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m" sheetId="1" state="visible" r:id="rId2"/>
    <sheet name="Column" sheetId="2" state="visible" r:id="rId3"/>
    <sheet name="Data" sheetId="3" state="visible" r:id="rId4"/>
  </sheets>
  <definedNames>
    <definedName function="false" hidden="false" localSheetId="0" name="_xlnm.Print_Area" vbProcedure="false">Beam!$A$7:$K$406</definedName>
    <definedName function="false" hidden="false" localSheetId="1" name="_xlnm.Print_Area" vbProcedure="false">Column!$A$7:$K$4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8"/>
            <color rgb="FF000000"/>
            <rFont val="Tahoma"/>
            <family val="2"/>
          </rPr>
          <t xml:space="preserve">This default value (0.132)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7</xdr:col>
                <xdr:colOff>34</xdr:colOff>
                <xdr:row>20</xdr:row>
                <xdr:rowOff>19</xdr:rowOff>
              </xdr:from>
              <xdr:to>
                <xdr:col>8</xdr:col>
                <xdr:colOff>73</xdr:colOff>
                <xdr:row>222</xdr:row>
                <xdr:rowOff>18</xdr:rowOff>
              </xdr:to>
            </anchor>
          </commentPr>
        </mc:Choice>
        <mc:Fallback/>
      </mc:AlternateContent>
    </comment>
  </commentList>
</comments>
</file>

<file path=xl/sharedStrings.xml><?xml version="1.0" encoding="utf-8"?>
<sst xmlns="http://schemas.openxmlformats.org/spreadsheetml/2006/main" count="1058" uniqueCount="324">
  <si>
    <t xml:space="preserve">CHAPTER 17</t>
  </si>
  <si>
    <t xml:space="preserve">ESTIMATING FIRE RESISTANCE TIME OF STEEL BEAMS</t>
  </si>
  <si>
    <t xml:space="preserve">PROTECTED BY FIRE PROTECTION INSULATION</t>
  </si>
  <si>
    <t xml:space="preserve">Version 1805.1</t>
  </si>
  <si>
    <t xml:space="preserve">(QUASI-STEADY-STATE APPROACH)</t>
  </si>
  <si>
    <t xml:space="preserve">(English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Ratio of Weight of Steel Section per Linear Foot and Heated Perimeter (W/D)</t>
  </si>
  <si>
    <r>
      <rPr>
        <sz val="10"/>
        <color rgb="FFFF0000"/>
        <rFont val="Arial"/>
        <family val="2"/>
      </rPr>
      <t xml:space="preserve">lb/ft</t>
    </r>
    <r>
      <rPr>
        <vertAlign val="superscript"/>
        <sz val="10"/>
        <color rgb="FFFF0000"/>
        <rFont val="Arial"/>
        <family val="2"/>
      </rPr>
      <t xml:space="preserve">2</t>
    </r>
  </si>
  <si>
    <t xml:space="preserve">Thickness of Spray-Applied Protection on Steel Beam (h)</t>
  </si>
  <si>
    <t xml:space="preserve">h ≥ 1/16 in</t>
  </si>
  <si>
    <t xml:space="preserve">in</t>
  </si>
  <si>
    <t xml:space="preserve">ft</t>
  </si>
  <si>
    <r>
      <rPr>
        <sz val="10"/>
        <color rgb="FFFF0000"/>
        <rFont val="Arial"/>
        <family val="2"/>
      </rPr>
      <t xml:space="preserve">Density of Spray-Applied Material (</t>
    </r>
    <r>
      <rPr>
        <sz val="10"/>
        <color rgb="FFFF0000"/>
        <rFont val="Symbol"/>
        <family val="1"/>
        <charset val="2"/>
      </rPr>
      <t xml:space="preserve">r</t>
    </r>
    <r>
      <rPr>
        <vertAlign val="subscript"/>
        <sz val="10"/>
        <color rgb="FFFF0000"/>
        <rFont val="Arial"/>
        <family val="2"/>
      </rPr>
      <t xml:space="preserve">i</t>
    </r>
    <r>
      <rPr>
        <sz val="10"/>
        <color rgb="FFFF0000"/>
        <rFont val="Arial"/>
        <family val="2"/>
      </rPr>
      <t xml:space="preserve">)</t>
    </r>
  </si>
  <si>
    <r>
      <rPr>
        <sz val="10"/>
        <color rgb="FFFF0000"/>
        <rFont val="Arial"/>
        <family val="2"/>
      </rPr>
      <t xml:space="preserve">lb/ft</t>
    </r>
    <r>
      <rPr>
        <vertAlign val="superscript"/>
        <sz val="10"/>
        <color rgb="FFFF0000"/>
        <rFont val="Arial"/>
        <family val="2"/>
      </rPr>
      <t xml:space="preserve">3</t>
    </r>
  </si>
  <si>
    <r>
      <rPr>
        <sz val="10"/>
        <color rgb="FFFF0000"/>
        <rFont val="Arial"/>
        <family val="2"/>
      </rPr>
      <t xml:space="preserve">Thermal Conductivity of Spray-Applied Material (k</t>
    </r>
    <r>
      <rPr>
        <vertAlign val="subscript"/>
        <sz val="10"/>
        <color rgb="FFFF0000"/>
        <rFont val="Arial"/>
        <family val="2"/>
      </rPr>
      <t xml:space="preserve">i</t>
    </r>
    <r>
      <rPr>
        <sz val="10"/>
        <color rgb="FFFF0000"/>
        <rFont val="Arial"/>
        <family val="2"/>
      </rPr>
      <t xml:space="preserve">)</t>
    </r>
  </si>
  <si>
    <t xml:space="preserve">Btu/ft-hr-°F</t>
  </si>
  <si>
    <t xml:space="preserve">Btu/ft-sec-°F</t>
  </si>
  <si>
    <r>
      <rPr>
        <sz val="10"/>
        <color rgb="FFFF0000"/>
        <rFont val="Arial"/>
        <family val="2"/>
      </rPr>
      <t xml:space="preserve">Specific Heat of Spray-Applied Material (c</t>
    </r>
    <r>
      <rPr>
        <vertAlign val="subscript"/>
        <sz val="10"/>
        <color rgb="FFFF0000"/>
        <rFont val="Arial"/>
        <family val="2"/>
      </rPr>
      <t xml:space="preserve">i</t>
    </r>
    <r>
      <rPr>
        <sz val="10"/>
        <color rgb="FFFF0000"/>
        <rFont val="Arial"/>
        <family val="2"/>
      </rPr>
      <t xml:space="preserve">)</t>
    </r>
  </si>
  <si>
    <t xml:space="preserve">Btu/lb-°F</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 </t>
    </r>
  </si>
  <si>
    <t xml:space="preserve">°F</t>
  </si>
  <si>
    <r>
      <rPr>
        <sz val="10"/>
        <color rgb="FF339966"/>
        <rFont val="Arial"/>
        <family val="2"/>
      </rPr>
      <t xml:space="preserve">Specific Heat of Steel (c</t>
    </r>
    <r>
      <rPr>
        <vertAlign val="subscript"/>
        <sz val="10"/>
        <color rgb="FF339966"/>
        <rFont val="Arial"/>
        <family val="2"/>
      </rPr>
      <t xml:space="preserve">s</t>
    </r>
    <r>
      <rPr>
        <sz val="10"/>
        <color rgb="FF339966"/>
        <rFont val="Arial"/>
        <family val="2"/>
      </rPr>
      <t xml:space="preserve">)</t>
    </r>
  </si>
  <si>
    <t xml:space="preserve">Calculate</t>
  </si>
  <si>
    <t xml:space="preserve">SECTIONAL FACTORS FOR STEEL BEAMS</t>
  </si>
  <si>
    <t xml:space="preserve">Structural Shape</t>
  </si>
  <si>
    <t xml:space="preserve">W/D Ratio</t>
  </si>
  <si>
    <t xml:space="preserve">W Shapes</t>
  </si>
  <si>
    <r>
      <rPr>
        <b val="true"/>
        <sz val="6"/>
        <color rgb="FF3366FF"/>
        <rFont val="Arial"/>
        <family val="2"/>
      </rPr>
      <t xml:space="preserve">(lb/ft</t>
    </r>
    <r>
      <rPr>
        <b val="true"/>
        <vertAlign val="superscript"/>
        <sz val="6"/>
        <color rgb="FF3366FF"/>
        <rFont val="Arial"/>
        <family val="2"/>
      </rPr>
      <t xml:space="preserve">2</t>
    </r>
    <r>
      <rPr>
        <b val="true"/>
        <sz val="6"/>
        <color rgb="FF3366FF"/>
        <rFont val="Arial"/>
        <family val="2"/>
      </rPr>
      <t xml:space="preserve">)</t>
    </r>
  </si>
  <si>
    <t xml:space="preserve">36x300</t>
  </si>
  <si>
    <t xml:space="preserve">36x280</t>
  </si>
  <si>
    <t xml:space="preserve">36x260</t>
  </si>
  <si>
    <t xml:space="preserve">36x245</t>
  </si>
  <si>
    <t xml:space="preserve">36x230</t>
  </si>
  <si>
    <t xml:space="preserve">36x210</t>
  </si>
  <si>
    <t xml:space="preserve">36x194</t>
  </si>
  <si>
    <t xml:space="preserve">36x182</t>
  </si>
  <si>
    <t xml:space="preserve">36x170</t>
  </si>
  <si>
    <t xml:space="preserve">36x160</t>
  </si>
  <si>
    <t xml:space="preserve">36x150</t>
  </si>
  <si>
    <t xml:space="preserve">36x135</t>
  </si>
  <si>
    <t xml:space="preserve">33x241</t>
  </si>
  <si>
    <t xml:space="preserve">33x221</t>
  </si>
  <si>
    <t xml:space="preserve">33x201</t>
  </si>
  <si>
    <t xml:space="preserve">33x152</t>
  </si>
  <si>
    <t xml:space="preserve">33x141</t>
  </si>
  <si>
    <t xml:space="preserve">33x130</t>
  </si>
  <si>
    <t xml:space="preserve">33x118</t>
  </si>
  <si>
    <t xml:space="preserve">30x211</t>
  </si>
  <si>
    <t xml:space="preserve">30x191</t>
  </si>
  <si>
    <t xml:space="preserve">30x173</t>
  </si>
  <si>
    <t xml:space="preserve">30x132</t>
  </si>
  <si>
    <t xml:space="preserve">30x124</t>
  </si>
  <si>
    <t xml:space="preserve">30x116</t>
  </si>
  <si>
    <t xml:space="preserve">30x108</t>
  </si>
  <si>
    <t xml:space="preserve">30x99</t>
  </si>
  <si>
    <t xml:space="preserve">27x178</t>
  </si>
  <si>
    <t xml:space="preserve">27x161</t>
  </si>
  <si>
    <t xml:space="preserve">27x146</t>
  </si>
  <si>
    <t xml:space="preserve">27x114</t>
  </si>
  <si>
    <t xml:space="preserve">27x102</t>
  </si>
  <si>
    <t xml:space="preserve">27x94</t>
  </si>
  <si>
    <t xml:space="preserve">27x84</t>
  </si>
  <si>
    <t xml:space="preserve">24x162</t>
  </si>
  <si>
    <t xml:space="preserve">24x146</t>
  </si>
  <si>
    <t xml:space="preserve">24x131</t>
  </si>
  <si>
    <t xml:space="preserve">24x117</t>
  </si>
  <si>
    <t xml:space="preserve">24x104</t>
  </si>
  <si>
    <t xml:space="preserve">24x94</t>
  </si>
  <si>
    <t xml:space="preserve">24x84</t>
  </si>
  <si>
    <t xml:space="preserve">24x76</t>
  </si>
  <si>
    <t xml:space="preserve">24x68</t>
  </si>
  <si>
    <t xml:space="preserve">24x62</t>
  </si>
  <si>
    <t xml:space="preserve">24x55</t>
  </si>
  <si>
    <t xml:space="preserve">21x147</t>
  </si>
  <si>
    <t xml:space="preserve">21x132</t>
  </si>
  <si>
    <t xml:space="preserve">21x122</t>
  </si>
  <si>
    <t xml:space="preserve">21x111</t>
  </si>
  <si>
    <t xml:space="preserve">21x101</t>
  </si>
  <si>
    <t xml:space="preserve">21x93</t>
  </si>
  <si>
    <t xml:space="preserve">21x83</t>
  </si>
  <si>
    <t xml:space="preserve">21x73</t>
  </si>
  <si>
    <t xml:space="preserve">21x68</t>
  </si>
  <si>
    <t xml:space="preserve">21x62</t>
  </si>
  <si>
    <t xml:space="preserve">21x57</t>
  </si>
  <si>
    <t xml:space="preserve">21x50</t>
  </si>
  <si>
    <t xml:space="preserve">21x44</t>
  </si>
  <si>
    <t xml:space="preserve">18x119</t>
  </si>
  <si>
    <t xml:space="preserve">18x106</t>
  </si>
  <si>
    <t xml:space="preserve">18x97</t>
  </si>
  <si>
    <t xml:space="preserve">18x86</t>
  </si>
  <si>
    <t xml:space="preserve">18x76</t>
  </si>
  <si>
    <t xml:space="preserve">18x71</t>
  </si>
  <si>
    <t xml:space="preserve">18x65</t>
  </si>
  <si>
    <t xml:space="preserve">18x60</t>
  </si>
  <si>
    <t xml:space="preserve">18x55</t>
  </si>
  <si>
    <t xml:space="preserve">18x50</t>
  </si>
  <si>
    <t xml:space="preserve">18x46</t>
  </si>
  <si>
    <t xml:space="preserve">18x40</t>
  </si>
  <si>
    <t xml:space="preserve">18x35</t>
  </si>
  <si>
    <t xml:space="preserve">16x100</t>
  </si>
  <si>
    <t xml:space="preserve">16x89</t>
  </si>
  <si>
    <t xml:space="preserve">16x77</t>
  </si>
  <si>
    <t xml:space="preserve">16x67</t>
  </si>
  <si>
    <t xml:space="preserve">16x57</t>
  </si>
  <si>
    <t xml:space="preserve">16x50</t>
  </si>
  <si>
    <t xml:space="preserve">16x45</t>
  </si>
  <si>
    <t xml:space="preserve">16x40</t>
  </si>
  <si>
    <t xml:space="preserve">16x36</t>
  </si>
  <si>
    <t xml:space="preserve">16x31</t>
  </si>
  <si>
    <t xml:space="preserve">16x26</t>
  </si>
  <si>
    <t xml:space="preserve">14x730</t>
  </si>
  <si>
    <t xml:space="preserve">14x665</t>
  </si>
  <si>
    <t xml:space="preserve">14x605</t>
  </si>
  <si>
    <t xml:space="preserve">14x550</t>
  </si>
  <si>
    <t xml:space="preserve">14x500</t>
  </si>
  <si>
    <t xml:space="preserve">14x455</t>
  </si>
  <si>
    <t xml:space="preserve">14x426</t>
  </si>
  <si>
    <t xml:space="preserve">14x398</t>
  </si>
  <si>
    <t xml:space="preserve">14x370</t>
  </si>
  <si>
    <t xml:space="preserve">14x342</t>
  </si>
  <si>
    <t xml:space="preserve">14x311</t>
  </si>
  <si>
    <t xml:space="preserve">14x283</t>
  </si>
  <si>
    <t xml:space="preserve">14x257</t>
  </si>
  <si>
    <t xml:space="preserve">14x233</t>
  </si>
  <si>
    <t xml:space="preserve">14x211</t>
  </si>
  <si>
    <t xml:space="preserve">14x193</t>
  </si>
  <si>
    <t xml:space="preserve">14x176</t>
  </si>
  <si>
    <t xml:space="preserve">14x159</t>
  </si>
  <si>
    <t xml:space="preserve">14x145</t>
  </si>
  <si>
    <t xml:space="preserve">14x132</t>
  </si>
  <si>
    <t xml:space="preserve">14x120</t>
  </si>
  <si>
    <t xml:space="preserve">14x109</t>
  </si>
  <si>
    <t xml:space="preserve">14x99</t>
  </si>
  <si>
    <t xml:space="preserve">14x90</t>
  </si>
  <si>
    <t xml:space="preserve">14x82</t>
  </si>
  <si>
    <t xml:space="preserve">14x74</t>
  </si>
  <si>
    <t xml:space="preserve">14x68</t>
  </si>
  <si>
    <t xml:space="preserve">14x61</t>
  </si>
  <si>
    <t xml:space="preserve">14x53</t>
  </si>
  <si>
    <t xml:space="preserve">14x48</t>
  </si>
  <si>
    <t xml:space="preserve">14x43</t>
  </si>
  <si>
    <t xml:space="preserve">14x38</t>
  </si>
  <si>
    <t xml:space="preserve">14x34</t>
  </si>
  <si>
    <t xml:space="preserve">14x30</t>
  </si>
  <si>
    <t xml:space="preserve">14x26</t>
  </si>
  <si>
    <t xml:space="preserve">14x22</t>
  </si>
  <si>
    <t xml:space="preserve">12x336</t>
  </si>
  <si>
    <t xml:space="preserve">12x305</t>
  </si>
  <si>
    <t xml:space="preserve">12x279</t>
  </si>
  <si>
    <t xml:space="preserve">12x252</t>
  </si>
  <si>
    <t xml:space="preserve">12x230</t>
  </si>
  <si>
    <t xml:space="preserve">12x210</t>
  </si>
  <si>
    <t xml:space="preserve">12x190</t>
  </si>
  <si>
    <t xml:space="preserve">12x170</t>
  </si>
  <si>
    <t xml:space="preserve">12x152</t>
  </si>
  <si>
    <t xml:space="preserve">12x136</t>
  </si>
  <si>
    <t xml:space="preserve">12x120</t>
  </si>
  <si>
    <t xml:space="preserve">12x106</t>
  </si>
  <si>
    <t xml:space="preserve">12x96</t>
  </si>
  <si>
    <t xml:space="preserve">12x87</t>
  </si>
  <si>
    <t xml:space="preserve">12x79</t>
  </si>
  <si>
    <t xml:space="preserve">12x72</t>
  </si>
  <si>
    <t xml:space="preserve">12x65</t>
  </si>
  <si>
    <t xml:space="preserve">12x58</t>
  </si>
  <si>
    <t xml:space="preserve">12x53</t>
  </si>
  <si>
    <t xml:space="preserve">12x50</t>
  </si>
  <si>
    <t xml:space="preserve">12x45</t>
  </si>
  <si>
    <t xml:space="preserve">12x40</t>
  </si>
  <si>
    <t xml:space="preserve">12x35</t>
  </si>
  <si>
    <t xml:space="preserve">12x30</t>
  </si>
  <si>
    <t xml:space="preserve">12x26</t>
  </si>
  <si>
    <t xml:space="preserve">12x22</t>
  </si>
  <si>
    <t xml:space="preserve">12x19</t>
  </si>
  <si>
    <t xml:space="preserve">12x16</t>
  </si>
  <si>
    <t xml:space="preserve">12x14</t>
  </si>
  <si>
    <t xml:space="preserve">10x112</t>
  </si>
  <si>
    <t xml:space="preserve">10x100</t>
  </si>
  <si>
    <t xml:space="preserve">10x88</t>
  </si>
  <si>
    <t xml:space="preserve">10x77</t>
  </si>
  <si>
    <t xml:space="preserve">10x68</t>
  </si>
  <si>
    <t xml:space="preserve">10x60</t>
  </si>
  <si>
    <t xml:space="preserve">10x54</t>
  </si>
  <si>
    <t xml:space="preserve">10x49</t>
  </si>
  <si>
    <t xml:space="preserve">10x45</t>
  </si>
  <si>
    <t xml:space="preserve">10x39</t>
  </si>
  <si>
    <t xml:space="preserve">10x33</t>
  </si>
  <si>
    <t xml:space="preserve">10x30</t>
  </si>
  <si>
    <t xml:space="preserve">10x26</t>
  </si>
  <si>
    <t xml:space="preserve">10x22</t>
  </si>
  <si>
    <t xml:space="preserve">10x19</t>
  </si>
  <si>
    <t xml:space="preserve">10x17</t>
  </si>
  <si>
    <t xml:space="preserve">10x15</t>
  </si>
  <si>
    <t xml:space="preserve">10x12</t>
  </si>
  <si>
    <t xml:space="preserve">8x67</t>
  </si>
  <si>
    <t xml:space="preserve">8x58</t>
  </si>
  <si>
    <t xml:space="preserve">8x48</t>
  </si>
  <si>
    <t xml:space="preserve">8x40</t>
  </si>
  <si>
    <t xml:space="preserve">8x35</t>
  </si>
  <si>
    <t xml:space="preserve">8x31</t>
  </si>
  <si>
    <t xml:space="preserve">8x28</t>
  </si>
  <si>
    <t xml:space="preserve">8x24</t>
  </si>
  <si>
    <t xml:space="preserve">8x21</t>
  </si>
  <si>
    <t xml:space="preserve">8x18</t>
  </si>
  <si>
    <t xml:space="preserve">8x15</t>
  </si>
  <si>
    <t xml:space="preserve">8x13</t>
  </si>
  <si>
    <t xml:space="preserve">8x10</t>
  </si>
  <si>
    <t xml:space="preserve">6x25</t>
  </si>
  <si>
    <t xml:space="preserve">6x20</t>
  </si>
  <si>
    <t xml:space="preserve">6x15</t>
  </si>
  <si>
    <t xml:space="preserve">6x16</t>
  </si>
  <si>
    <t xml:space="preserve">6x12</t>
  </si>
  <si>
    <t xml:space="preserve">6x9</t>
  </si>
  <si>
    <t xml:space="preserve">5x19</t>
  </si>
  <si>
    <t xml:space="preserve">5x16</t>
  </si>
  <si>
    <t xml:space="preserve">4x13</t>
  </si>
  <si>
    <t xml:space="preserve">User Specified Value</t>
  </si>
  <si>
    <t xml:space="preserve">Enter Value</t>
  </si>
  <si>
    <t xml:space="preserve">Select Beam</t>
  </si>
  <si>
    <r>
      <rPr>
        <b val="true"/>
        <sz val="11"/>
        <color rgb="FF0000FF"/>
        <rFont val="Arial"/>
        <family val="2"/>
      </rPr>
      <t xml:space="preserve">Scroll</t>
    </r>
    <r>
      <rPr>
        <b val="true"/>
        <sz val="10"/>
        <color rgb="FF0000FF"/>
        <rFont val="Arial"/>
        <family val="2"/>
      </rPr>
      <t xml:space="preserve"> to desired beam size then </t>
    </r>
    <r>
      <rPr>
        <b val="true"/>
        <sz val="11"/>
        <color rgb="FF0000FF"/>
        <rFont val="Arial"/>
        <family val="2"/>
      </rPr>
      <t xml:space="preserve">Click</t>
    </r>
    <r>
      <rPr>
        <b val="true"/>
        <sz val="10"/>
        <color rgb="FF0000FF"/>
        <rFont val="Arial"/>
        <family val="2"/>
      </rPr>
      <t xml:space="preserve"> on selection</t>
    </r>
  </si>
  <si>
    <t xml:space="preserve">THERMAL PROPERTIES OF SPRAY-APPLIED INSULATION MATERIALS</t>
  </si>
  <si>
    <t xml:space="preserve">Insulation Material</t>
  </si>
  <si>
    <t xml:space="preserve">Density</t>
  </si>
  <si>
    <t xml:space="preserve">Thermal</t>
  </si>
  <si>
    <t xml:space="preserve">Specific Heat</t>
  </si>
  <si>
    <t xml:space="preserve">Select Insulation Type</t>
  </si>
  <si>
    <t xml:space="preserve">Spray-Applied</t>
  </si>
  <si>
    <r>
      <rPr>
        <b val="true"/>
        <sz val="10"/>
        <color rgb="FF0000FF"/>
        <rFont val="Arial"/>
        <family val="2"/>
      </rPr>
      <t xml:space="preserve">ρ</t>
    </r>
    <r>
      <rPr>
        <b val="true"/>
        <vertAlign val="subscript"/>
        <sz val="10"/>
        <color rgb="FF0000FF"/>
        <rFont val="Arial"/>
        <family val="2"/>
      </rPr>
      <t xml:space="preserve">i</t>
    </r>
  </si>
  <si>
    <r>
      <rPr>
        <b val="true"/>
        <sz val="10"/>
        <color rgb="FF0000FF"/>
        <rFont val="Arial"/>
        <family val="2"/>
      </rPr>
      <t xml:space="preserve">Conductivity k</t>
    </r>
    <r>
      <rPr>
        <b val="true"/>
        <vertAlign val="subscript"/>
        <sz val="10"/>
        <color rgb="FF0000FF"/>
        <rFont val="Arial"/>
        <family val="2"/>
      </rPr>
      <t xml:space="preserve">i</t>
    </r>
  </si>
  <si>
    <r>
      <rPr>
        <b val="true"/>
        <sz val="10"/>
        <color rgb="FF0000FF"/>
        <rFont val="Arial"/>
        <family val="2"/>
      </rPr>
      <t xml:space="preserve">c</t>
    </r>
    <r>
      <rPr>
        <b val="true"/>
        <vertAlign val="subscript"/>
        <sz val="10"/>
        <color rgb="FF0000FF"/>
        <rFont val="Arial"/>
        <family val="2"/>
      </rPr>
      <t xml:space="preserve">i</t>
    </r>
  </si>
  <si>
    <r>
      <rPr>
        <b val="true"/>
        <sz val="10"/>
        <color rgb="FF0000FF"/>
        <rFont val="Arial"/>
        <family val="2"/>
      </rPr>
      <t xml:space="preserve">(lb/ft</t>
    </r>
    <r>
      <rPr>
        <b val="true"/>
        <vertAlign val="superscript"/>
        <sz val="10"/>
        <color rgb="FF0000FF"/>
        <rFont val="Arial"/>
        <family val="2"/>
      </rPr>
      <t xml:space="preserve">3</t>
    </r>
    <r>
      <rPr>
        <b val="true"/>
        <sz val="10"/>
        <color rgb="FF0000FF"/>
        <rFont val="Arial"/>
        <family val="2"/>
      </rPr>
      <t xml:space="preserve">)</t>
    </r>
  </si>
  <si>
    <t xml:space="preserve">(Btu/ft-hr-°F)</t>
  </si>
  <si>
    <t xml:space="preserve">(Btu/lb-°F)</t>
  </si>
  <si>
    <r>
      <rPr>
        <b val="true"/>
        <sz val="11"/>
        <color rgb="FF0000FF"/>
        <rFont val="Arial"/>
        <family val="2"/>
      </rPr>
      <t xml:space="preserve">Scroll</t>
    </r>
    <r>
      <rPr>
        <b val="true"/>
        <sz val="10"/>
        <color rgb="FF0000FF"/>
        <rFont val="Arial"/>
        <family val="2"/>
      </rPr>
      <t xml:space="preserve"> to desired material then </t>
    </r>
    <r>
      <rPr>
        <b val="true"/>
        <sz val="11"/>
        <color rgb="FF0000FF"/>
        <rFont val="Arial"/>
        <family val="2"/>
      </rPr>
      <t xml:space="preserve">Click</t>
    </r>
    <r>
      <rPr>
        <b val="true"/>
        <sz val="10"/>
        <color rgb="FF0000FF"/>
        <rFont val="Arial"/>
        <family val="2"/>
      </rPr>
      <t xml:space="preserve"> on selection</t>
    </r>
  </si>
  <si>
    <t xml:space="preserve">Sprayed mineral fiber</t>
  </si>
  <si>
    <t xml:space="preserve">Perlite or vermiculite</t>
  </si>
  <si>
    <t xml:space="preserve">High density perlite or vermiculite</t>
  </si>
  <si>
    <r>
      <rPr>
        <sz val="8"/>
        <color rgb="FFFF0000"/>
        <rFont val="Arial"/>
        <family val="2"/>
      </rPr>
      <t xml:space="preserve">Reference: </t>
    </r>
    <r>
      <rPr>
        <i val="true"/>
        <sz val="8"/>
        <color rgb="FFFF0000"/>
        <rFont val="Arial"/>
        <family val="2"/>
      </rPr>
      <t xml:space="preserve">Buchanan, A. H., Structural Design for Fire Safety, 2001, Page 179.</t>
    </r>
  </si>
  <si>
    <t xml:space="preserve">ESTIMATING FIRE RESISTANCE TIME USING QUASI-STEADY-STATE APPROACH</t>
  </si>
  <si>
    <r>
      <rPr>
        <sz val="8"/>
        <color rgb="FFFF0000"/>
        <rFont val="Arial"/>
        <family val="2"/>
      </rPr>
      <t xml:space="preserve">Reference: </t>
    </r>
    <r>
      <rPr>
        <i val="true"/>
        <sz val="8"/>
        <color rgb="FFFF0000"/>
        <rFont val="Arial"/>
        <family val="2"/>
      </rPr>
      <t xml:space="preserve">"Analytical Methods for Determining Fire Resistance of Steel Members,"</t>
    </r>
  </si>
  <si>
    <r>
      <rPr>
        <i val="true"/>
        <sz val="8"/>
        <color rgb="FFFF0000"/>
        <rFont val="Arial"/>
        <family val="2"/>
      </rPr>
      <t xml:space="preserve">"SFPE Handbook of Fire Protection Engineering, 3</t>
    </r>
    <r>
      <rPr>
        <i val="true"/>
        <vertAlign val="superscript"/>
        <sz val="8"/>
        <color rgb="FFFF0000"/>
        <rFont val="Arial"/>
        <family val="2"/>
      </rPr>
      <t xml:space="preserve">rd</t>
    </r>
    <r>
      <rPr>
        <i val="true"/>
        <sz val="8"/>
        <color rgb="FFFF0000"/>
        <rFont val="Arial"/>
        <family val="2"/>
      </rPr>
      <t xml:space="preserve"> Edition, 2002, Page 4-209.</t>
    </r>
  </si>
  <si>
    <t xml:space="preserve">Temperature Rise in Steel Beam</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Where </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temperature rise in steel (°F)</t>
    </r>
  </si>
  <si>
    <r>
      <rPr>
        <sz val="10"/>
        <color rgb="FF339966"/>
        <rFont val="Arial"/>
        <family val="2"/>
      </rPr>
      <t xml:space="preserve">k</t>
    </r>
    <r>
      <rPr>
        <vertAlign val="subscript"/>
        <sz val="10"/>
        <color rgb="FF339966"/>
        <rFont val="Arial"/>
        <family val="2"/>
      </rPr>
      <t xml:space="preserve">i</t>
    </r>
    <r>
      <rPr>
        <sz val="10"/>
        <color rgb="FF339966"/>
        <rFont val="Arial"/>
        <family val="2"/>
      </rPr>
      <t xml:space="preserve">  = thermal conductivity of spray-applied material (Btu/ft-sec-°F)</t>
    </r>
  </si>
  <si>
    <r>
      <rPr>
        <sz val="10"/>
        <color rgb="FF339966"/>
        <rFont val="Symbol"/>
        <family val="1"/>
        <charset val="2"/>
      </rPr>
      <t xml:space="preserve">r</t>
    </r>
    <r>
      <rPr>
        <vertAlign val="subscript"/>
        <sz val="10"/>
        <color rgb="FF339966"/>
        <rFont val="Arial"/>
        <family val="2"/>
      </rPr>
      <t xml:space="preserve">i</t>
    </r>
    <r>
      <rPr>
        <sz val="10"/>
        <color rgb="FF339966"/>
        <rFont val="Arial"/>
        <family val="2"/>
      </rPr>
      <t xml:space="preserve"> = density of spray-applied material (lb/ft</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i </t>
    </r>
    <r>
      <rPr>
        <sz val="10"/>
        <color rgb="FF339966"/>
        <rFont val="Arial"/>
        <family val="2"/>
      </rPr>
      <t xml:space="preserve"> = specific heat of spray-applied material (Btu/lb-°F)</t>
    </r>
  </si>
  <si>
    <r>
      <rPr>
        <sz val="10"/>
        <color rgb="FF339966"/>
        <rFont val="Arial"/>
        <family val="2"/>
      </rPr>
      <t xml:space="preserve">c</t>
    </r>
    <r>
      <rPr>
        <vertAlign val="subscript"/>
        <sz val="10"/>
        <color rgb="FF339966"/>
        <rFont val="Arial"/>
        <family val="2"/>
      </rPr>
      <t xml:space="preserve">s</t>
    </r>
    <r>
      <rPr>
        <sz val="10"/>
        <color rgb="FF339966"/>
        <rFont val="Arial"/>
        <family val="2"/>
      </rPr>
      <t xml:space="preserve">  = specific heat of steel (Btu/lb-°F)</t>
    </r>
  </si>
  <si>
    <t xml:space="preserve">h = thickness of spray-applied protection on steel beam (in)</t>
  </si>
  <si>
    <r>
      <rPr>
        <sz val="10"/>
        <color rgb="FF339966"/>
        <rFont val="Arial"/>
        <family val="2"/>
      </rPr>
      <t xml:space="preserve">W/D = ratio of weight of steel section per linear foot and heated perimeter (lb/ft</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T</t>
    </r>
    <r>
      <rPr>
        <vertAlign val="subscript"/>
        <sz val="10"/>
        <color rgb="FF339966"/>
        <rFont val="Arial"/>
        <family val="2"/>
      </rPr>
      <t xml:space="preserve">f</t>
    </r>
    <r>
      <rPr>
        <sz val="10"/>
        <color rgb="FF339966"/>
        <rFont val="Arial"/>
        <family val="2"/>
      </rPr>
      <t xml:space="preserve"> = fire exposure temperature (°F)</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steel temperature (°F)</t>
    </r>
  </si>
  <si>
    <r>
      <rPr>
        <sz val="10"/>
        <color rgb="FF339966"/>
        <rFont val="Symbol"/>
        <family val="1"/>
        <charset val="2"/>
      </rPr>
      <t xml:space="preserve">D</t>
    </r>
    <r>
      <rPr>
        <sz val="10"/>
        <color rgb="FF339966"/>
        <rFont val="Arial"/>
        <family val="2"/>
      </rPr>
      <t xml:space="preserve">t = time step (sec)</t>
    </r>
  </si>
  <si>
    <r>
      <rPr>
        <b val="true"/>
        <sz val="16"/>
        <color rgb="FF339966"/>
        <rFont val="Arial"/>
        <family val="2"/>
      </rPr>
      <t xml:space="preserve">c</t>
    </r>
    <r>
      <rPr>
        <b val="true"/>
        <vertAlign val="subscript"/>
        <sz val="16"/>
        <color rgb="FF339966"/>
        <rFont val="Arial"/>
        <family val="2"/>
      </rPr>
      <t xml:space="preserve">s</t>
    </r>
    <r>
      <rPr>
        <b val="true"/>
        <sz val="16"/>
        <color rgb="FF339966"/>
        <rFont val="Arial"/>
        <family val="2"/>
      </rPr>
      <t xml:space="preserve"> W/D &gt; 2 c</t>
    </r>
    <r>
      <rPr>
        <b val="true"/>
        <vertAlign val="subscript"/>
        <sz val="16"/>
        <color rgb="FF339966"/>
        <rFont val="Arial"/>
        <family val="2"/>
      </rPr>
      <t xml:space="preserve">i</t>
    </r>
    <r>
      <rPr>
        <b val="true"/>
        <sz val="16"/>
        <color rgb="FF339966"/>
        <rFont val="Symbol"/>
        <family val="1"/>
        <charset val="2"/>
      </rPr>
      <t xml:space="preserve"> r</t>
    </r>
    <r>
      <rPr>
        <b val="true"/>
        <vertAlign val="subscript"/>
        <sz val="16"/>
        <color rgb="FF339966"/>
        <rFont val="Arial"/>
        <family val="2"/>
      </rPr>
      <t xml:space="preserve">i</t>
    </r>
    <r>
      <rPr>
        <b val="true"/>
        <sz val="16"/>
        <color rgb="FF339966"/>
        <rFont val="Arial"/>
        <family val="2"/>
      </rPr>
      <t xml:space="preserve"> h</t>
    </r>
  </si>
  <si>
    <t xml:space="preserve">Where</t>
  </si>
  <si>
    <r>
      <rPr>
        <sz val="10"/>
        <color rgb="FF339966"/>
        <rFont val="Arial"/>
        <family val="2"/>
      </rPr>
      <t xml:space="preserve">c</t>
    </r>
    <r>
      <rPr>
        <vertAlign val="subscript"/>
        <sz val="10"/>
        <color rgb="FF339966"/>
        <rFont val="Arial"/>
        <family val="2"/>
      </rPr>
      <t xml:space="preserve">s</t>
    </r>
    <r>
      <rPr>
        <sz val="10"/>
        <color rgb="FF339966"/>
        <rFont val="Arial"/>
        <family val="2"/>
      </rPr>
      <t xml:space="preserve"> = specific heat of steel (Btu/lb-°F)</t>
    </r>
  </si>
  <si>
    <r>
      <rPr>
        <sz val="10"/>
        <color rgb="FF339966"/>
        <rFont val="Arial"/>
        <family val="2"/>
      </rPr>
      <t xml:space="preserve">c</t>
    </r>
    <r>
      <rPr>
        <vertAlign val="subscript"/>
        <sz val="10"/>
        <color rgb="FF339966"/>
        <rFont val="Arial"/>
        <family val="2"/>
      </rPr>
      <t xml:space="preserve">i</t>
    </r>
    <r>
      <rPr>
        <sz val="10"/>
        <color rgb="FF339966"/>
        <rFont val="Arial"/>
        <family val="2"/>
      </rPr>
      <t xml:space="preserve">  = specific heat of spray-applied material (BTU/lb-°F)</t>
    </r>
  </si>
  <si>
    <t xml:space="preserve">          &gt;</t>
  </si>
  <si>
    <t xml:space="preserve">The Maximum Allowable Time Step </t>
  </si>
  <si>
    <r>
      <rPr>
        <b val="true"/>
        <sz val="16"/>
        <color rgb="FF339966"/>
        <rFont val="Symbol"/>
        <family val="1"/>
        <charset val="2"/>
      </rPr>
      <t xml:space="preserve">D</t>
    </r>
    <r>
      <rPr>
        <b val="true"/>
        <sz val="16"/>
        <color rgb="FF339966"/>
        <rFont val="Arial"/>
        <family val="2"/>
      </rPr>
      <t xml:space="preserve">t = 15.9 W/D</t>
    </r>
  </si>
  <si>
    <r>
      <rPr>
        <sz val="10"/>
        <color rgb="FF339966"/>
        <rFont val="Symbol"/>
        <family val="1"/>
        <charset val="2"/>
      </rPr>
      <t xml:space="preserve">D</t>
    </r>
    <r>
      <rPr>
        <sz val="10"/>
        <color rgb="FF339966"/>
        <rFont val="Arial"/>
        <family val="2"/>
      </rPr>
      <t xml:space="preserve">t = </t>
    </r>
  </si>
  <si>
    <t xml:space="preserve">sec</t>
  </si>
  <si>
    <t xml:space="preserve">minutes</t>
  </si>
  <si>
    <r>
      <rPr>
        <sz val="10"/>
        <color rgb="FF339966"/>
        <rFont val="Arial"/>
        <family val="2"/>
      </rPr>
      <t xml:space="preserve">For ASTM-E-119 exposure, T</t>
    </r>
    <r>
      <rPr>
        <vertAlign val="subscript"/>
        <sz val="10"/>
        <color rgb="FF339966"/>
        <rFont val="Arial"/>
        <family val="2"/>
      </rPr>
      <t xml:space="preserve">f</t>
    </r>
    <r>
      <rPr>
        <sz val="10"/>
        <color rgb="FF339966"/>
        <rFont val="Arial"/>
        <family val="2"/>
      </rPr>
      <t xml:space="preserve"> at any time, t, is given by the following expression</t>
    </r>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t>
    </r>
    <r>
      <rPr>
        <b val="true"/>
        <vertAlign val="subscript"/>
        <sz val="16"/>
        <color rgb="FF339966"/>
        <rFont val="Arial"/>
        <family val="2"/>
      </rPr>
      <t xml:space="preserve">a</t>
    </r>
  </si>
  <si>
    <r>
      <rPr>
        <sz val="10"/>
        <color rgb="FF339966"/>
        <rFont val="Arial"/>
        <family val="2"/>
      </rPr>
      <t xml:space="preserve">C</t>
    </r>
    <r>
      <rPr>
        <vertAlign val="subscript"/>
        <sz val="10"/>
        <color rgb="FF339966"/>
        <rFont val="Arial"/>
        <family val="2"/>
      </rPr>
      <t xml:space="preserve">1</t>
    </r>
    <r>
      <rPr>
        <sz val="10"/>
        <color rgb="FF339966"/>
        <rFont val="Arial"/>
        <family val="2"/>
      </rPr>
      <t xml:space="preserve"> = constant = 620</t>
    </r>
  </si>
  <si>
    <t xml:space="preserve">t = time step (sec)</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ambient air temperature (°F)</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1</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C</t>
    </r>
    <r>
      <rPr>
        <b val="true"/>
        <vertAlign val="subscript"/>
        <sz val="18"/>
        <color rgb="FF339966"/>
        <rFont val="Arial"/>
        <family val="2"/>
      </rPr>
      <t xml:space="preserve">1</t>
    </r>
    <r>
      <rPr>
        <b val="true"/>
        <sz val="18"/>
        <color rgb="FF339966"/>
        <rFont val="Arial"/>
        <family val="2"/>
      </rPr>
      <t xml:space="preserve"> LOG (0.133 t</t>
    </r>
    <r>
      <rPr>
        <b val="true"/>
        <vertAlign val="subscript"/>
        <sz val="18"/>
        <color rgb="FF339966"/>
        <rFont val="Arial"/>
        <family val="2"/>
      </rPr>
      <t xml:space="preserve">1</t>
    </r>
    <r>
      <rPr>
        <b val="true"/>
        <sz val="18"/>
        <color rgb="FF339966"/>
        <rFont val="Arial"/>
        <family val="2"/>
      </rPr>
      <t xml:space="preserve"> + 1)+T</t>
    </r>
    <r>
      <rPr>
        <b val="true"/>
        <vertAlign val="subscript"/>
        <sz val="18"/>
        <color rgb="FF339966"/>
        <rFont val="Arial"/>
        <family val="2"/>
      </rPr>
      <t xml:space="preserve">a</t>
    </r>
    <r>
      <rPr>
        <b val="true"/>
        <sz val="18"/>
        <color rgb="FF339966"/>
        <rFont val="Arial"/>
        <family val="2"/>
      </rPr>
      <t xml:space="preserve">) - T</t>
    </r>
    <r>
      <rPr>
        <b val="true"/>
        <vertAlign val="subscript"/>
        <sz val="18"/>
        <color rgb="FF339966"/>
        <rFont val="Arial"/>
        <family val="2"/>
      </rPr>
      <t xml:space="preserve">s0</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t xml:space="preserve">Caution!  This equation is only valid up to 1000 °F (538 °C) where</t>
  </si>
  <si>
    <r>
      <rPr>
        <sz val="10"/>
        <color rgb="FF339966"/>
        <rFont val="Arial"/>
        <family val="2"/>
      </rPr>
      <t xml:space="preserve">T</t>
    </r>
    <r>
      <rPr>
        <vertAlign val="subscript"/>
        <sz val="10"/>
        <color rgb="FF339966"/>
        <rFont val="Arial"/>
        <family val="2"/>
      </rPr>
      <t xml:space="preserve">s0</t>
    </r>
    <r>
      <rPr>
        <sz val="10"/>
        <color rgb="FF339966"/>
        <rFont val="Arial"/>
        <family val="2"/>
      </rPr>
      <t xml:space="preserve"> = initial steel temperature (°F)</t>
    </r>
  </si>
  <si>
    <t xml:space="preserve">carbon steel structural members begin to fail.  Predicted </t>
  </si>
  <si>
    <t xml:space="preserve">temperatures above 1000 °F (538 °C) are not accurate or valid.</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2</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C</t>
    </r>
    <r>
      <rPr>
        <b val="true"/>
        <vertAlign val="subscript"/>
        <sz val="18"/>
        <color rgb="FF339966"/>
        <rFont val="Arial"/>
        <family val="2"/>
      </rPr>
      <t xml:space="preserve">1</t>
    </r>
    <r>
      <rPr>
        <b val="true"/>
        <sz val="18"/>
        <color rgb="FF339966"/>
        <rFont val="Arial"/>
        <family val="2"/>
      </rPr>
      <t xml:space="preserve"> LOG (0.133 t</t>
    </r>
    <r>
      <rPr>
        <b val="true"/>
        <vertAlign val="subscript"/>
        <sz val="18"/>
        <color rgb="FF339966"/>
        <rFont val="Arial"/>
        <family val="2"/>
      </rPr>
      <t xml:space="preserve">2</t>
    </r>
    <r>
      <rPr>
        <b val="true"/>
        <sz val="18"/>
        <color rgb="FF339966"/>
        <rFont val="Arial"/>
        <family val="2"/>
      </rPr>
      <t xml:space="preserve"> + 1)+T</t>
    </r>
    <r>
      <rPr>
        <b val="true"/>
        <vertAlign val="subscript"/>
        <sz val="18"/>
        <color rgb="FF339966"/>
        <rFont val="Arial"/>
        <family val="2"/>
      </rPr>
      <t xml:space="preserve">a</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r>
      <rPr>
        <sz val="10"/>
        <color rgb="FF339966"/>
        <rFont val="Arial"/>
        <family val="2"/>
      </rPr>
      <t xml:space="preserve">t</t>
    </r>
    <r>
      <rPr>
        <vertAlign val="subscript"/>
        <sz val="10"/>
        <color rgb="FF339966"/>
        <rFont val="Arial"/>
        <family val="2"/>
      </rPr>
      <t xml:space="preserve">2</t>
    </r>
    <r>
      <rPr>
        <sz val="10"/>
        <color rgb="FF339966"/>
        <rFont val="Symbol"/>
        <family val="1"/>
        <charset val="2"/>
      </rPr>
      <t xml:space="preserve"> = </t>
    </r>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T</t>
    </r>
    <r>
      <rPr>
        <vertAlign val="subscript"/>
        <sz val="10"/>
        <color rgb="FF339966"/>
        <rFont val="Arial"/>
        <family val="2"/>
      </rPr>
      <t xml:space="preserve">s0</t>
    </r>
    <r>
      <rPr>
        <sz val="10"/>
        <color rgb="FF339966"/>
        <rFont val="Arial"/>
        <family val="2"/>
      </rPr>
      <t xml:space="preserve"> + </t>
    </r>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from previous row</t>
    </r>
  </si>
  <si>
    <t xml:space="preserve">Answer</t>
  </si>
  <si>
    <t xml:space="preserve">Time</t>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s </t>
    </r>
  </si>
  <si>
    <r>
      <rPr>
        <b val="true"/>
        <sz val="10"/>
        <color rgb="FF339966"/>
        <rFont val="Arial"/>
        <family val="2"/>
      </rPr>
      <t xml:space="preserve">T</t>
    </r>
    <r>
      <rPr>
        <b val="true"/>
        <vertAlign val="subscript"/>
        <sz val="10"/>
        <color rgb="FF339966"/>
        <rFont val="Arial"/>
        <family val="2"/>
      </rPr>
      <t xml:space="preserve">s </t>
    </r>
  </si>
  <si>
    <t xml:space="preserve">(min)</t>
  </si>
  <si>
    <t xml:space="preserve">(sec)</t>
  </si>
  <si>
    <t xml:space="preserve">(°F)</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 </t>
  </si>
  <si>
    <t xml:space="preserve">December 2004</t>
  </si>
  <si>
    <t xml:space="preserve">1805.1</t>
  </si>
  <si>
    <t xml:space="preserve">Revised e-mail addresses, corrected editorial errors, revised print pagination and print layout.</t>
  </si>
  <si>
    <t xml:space="preserve">March 2011</t>
  </si>
  <si>
    <t xml:space="preserve">ESTIMATING FIRE RESISTANCE TIME OF STEEL COLUMNS</t>
  </si>
  <si>
    <t xml:space="preserve">Thickness of Spray-Applied Protection on Steel Column (h)</t>
  </si>
  <si>
    <t xml:space="preserve">Btu/lb-sec-°F</t>
  </si>
  <si>
    <t xml:space="preserve">SECTIONAL FACTORS FOR STEEL COLUMNS</t>
  </si>
  <si>
    <t xml:space="preserve">Select Column</t>
  </si>
  <si>
    <t xml:space="preserve">Scroll to desired column size then Click on selection</t>
  </si>
  <si>
    <r>
      <rPr>
        <sz val="8"/>
        <color rgb="FFFF0000"/>
        <rFont val="Arial"/>
        <family val="2"/>
      </rPr>
      <t xml:space="preserve">Reference:</t>
    </r>
    <r>
      <rPr>
        <i val="true"/>
        <sz val="8"/>
        <color rgb="FFFF0000"/>
        <rFont val="Arial"/>
        <family val="2"/>
      </rPr>
      <t xml:space="preserve"> Buchanan, A. H., Structural Design for Fire Safety, 2001, Page 182.</t>
    </r>
  </si>
  <si>
    <t xml:space="preserve">Temperature Rise in Steel Column</t>
  </si>
  <si>
    <r>
      <rPr>
        <sz val="10"/>
        <color rgb="FF339966"/>
        <rFont val="Arial"/>
        <family val="2"/>
      </rPr>
      <t xml:space="preserve">c</t>
    </r>
    <r>
      <rPr>
        <vertAlign val="subscript"/>
        <sz val="10"/>
        <color rgb="FF339966"/>
        <rFont val="Arial"/>
        <family val="2"/>
      </rPr>
      <t xml:space="preserve">i</t>
    </r>
    <r>
      <rPr>
        <sz val="10"/>
        <color rgb="FF339966"/>
        <rFont val="Arial"/>
        <family val="2"/>
      </rPr>
      <t xml:space="preserve">  = specific heat of spray-applied material (c</t>
    </r>
    <r>
      <rPr>
        <vertAlign val="subscript"/>
        <sz val="10"/>
        <color rgb="FF339966"/>
        <rFont val="Arial"/>
        <family val="2"/>
      </rPr>
      <t xml:space="preserve">i</t>
    </r>
    <r>
      <rPr>
        <sz val="10"/>
        <color rgb="FF339966"/>
        <rFont val="Arial"/>
        <family val="2"/>
      </rPr>
      <t xml:space="preserve">)</t>
    </r>
  </si>
  <si>
    <t xml:space="preserve">h = thickness of spray-applied protection on steel column (in)</t>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t>
    </r>
    <r>
      <rPr>
        <b val="true"/>
        <vertAlign val="subscript"/>
        <sz val="16"/>
        <color rgb="FF339966"/>
        <rFont val="Arial"/>
        <family val="2"/>
      </rPr>
      <t xml:space="preserve">0</t>
    </r>
  </si>
  <si>
    <r>
      <rPr>
        <sz val="11"/>
        <rFont val="Arial"/>
        <family val="2"/>
      </rPr>
      <t xml:space="preserve">The Failure Temperature for Steel Columns is Assumed at </t>
    </r>
    <r>
      <rPr>
        <sz val="11"/>
        <color rgb="FFFF0000"/>
        <rFont val="Arial"/>
        <family val="2"/>
      </rPr>
      <t xml:space="preserve">1000 °F (538 °C)</t>
    </r>
  </si>
  <si>
    <t xml:space="preserve">             SECTIONAL FACTORS FOR STEEL MEMBERS</t>
  </si>
  <si>
    <t xml:space="preserve">BEAMS</t>
  </si>
  <si>
    <t xml:space="preserve">COLUMNS</t>
  </si>
  <si>
    <t xml:space="preserve"> Structural Shape</t>
  </si>
</sst>
</file>

<file path=xl/styles.xml><?xml version="1.0" encoding="utf-8"?>
<styleSheet xmlns="http://schemas.openxmlformats.org/spreadsheetml/2006/main">
  <numFmts count="10">
    <numFmt numFmtId="164" formatCode="0"/>
    <numFmt numFmtId="165" formatCode="General"/>
    <numFmt numFmtId="166" formatCode="0.00"/>
    <numFmt numFmtId="167" formatCode="0.000"/>
    <numFmt numFmtId="168" formatCode="0.00000"/>
    <numFmt numFmtId="169" formatCode="General"/>
    <numFmt numFmtId="170" formatCode="0.0000"/>
    <numFmt numFmtId="171" formatCode="0.0"/>
    <numFmt numFmtId="172" formatCode="[$-409]m/d/yyyy"/>
    <numFmt numFmtId="173" formatCode="@"/>
  </numFmts>
  <fonts count="78">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8"/>
      <name val="Arial"/>
      <family val="2"/>
    </font>
    <font>
      <sz val="18"/>
      <color rgb="FFFFFFFF"/>
      <name val="Arial"/>
      <family val="2"/>
    </font>
    <font>
      <sz val="10"/>
      <color rgb="FFFF0000"/>
      <name val="Arial"/>
      <family val="2"/>
    </font>
    <font>
      <vertAlign val="superscript"/>
      <sz val="10"/>
      <color rgb="FFFF0000"/>
      <name val="Arial"/>
      <family val="2"/>
    </font>
    <font>
      <b val="true"/>
      <sz val="11"/>
      <color rgb="FFFF0000"/>
      <name val="Arial"/>
      <family val="2"/>
    </font>
    <font>
      <sz val="9"/>
      <color rgb="FFFFFFFF"/>
      <name val="Arial"/>
      <family val="2"/>
    </font>
    <font>
      <sz val="10"/>
      <color rgb="FFFF0000"/>
      <name val="Symbol"/>
      <family val="1"/>
      <charset val="2"/>
    </font>
    <font>
      <vertAlign val="subscript"/>
      <sz val="10"/>
      <color rgb="FFFF0000"/>
      <name val="Arial"/>
      <family val="2"/>
    </font>
    <font>
      <sz val="10"/>
      <color rgb="FFFFFFFF"/>
      <name val="Arial"/>
      <family val="2"/>
    </font>
    <font>
      <sz val="10"/>
      <color rgb="FF339966"/>
      <name val="Arial"/>
      <family val="2"/>
    </font>
    <font>
      <sz val="10"/>
      <color rgb="FF000000"/>
      <name val="Arial"/>
      <family val="2"/>
    </font>
    <font>
      <sz val="10"/>
      <name val="Arial"/>
      <family val="2"/>
    </font>
    <font>
      <vertAlign val="subscript"/>
      <sz val="10"/>
      <color rgb="FF339966"/>
      <name val="Arial"/>
      <family val="2"/>
    </font>
    <font>
      <b val="true"/>
      <sz val="12"/>
      <color rgb="FFFFFF00"/>
      <name val="Arial"/>
      <family val="2"/>
    </font>
    <font>
      <sz val="9"/>
      <color rgb="FF339966"/>
      <name val="Arial"/>
      <family val="2"/>
    </font>
    <font>
      <b val="true"/>
      <sz val="18"/>
      <color rgb="FF339966"/>
      <name val="Arial"/>
      <family val="2"/>
    </font>
    <font>
      <sz val="18"/>
      <color rgb="FF339966"/>
      <name val="Arial"/>
      <family val="2"/>
    </font>
    <font>
      <b val="true"/>
      <sz val="6"/>
      <color rgb="FF3366FF"/>
      <name val="Arial"/>
      <family val="2"/>
    </font>
    <font>
      <sz val="6"/>
      <color rgb="FF3366FF"/>
      <name val="Arial"/>
      <family val="2"/>
    </font>
    <font>
      <b val="true"/>
      <vertAlign val="superscript"/>
      <sz val="6"/>
      <color rgb="FF3366FF"/>
      <name val="Arial"/>
      <family val="2"/>
    </font>
    <font>
      <b val="true"/>
      <sz val="11"/>
      <name val="Arial"/>
      <family val="2"/>
    </font>
    <font>
      <b val="true"/>
      <sz val="11"/>
      <color rgb="FF0000FF"/>
      <name val="Arial"/>
      <family val="2"/>
    </font>
    <font>
      <b val="true"/>
      <sz val="10"/>
      <color rgb="FF0000FF"/>
      <name val="Arial"/>
      <family val="2"/>
    </font>
    <font>
      <sz val="10"/>
      <color rgb="FF0000FF"/>
      <name val="Arial"/>
      <family val="2"/>
    </font>
    <font>
      <sz val="18"/>
      <color rgb="FF0000FF"/>
      <name val="Arial"/>
      <family val="2"/>
    </font>
    <font>
      <sz val="18"/>
      <color rgb="FF3366FF"/>
      <name val="Arial"/>
      <family val="2"/>
    </font>
    <font>
      <b val="true"/>
      <vertAlign val="subscript"/>
      <sz val="10"/>
      <color rgb="FF0000FF"/>
      <name val="Arial"/>
      <family val="2"/>
    </font>
    <font>
      <b val="true"/>
      <vertAlign val="superscript"/>
      <sz val="10"/>
      <color rgb="FF0000FF"/>
      <name val="Arial"/>
      <family val="2"/>
    </font>
    <font>
      <sz val="10"/>
      <color rgb="FF3366FF"/>
      <name val="Arial"/>
      <family val="2"/>
    </font>
    <font>
      <sz val="8"/>
      <color rgb="FFFF0000"/>
      <name val="Arial"/>
      <family val="2"/>
    </font>
    <font>
      <i val="true"/>
      <sz val="8"/>
      <color rgb="FFFF0000"/>
      <name val="Arial"/>
      <family val="2"/>
    </font>
    <font>
      <i val="true"/>
      <vertAlign val="superscript"/>
      <sz val="8"/>
      <color rgb="FFFF0000"/>
      <name val="Arial"/>
      <family val="2"/>
    </font>
    <font>
      <b val="true"/>
      <sz val="18"/>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sz val="10"/>
      <color rgb="FF339966"/>
      <name val="Symbol"/>
      <family val="1"/>
      <charset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sz val="10"/>
      <color rgb="FFFF6600"/>
      <name val="Arial"/>
      <family val="2"/>
    </font>
    <font>
      <b val="true"/>
      <sz val="10"/>
      <name val="Arial"/>
      <family val="2"/>
    </font>
    <font>
      <sz val="16"/>
      <name val="Arial"/>
      <family val="2"/>
    </font>
    <font>
      <sz val="16"/>
      <color rgb="FF339966"/>
      <name val="Arial"/>
      <family val="2"/>
    </font>
    <font>
      <b val="true"/>
      <sz val="12"/>
      <color rgb="FFFF00FF"/>
      <name val="Arial"/>
      <family val="2"/>
    </font>
    <font>
      <b val="true"/>
      <sz val="11"/>
      <color rgb="FFFF00FF"/>
      <name val="Arial"/>
      <family val="2"/>
    </font>
    <font>
      <b val="true"/>
      <sz val="12"/>
      <color rgb="FFFF0000"/>
      <name val="Arial"/>
      <family val="2"/>
    </font>
    <font>
      <b val="true"/>
      <sz val="16"/>
      <color rgb="FFFF00FF"/>
      <name val="Arial"/>
      <family val="2"/>
    </font>
    <font>
      <b val="true"/>
      <sz val="14"/>
      <color rgb="FFFFFF00"/>
      <name val="Arial"/>
      <family val="2"/>
    </font>
    <font>
      <b val="true"/>
      <sz val="10"/>
      <color rgb="FF339966"/>
      <name val="Arial"/>
      <family val="2"/>
    </font>
    <font>
      <b val="true"/>
      <sz val="10"/>
      <color rgb="FF339966"/>
      <name val="Symbol"/>
      <family val="1"/>
      <charset val="2"/>
    </font>
    <font>
      <b val="true"/>
      <vertAlign val="subscript"/>
      <sz val="10"/>
      <color rgb="FF339966"/>
      <name val="Arial"/>
      <family val="2"/>
    </font>
    <font>
      <b val="true"/>
      <sz val="10"/>
      <color rgb="FFFF0000"/>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sz val="10.25"/>
      <color rgb="FF000000"/>
      <name val="Arial"/>
      <family val="2"/>
    </font>
    <font>
      <sz val="8"/>
      <name val="Arial"/>
      <family val="2"/>
    </font>
    <font>
      <b val="true"/>
      <sz val="10"/>
      <color rgb="FFFF00FF"/>
      <name val="Arial"/>
      <family val="2"/>
    </font>
    <font>
      <sz val="11"/>
      <color rgb="FFFF0000"/>
      <name val="Arial"/>
      <family val="2"/>
    </font>
    <font>
      <sz val="12"/>
      <name val="Arial"/>
      <family val="2"/>
    </font>
    <font>
      <b val="true"/>
      <sz val="8"/>
      <color rgb="FF000000"/>
      <name val="Tahoma"/>
      <family val="2"/>
    </font>
    <font>
      <sz val="10.75"/>
      <color rgb="FF000000"/>
      <name val="Arial"/>
      <family val="2"/>
    </font>
    <font>
      <b val="true"/>
      <sz val="12"/>
      <color rgb="FF339966"/>
      <name val="Arial"/>
      <family val="2"/>
    </font>
    <font>
      <b val="true"/>
      <sz val="12"/>
      <name val="Arial"/>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ck"/>
      <bottom/>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double"/>
      <right style="double"/>
      <top style="thick"/>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right style="double"/>
      <top/>
      <bottom/>
      <diagonal/>
    </border>
    <border diagonalUp="false" diagonalDown="false">
      <left style="double"/>
      <right/>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5" fontId="6" fillId="2" borderId="1" xfId="0" applyFont="true" applyBorder="true" applyAlignment="true" applyProtection="true">
      <alignment horizontal="left" vertical="bottom" textRotation="0" wrapText="true" indent="0" shrinkToFit="false"/>
      <protection locked="true" hidden="true"/>
    </xf>
    <xf numFmtId="165" fontId="7" fillId="3" borderId="2" xfId="0" applyFont="true" applyBorder="true" applyAlignment="true" applyProtection="true">
      <alignment horizontal="left" vertical="bottom" textRotation="0" wrapText="true" indent="0" shrinkToFit="false"/>
      <protection locked="true" hidden="true"/>
    </xf>
    <xf numFmtId="165" fontId="7" fillId="4" borderId="2" xfId="0" applyFont="true" applyBorder="true" applyAlignment="true" applyProtection="true">
      <alignment horizontal="left" vertical="bottom" textRotation="0" wrapText="true" indent="0" shrinkToFit="false"/>
      <protection locked="true" hidden="true"/>
    </xf>
    <xf numFmtId="165" fontId="6" fillId="2" borderId="2" xfId="0" applyFont="true" applyBorder="true" applyAlignment="true" applyProtection="true">
      <alignment horizontal="left" vertical="bottom" textRotation="0" wrapText="true" indent="0" shrinkToFit="false"/>
      <protection locked="true" hidden="true"/>
    </xf>
    <xf numFmtId="165" fontId="6" fillId="2" borderId="3" xfId="0" applyFont="true" applyBorder="true" applyAlignment="true" applyProtection="true">
      <alignment horizontal="left" vertical="bottom" textRotation="0" wrapText="true" indent="0" shrinkToFit="false"/>
      <protection locked="true" hidden="true"/>
    </xf>
    <xf numFmtId="165" fontId="0" fillId="0" borderId="0" xfId="0" applyFont="false" applyBorder="false" applyAlignment="true" applyProtection="true">
      <alignment horizontal="center" vertical="center"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center" vertical="center" textRotation="0" wrapText="true" indent="0" shrinkToFit="false"/>
      <protection locked="true" hidden="true"/>
    </xf>
    <xf numFmtId="165" fontId="8" fillId="3" borderId="4"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4" borderId="4"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0" fillId="4" borderId="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fals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4" fillId="5"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6" fontId="28" fillId="6"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29"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6" borderId="9"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33" fillId="6" borderId="11"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6" fontId="33" fillId="6" borderId="2" xfId="0" applyFont="true" applyBorder="true" applyAlignment="true" applyProtection="false">
      <alignment horizontal="center" vertical="bottom" textRotation="0" wrapText="false" indent="0" shrinkToFit="false"/>
      <protection locked="true" hidden="false"/>
    </xf>
    <xf numFmtId="164" fontId="33" fillId="6" borderId="2" xfId="0" applyFont="true" applyBorder="true" applyAlignment="true" applyProtection="false">
      <alignment horizontal="center" vertical="bottom" textRotation="0" wrapText="false" indent="0" shrinkToFit="false"/>
      <protection locked="true" hidden="false"/>
    </xf>
    <xf numFmtId="164" fontId="33" fillId="6" borderId="13" xfId="0" applyFont="true" applyBorder="true" applyAlignment="true" applyProtection="false">
      <alignment horizontal="center" vertical="bottom" textRotation="0" wrapText="false" indent="0" shrinkToFit="false"/>
      <protection locked="true" hidden="false"/>
    </xf>
    <xf numFmtId="164" fontId="34" fillId="6" borderId="14" xfId="0" applyFont="true" applyBorder="true" applyAlignment="true" applyProtection="false">
      <alignment horizontal="center"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center" vertical="bottom" textRotation="0" wrapText="false" indent="0" shrinkToFit="false"/>
      <protection locked="true" hidden="false"/>
    </xf>
    <xf numFmtId="164" fontId="34" fillId="6" borderId="9" xfId="0" applyFont="true" applyBorder="true" applyAlignment="true" applyProtection="false">
      <alignment horizontal="left" vertical="bottom" textRotation="0" wrapText="false" indent="0" shrinkToFit="false"/>
      <protection locked="true" hidden="false"/>
    </xf>
    <xf numFmtId="164" fontId="39" fillId="6" borderId="2" xfId="0" applyFont="true" applyBorder="true" applyAlignment="true" applyProtection="false">
      <alignment horizontal="center" vertical="bottom" textRotation="0" wrapText="false" indent="0" shrinkToFit="false"/>
      <protection locked="true" hidden="false"/>
    </xf>
    <xf numFmtId="168" fontId="39" fillId="6" borderId="10" xfId="0" applyFont="true" applyBorder="true" applyAlignment="true" applyProtection="false">
      <alignment horizontal="center" vertical="bottom" textRotation="0" wrapText="false" indent="0" shrinkToFit="false"/>
      <protection locked="true" hidden="false"/>
    </xf>
    <xf numFmtId="170" fontId="39" fillId="6" borderId="17" xfId="0" applyFont="true" applyBorder="true" applyAlignment="true" applyProtection="false">
      <alignment horizontal="center" vertical="bottom" textRotation="0" wrapText="false" indent="0" shrinkToFit="false"/>
      <protection locked="true" hidden="false"/>
    </xf>
    <xf numFmtId="164" fontId="34" fillId="6" borderId="12" xfId="0" applyFont="true" applyBorder="true" applyAlignment="true" applyProtection="false">
      <alignment horizontal="left" vertical="bottom" textRotation="0" wrapText="false" indent="0" shrinkToFit="false"/>
      <protection locked="true" hidden="false"/>
    </xf>
    <xf numFmtId="168" fontId="39" fillId="6" borderId="2" xfId="0" applyFont="true" applyBorder="true" applyAlignment="true" applyProtection="false">
      <alignment horizontal="center" vertical="bottom" textRotation="0" wrapText="false" indent="0" shrinkToFit="false"/>
      <protection locked="true" hidden="false"/>
    </xf>
    <xf numFmtId="170" fontId="39" fillId="6" borderId="18" xfId="0" applyFont="true" applyBorder="true" applyAlignment="true" applyProtection="false">
      <alignment horizontal="center" vertical="bottom" textRotation="0" wrapText="false" indent="0" shrinkToFit="false"/>
      <protection locked="true" hidden="false"/>
    </xf>
    <xf numFmtId="164" fontId="34" fillId="6" borderId="2" xfId="0" applyFont="true" applyBorder="true" applyAlignment="true" applyProtection="false">
      <alignment horizontal="left" vertical="bottom" textRotation="0" wrapText="false" indent="0" shrinkToFit="false"/>
      <protection locked="true" hidden="false"/>
    </xf>
    <xf numFmtId="164" fontId="34" fillId="6" borderId="14" xfId="0" applyFont="true" applyBorder="true" applyAlignment="true" applyProtection="false">
      <alignment horizontal="left" vertical="bottom" textRotation="0" wrapText="false" indent="0" shrinkToFit="false"/>
      <protection locked="true" hidden="false"/>
    </xf>
    <xf numFmtId="164" fontId="39" fillId="6" borderId="15"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6" fontId="41"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6" fontId="4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8" borderId="0" xfId="0" applyFont="true" applyBorder="false" applyAlignment="false" applyProtection="false">
      <alignment horizontal="general" vertical="bottom" textRotation="0" wrapText="false" indent="0" shrinkToFit="false"/>
      <protection locked="true" hidden="false"/>
    </xf>
    <xf numFmtId="164" fontId="60" fillId="5" borderId="1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61" fillId="0" borderId="9" xfId="0" applyFont="true" applyBorder="true" applyAlignment="true" applyProtection="false">
      <alignment horizontal="center" vertical="bottom" textRotation="0" wrapText="false" indent="0" shrinkToFit="false"/>
      <protection locked="true" hidden="false"/>
    </xf>
    <xf numFmtId="166" fontId="61" fillId="0" borderId="1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71" fontId="61" fillId="0" borderId="20"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53" fillId="9" borderId="2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1" fillId="0" borderId="22"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64" fontId="53" fillId="9" borderId="23" xfId="0" applyFont="true" applyBorder="true" applyAlignment="true" applyProtection="false">
      <alignment horizontal="center" vertical="bottom" textRotation="0" wrapText="false" indent="0" shrinkToFit="false"/>
      <protection locked="true" hidden="false"/>
    </xf>
    <xf numFmtId="171" fontId="61" fillId="0" borderId="24" xfId="0" applyFont="true" applyBorder="true" applyAlignment="true" applyProtection="false">
      <alignment horizontal="center"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53" fillId="9" borderId="26" xfId="0" applyFont="true" applyBorder="true" applyAlignment="true" applyProtection="false">
      <alignment horizontal="center" vertical="bottom" textRotation="0" wrapText="false" indent="0" shrinkToFit="false"/>
      <protection locked="true" hidden="false"/>
    </xf>
    <xf numFmtId="171" fontId="6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5" fontId="65" fillId="10" borderId="4" xfId="0" applyFont="true" applyBorder="true" applyAlignment="true" applyProtection="true">
      <alignment horizontal="left" vertical="center" textRotation="0" wrapText="true" indent="0" shrinkToFit="false"/>
      <protection locked="true" hidden="true"/>
    </xf>
    <xf numFmtId="165" fontId="66" fillId="2" borderId="4"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5" fontId="68" fillId="0" borderId="0" xfId="20" applyFont="true" applyBorder="false" applyAlignment="true" applyProtection="true">
      <alignment horizontal="right" vertical="bottom" textRotation="0" wrapText="false" indent="0" shrinkToFit="false"/>
      <protection locked="true" hidden="true"/>
    </xf>
    <xf numFmtId="165" fontId="21" fillId="3" borderId="4" xfId="20" applyFont="true" applyBorder="true" applyAlignment="true" applyProtection="true">
      <alignment horizontal="left" vertical="center" textRotation="0" wrapText="true" indent="0" shrinkToFit="false"/>
      <protection locked="false" hidden="false"/>
    </xf>
    <xf numFmtId="172" fontId="22" fillId="3" borderId="28" xfId="20" applyFont="true" applyBorder="true" applyAlignment="true" applyProtection="true">
      <alignment horizontal="center" vertical="center" textRotation="0" wrapText="true" indent="0" shrinkToFit="false"/>
      <protection locked="false" hidden="false"/>
    </xf>
    <xf numFmtId="165" fontId="68" fillId="0" borderId="2" xfId="20" applyFont="true" applyBorder="true" applyAlignment="true" applyProtection="true">
      <alignment horizontal="right" vertical="bottom" textRotation="0" wrapText="true" indent="0" shrinkToFit="false"/>
      <protection locked="true" hidden="true"/>
    </xf>
    <xf numFmtId="165" fontId="22" fillId="3" borderId="4" xfId="20" applyFont="true" applyBorder="true" applyAlignment="true" applyProtection="true">
      <alignment horizontal="left" vertical="top" textRotation="0" wrapText="true" indent="0" shrinkToFit="false"/>
      <protection locked="false" hidden="false"/>
    </xf>
    <xf numFmtId="165" fontId="22" fillId="0" borderId="0" xfId="20" applyFont="true" applyBorder="true" applyAlignment="true" applyProtection="true">
      <alignment horizontal="left" vertical="center" textRotation="0" wrapText="true" indent="0" shrinkToFit="false"/>
      <protection locked="true" hidden="true"/>
    </xf>
    <xf numFmtId="165" fontId="22" fillId="3" borderId="4" xfId="20" applyFont="true" applyBorder="true" applyAlignment="true" applyProtection="true">
      <alignment horizontal="left" vertical="center" textRotation="0" wrapText="true" indent="0" shrinkToFit="false"/>
      <protection locked="false" hidden="false"/>
    </xf>
    <xf numFmtId="172" fontId="22" fillId="3" borderId="4" xfId="0" applyFont="true" applyBorder="true" applyAlignment="true" applyProtection="true">
      <alignment horizontal="center" vertical="center" textRotation="0" wrapText="true" indent="0" shrinkToFit="false"/>
      <protection locked="false" hidden="false"/>
    </xf>
    <xf numFmtId="165" fontId="68" fillId="0" borderId="0" xfId="20" applyFont="true" applyBorder="true" applyAlignment="true" applyProtection="true">
      <alignment horizontal="left" vertical="top" textRotation="0" wrapText="true" indent="0" shrinkToFit="false"/>
      <protection locked="true" hidden="true"/>
    </xf>
    <xf numFmtId="165" fontId="21" fillId="3" borderId="4"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11" borderId="8" xfId="0" applyFont="true" applyBorder="true" applyAlignment="false" applyProtection="true">
      <alignment horizontal="general" vertical="bottom" textRotation="0" wrapText="false" indent="0" shrinkToFit="false"/>
      <protection locked="true" hidden="false"/>
    </xf>
    <xf numFmtId="164" fontId="7" fillId="11" borderId="29" xfId="0" applyFont="true" applyBorder="true" applyAlignment="false" applyProtection="true">
      <alignment horizontal="general" vertical="bottom" textRotation="0" wrapText="false" indent="0" shrinkToFit="false"/>
      <protection locked="true" hidden="false"/>
    </xf>
    <xf numFmtId="164" fontId="7" fillId="11" borderId="30" xfId="0" applyFont="true" applyBorder="true" applyAlignment="false" applyProtection="true">
      <alignment horizontal="general" vertical="bottom" textRotation="0" wrapText="false" indent="0" shrinkToFit="false"/>
      <protection locked="true" hidden="false"/>
    </xf>
    <xf numFmtId="164" fontId="7" fillId="11" borderId="8" xfId="0" applyFont="true" applyBorder="true" applyAlignment="true" applyProtection="true">
      <alignment horizontal="center" vertical="bottom" textRotation="0" wrapText="false" indent="0" shrinkToFit="false"/>
      <protection locked="true" hidden="false"/>
    </xf>
    <xf numFmtId="173" fontId="21" fillId="11" borderId="31" xfId="0" applyFont="true" applyBorder="true" applyAlignment="false" applyProtection="true">
      <alignment horizontal="general" vertical="bottom" textRotation="0" wrapText="false" indent="0" shrinkToFit="false"/>
      <protection locked="true" hidden="false"/>
    </xf>
    <xf numFmtId="173" fontId="21" fillId="11" borderId="32" xfId="0" applyFont="true" applyBorder="true" applyAlignment="false" applyProtection="true">
      <alignment horizontal="general" vertical="bottom" textRotation="0" wrapText="false" indent="0" shrinkToFit="false"/>
      <protection locked="true" hidden="false"/>
    </xf>
    <xf numFmtId="173" fontId="21" fillId="11" borderId="33" xfId="0" applyFont="true" applyBorder="true" applyAlignment="false" applyProtection="true">
      <alignment horizontal="general" vertical="bottom" textRotation="0" wrapText="false" indent="0" shrinkToFit="false"/>
      <protection locked="true" hidden="false"/>
    </xf>
    <xf numFmtId="173" fontId="21" fillId="11" borderId="31" xfId="0" applyFont="true" applyBorder="true" applyAlignment="true" applyProtection="true">
      <alignment horizontal="center" vertical="bottom" textRotation="0" wrapText="false" indent="0" shrinkToFit="false"/>
      <protection locked="true" hidden="false"/>
    </xf>
    <xf numFmtId="173" fontId="21" fillId="11" borderId="34" xfId="0" applyFont="true" applyBorder="true" applyAlignment="false" applyProtection="true">
      <alignment horizontal="general" vertical="bottom" textRotation="0" wrapText="false" indent="0" shrinkToFit="false"/>
      <protection locked="true" hidden="false"/>
    </xf>
    <xf numFmtId="173" fontId="21" fillId="11" borderId="35" xfId="0" applyFont="true" applyBorder="true" applyAlignment="true" applyProtection="true">
      <alignment horizontal="general" vertical="bottom" textRotation="0" wrapText="true" indent="0" shrinkToFit="false"/>
      <protection locked="true" hidden="false"/>
    </xf>
    <xf numFmtId="173" fontId="21" fillId="11" borderId="36" xfId="0" applyFont="true" applyBorder="true" applyAlignment="true" applyProtection="true">
      <alignment horizontal="center" vertical="bottom" textRotation="0" wrapText="false" indent="0" shrinkToFit="false"/>
      <protection locked="true" hidden="false"/>
    </xf>
    <xf numFmtId="173" fontId="21" fillId="11" borderId="37" xfId="0" applyFont="true" applyBorder="true" applyAlignment="false" applyProtection="true">
      <alignment horizontal="general" vertical="bottom" textRotation="0" wrapText="false" indent="0" shrinkToFit="false"/>
      <protection locked="true" hidden="false"/>
    </xf>
    <xf numFmtId="173" fontId="21" fillId="11" borderId="38" xfId="0" applyFont="true" applyBorder="true" applyAlignment="false" applyProtection="true">
      <alignment horizontal="general" vertical="bottom" textRotation="0" wrapText="false" indent="0" shrinkToFit="false"/>
      <protection locked="true" hidden="false"/>
    </xf>
    <xf numFmtId="164" fontId="0" fillId="11" borderId="39" xfId="0" applyFont="false" applyBorder="true" applyAlignment="false" applyProtection="true">
      <alignment horizontal="general" vertical="bottom" textRotation="0" wrapText="false" indent="0" shrinkToFit="false"/>
      <protection locked="true" hidden="false"/>
    </xf>
    <xf numFmtId="173" fontId="21" fillId="11" borderId="0" xfId="0" applyFont="true" applyBorder="true" applyAlignment="false" applyProtection="true">
      <alignment horizontal="general" vertical="bottom" textRotation="0" wrapText="false" indent="0" shrinkToFit="false"/>
      <protection locked="true" hidden="false"/>
    </xf>
    <xf numFmtId="173" fontId="21" fillId="11" borderId="40" xfId="0" applyFont="true" applyBorder="true" applyAlignment="false" applyProtection="true">
      <alignment horizontal="general" vertical="bottom" textRotation="0" wrapText="false" indent="0" shrinkToFit="false"/>
      <protection locked="true" hidden="false"/>
    </xf>
    <xf numFmtId="173" fontId="21" fillId="11" borderId="41" xfId="0" applyFont="true" applyBorder="true" applyAlignment="false" applyProtection="true">
      <alignment horizontal="general" vertical="bottom" textRotation="0" wrapText="false" indent="0" shrinkToFit="false"/>
      <protection locked="true" hidden="false"/>
    </xf>
    <xf numFmtId="164" fontId="0" fillId="11" borderId="40" xfId="0" applyFont="false" applyBorder="true" applyAlignment="false" applyProtection="true">
      <alignment horizontal="general" vertical="bottom" textRotation="0" wrapText="false" indent="0" shrinkToFit="false"/>
      <protection locked="true" hidden="false"/>
    </xf>
    <xf numFmtId="173" fontId="21" fillId="11" borderId="42" xfId="0" applyFont="true" applyBorder="true" applyAlignment="false" applyProtection="true">
      <alignment horizontal="general" vertical="bottom" textRotation="0" wrapText="false" indent="0" shrinkToFit="false"/>
      <protection locked="true" hidden="false"/>
    </xf>
    <xf numFmtId="173" fontId="21" fillId="11" borderId="43" xfId="0" applyFont="true" applyBorder="true" applyAlignment="false" applyProtection="true">
      <alignment horizontal="general" vertical="bottom" textRotation="0" wrapText="false" indent="0" shrinkToFit="false"/>
      <protection locked="true" hidden="false"/>
    </xf>
    <xf numFmtId="164" fontId="21" fillId="11" borderId="43" xfId="0" applyFont="true" applyBorder="true" applyAlignment="false" applyProtection="true">
      <alignment horizontal="general" vertical="bottom" textRotation="0" wrapText="false" indent="0" shrinkToFit="false"/>
      <protection locked="true" hidden="false"/>
    </xf>
    <xf numFmtId="164" fontId="21" fillId="11" borderId="44" xfId="0" applyFont="true" applyBorder="true" applyAlignment="false" applyProtection="true">
      <alignment horizontal="general" vertical="bottom" textRotation="0" wrapText="false" indent="0" shrinkToFit="false"/>
      <protection locked="true" hidden="false"/>
    </xf>
    <xf numFmtId="164" fontId="21" fillId="11" borderId="45" xfId="0" applyFont="true" applyBorder="true" applyAlignment="false" applyProtection="true">
      <alignment horizontal="general" vertical="bottom" textRotation="0" wrapText="false" indent="0" shrinkToFit="false"/>
      <protection locked="true" hidden="false"/>
    </xf>
    <xf numFmtId="164" fontId="0" fillId="11" borderId="4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1" fillId="8"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4" fontId="77" fillId="7" borderId="4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8" fillId="6" borderId="12" xfId="0" applyFont="true" applyBorder="true" applyAlignment="true" applyProtection="false">
      <alignment horizontal="center" vertical="bottom" textRotation="0" wrapText="false" indent="0" shrinkToFit="false"/>
      <protection locked="true" hidden="false"/>
    </xf>
    <xf numFmtId="166" fontId="28" fillId="6" borderId="13" xfId="0" applyFont="true" applyBorder="true" applyAlignment="true" applyProtection="false">
      <alignment horizontal="center" vertical="bottom" textRotation="0" wrapText="false" indent="0" shrinkToFit="false"/>
      <protection locked="true" hidden="false"/>
    </xf>
    <xf numFmtId="164" fontId="29" fillId="6" borderId="14" xfId="0" applyFont="true" applyBorder="true" applyAlignment="true" applyProtection="false">
      <alignment horizontal="center" vertical="bottom" textRotation="0" wrapText="false" indent="0" shrinkToFit="false"/>
      <protection locked="true" hidden="false"/>
    </xf>
    <xf numFmtId="166" fontId="0" fillId="6" borderId="16" xfId="0" applyFont="false" applyBorder="true" applyAlignment="false" applyProtection="false">
      <alignment horizontal="general" vertical="bottom" textRotation="0" wrapText="false" indent="0" shrinkToFit="false"/>
      <protection locked="true" hidden="false"/>
    </xf>
    <xf numFmtId="164" fontId="29" fillId="6" borderId="20" xfId="0" applyFont="true" applyBorder="true" applyAlignment="true" applyProtection="false">
      <alignment horizontal="center" vertical="bottom" textRotation="0" wrapText="false" indent="0" shrinkToFit="false"/>
      <protection locked="true" hidden="false"/>
    </xf>
    <xf numFmtId="166" fontId="29" fillId="6" borderId="21" xfId="0" applyFont="true" applyBorder="true" applyAlignment="true" applyProtection="false">
      <alignment horizontal="center" vertical="bottom" textRotation="0" wrapText="false" indent="0" shrinkToFit="false"/>
      <protection locked="true" hidden="false"/>
    </xf>
    <xf numFmtId="164" fontId="29" fillId="6" borderId="22" xfId="0" applyFont="true" applyBorder="true" applyAlignment="true" applyProtection="false">
      <alignment horizontal="center" vertical="bottom" textRotation="0" wrapText="false" indent="0" shrinkToFit="false"/>
      <protection locked="true" hidden="false"/>
    </xf>
    <xf numFmtId="166" fontId="29" fillId="6" borderId="23" xfId="0" applyFont="true" applyBorder="true" applyAlignment="true" applyProtection="false">
      <alignment horizontal="center" vertical="bottom" textRotation="0" wrapText="false" indent="0" shrinkToFit="false"/>
      <protection locked="true" hidden="false"/>
    </xf>
    <xf numFmtId="164" fontId="29" fillId="6" borderId="47" xfId="0" applyFont="true" applyBorder="true" applyAlignment="true" applyProtection="false">
      <alignment horizontal="center" vertical="bottom" textRotation="0" wrapText="false" indent="0" shrinkToFit="false"/>
      <protection locked="true" hidden="false"/>
    </xf>
    <xf numFmtId="166" fontId="29" fillId="6" borderId="48" xfId="0" applyFont="true" applyBorder="true" applyAlignment="true" applyProtection="false">
      <alignment horizontal="center" vertical="bottom" textRotation="0" wrapText="false" indent="0" shrinkToFit="false"/>
      <protection locked="true" hidden="false"/>
    </xf>
    <xf numFmtId="164" fontId="29" fillId="6" borderId="24" xfId="0" applyFont="true" applyBorder="true" applyAlignment="true" applyProtection="false">
      <alignment horizontal="center" vertical="bottom" textRotation="0" wrapText="false" indent="0" shrinkToFit="false"/>
      <protection locked="true" hidden="false"/>
    </xf>
    <xf numFmtId="166" fontId="29" fillId="6"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Steel Temperature</a:t>
            </a:r>
          </a:p>
        </c:rich>
      </c:tx>
      <c:layout>
        <c:manualLayout>
          <c:xMode val="edge"/>
          <c:yMode val="edge"/>
          <c:x val="0.415884194053208"/>
          <c:y val="0.0437863372093023"/>
        </c:manualLayout>
      </c:layout>
      <c:overlay val="0"/>
      <c:spPr>
        <a:noFill/>
        <a:ln w="0">
          <a:noFill/>
        </a:ln>
      </c:spPr>
    </c:title>
    <c:autoTitleDeleted val="0"/>
    <c:plotArea>
      <c:layout>
        <c:manualLayout>
          <c:xMode val="edge"/>
          <c:yMode val="edge"/>
          <c:x val="0.0556424969570509"/>
          <c:y val="0.154887354651163"/>
          <c:w val="0.931403234220136"/>
          <c:h val="0.748637354651163"/>
        </c:manualLayout>
      </c:layout>
      <c:scatterChart>
        <c:scatterStyle val="lineMarker"/>
        <c:varyColors val="0"/>
        <c:ser>
          <c:idx val="0"/>
          <c:order val="0"/>
          <c:tx>
            <c:strRef>
              <c:f>"Steel Temperature"</c:f>
              <c:strCache>
                <c:ptCount val="1"/>
                <c:pt idx="0">
                  <c:v>Steel Temperature</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A$306:$A$357</c:f>
              <c:numCache>
                <c:formatCode>General</c:formatCode>
                <c:ptCount val="52"/>
                <c:pt idx="0">
                  <c:v>4.81410288205</c:v>
                </c:pt>
                <c:pt idx="1">
                  <c:v>9.6282057641</c:v>
                </c:pt>
                <c:pt idx="2">
                  <c:v>14.44230864615</c:v>
                </c:pt>
                <c:pt idx="3">
                  <c:v>19.2564115282</c:v>
                </c:pt>
                <c:pt idx="4">
                  <c:v>24.07051441025</c:v>
                </c:pt>
                <c:pt idx="5">
                  <c:v>28.8846172923</c:v>
                </c:pt>
                <c:pt idx="6">
                  <c:v>33.69872017435</c:v>
                </c:pt>
                <c:pt idx="7">
                  <c:v>38.5128230564</c:v>
                </c:pt>
                <c:pt idx="8">
                  <c:v>43.32692593845</c:v>
                </c:pt>
                <c:pt idx="9">
                  <c:v>48.1410288205</c:v>
                </c:pt>
                <c:pt idx="10">
                  <c:v>52.95513170255</c:v>
                </c:pt>
                <c:pt idx="11">
                  <c:v>57.7692345846</c:v>
                </c:pt>
                <c:pt idx="12">
                  <c:v>62.58333746665</c:v>
                </c:pt>
                <c:pt idx="13">
                  <c:v>67.3974403487</c:v>
                </c:pt>
                <c:pt idx="14">
                  <c:v>72.21154323075</c:v>
                </c:pt>
                <c:pt idx="15">
                  <c:v>77.0256461128</c:v>
                </c:pt>
                <c:pt idx="16">
                  <c:v>81.83974899485</c:v>
                </c:pt>
                <c:pt idx="17">
                  <c:v>86.6538518769</c:v>
                </c:pt>
                <c:pt idx="18">
                  <c:v>91.46795475895</c:v>
                </c:pt>
                <c:pt idx="19">
                  <c:v>96.282057641</c:v>
                </c:pt>
                <c:pt idx="20">
                  <c:v>101.09616052305</c:v>
                </c:pt>
                <c:pt idx="21">
                  <c:v>105.9102634051</c:v>
                </c:pt>
                <c:pt idx="22">
                  <c:v>110.72436628715</c:v>
                </c:pt>
                <c:pt idx="23">
                  <c:v>115.5384691692</c:v>
                </c:pt>
                <c:pt idx="24">
                  <c:v>120.35257205125</c:v>
                </c:pt>
                <c:pt idx="25">
                  <c:v>125.1666749333</c:v>
                </c:pt>
                <c:pt idx="26">
                  <c:v>129.98077781535</c:v>
                </c:pt>
                <c:pt idx="27">
                  <c:v>134.7948806974</c:v>
                </c:pt>
                <c:pt idx="28">
                  <c:v>139.60898357945</c:v>
                </c:pt>
                <c:pt idx="29">
                  <c:v>144.4230864615</c:v>
                </c:pt>
                <c:pt idx="30">
                  <c:v>149.23718934355</c:v>
                </c:pt>
                <c:pt idx="31">
                  <c:v>154.0512922256</c:v>
                </c:pt>
                <c:pt idx="32">
                  <c:v>158.86539510765</c:v>
                </c:pt>
                <c:pt idx="33">
                  <c:v>163.6794979897</c:v>
                </c:pt>
                <c:pt idx="34">
                  <c:v>168.49360087175</c:v>
                </c:pt>
                <c:pt idx="35">
                  <c:v>173.3077037538</c:v>
                </c:pt>
                <c:pt idx="36">
                  <c:v>178.12180663585</c:v>
                </c:pt>
                <c:pt idx="37">
                  <c:v>182.9359095179</c:v>
                </c:pt>
                <c:pt idx="38">
                  <c:v>187.75001239995</c:v>
                </c:pt>
                <c:pt idx="39">
                  <c:v>192.564115282</c:v>
                </c:pt>
                <c:pt idx="40">
                  <c:v>197.37821816405</c:v>
                </c:pt>
                <c:pt idx="41">
                  <c:v>202.1923210461</c:v>
                </c:pt>
                <c:pt idx="42">
                  <c:v>207.00642392815</c:v>
                </c:pt>
                <c:pt idx="43">
                  <c:v>211.8205268102</c:v>
                </c:pt>
                <c:pt idx="44">
                  <c:v>216.63462969225</c:v>
                </c:pt>
                <c:pt idx="45">
                  <c:v>221.4487325743</c:v>
                </c:pt>
                <c:pt idx="46">
                  <c:v>226.26283545635</c:v>
                </c:pt>
                <c:pt idx="47">
                  <c:v>231.0769383384</c:v>
                </c:pt>
                <c:pt idx="48">
                  <c:v>235.89104122045</c:v>
                </c:pt>
                <c:pt idx="49">
                  <c:v>240.7051441025</c:v>
                </c:pt>
                <c:pt idx="50">
                  <c:v>245.51924698455</c:v>
                </c:pt>
                <c:pt idx="51">
                  <c:v>250.3333498666</c:v>
                </c:pt>
              </c:numCache>
            </c:numRef>
          </c:xVal>
          <c:yVal>
            <c:numRef>
              <c:f>Beam!$D$306:$D$357</c:f>
              <c:numCache>
                <c:formatCode>General</c:formatCode>
                <c:ptCount val="52"/>
                <c:pt idx="0">
                  <c:v>122.083671858962</c:v>
                </c:pt>
                <c:pt idx="1">
                  <c:v>180.629525312103</c:v>
                </c:pt>
                <c:pt idx="2">
                  <c:v>245.983955419844</c:v>
                </c:pt>
                <c:pt idx="3">
                  <c:v>315.961159668684</c:v>
                </c:pt>
                <c:pt idx="4">
                  <c:v>389.425331984167</c:v>
                </c:pt>
                <c:pt idx="5">
                  <c:v>465.68914161999</c:v>
                </c:pt>
                <c:pt idx="6">
                  <c:v>544.291526999069</c:v>
                </c:pt>
                <c:pt idx="7">
                  <c:v>624.901825533735</c:v>
                </c:pt>
                <c:pt idx="8">
                  <c:v>707.27130936382</c:v>
                </c:pt>
                <c:pt idx="9">
                  <c:v>791.206088556933</c:v>
                </c:pt>
                <c:pt idx="10">
                  <c:v>876.550775417193</c:v>
                </c:pt>
                <c:pt idx="11">
                  <c:v>963.178051015988</c:v>
                </c:pt>
                <c:pt idx="12">
                  <c:v>1050.98168923496</c:v>
                </c:pt>
                <c:pt idx="13">
                  <c:v>1139.87171569633</c:v>
                </c:pt>
                <c:pt idx="14">
                  <c:v>1229.77094292786</c:v>
                </c:pt>
                <c:pt idx="15">
                  <c:v>1320.61242515232</c:v>
                </c:pt>
                <c:pt idx="16">
                  <c:v>1412.33754657365</c:v>
                </c:pt>
                <c:pt idx="17">
                  <c:v>1504.8945576043</c:v>
                </c:pt>
                <c:pt idx="18">
                  <c:v>1598.23743509091</c:v>
                </c:pt>
                <c:pt idx="19">
                  <c:v>1692.32498159143</c:v>
                </c:pt>
                <c:pt idx="20">
                  <c:v>1787.12010415186</c:v>
                </c:pt>
                <c:pt idx="21">
                  <c:v>1882.5892299889</c:v>
                </c:pt>
                <c:pt idx="22">
                  <c:v>1978.70182806401</c:v>
                </c:pt>
                <c:pt idx="23">
                  <c:v>2075.4300136004</c:v>
                </c:pt>
                <c:pt idx="24">
                  <c:v>2172.74821831468</c:v>
                </c:pt>
                <c:pt idx="25">
                  <c:v>2270.63291325798</c:v>
                </c:pt>
                <c:pt idx="26">
                  <c:v>2369.06237417733</c:v>
                </c:pt>
                <c:pt idx="27">
                  <c:v>2468.01648154421</c:v>
                </c:pt>
                <c:pt idx="28">
                  <c:v>2567.47654907565</c:v>
                </c:pt>
                <c:pt idx="29">
                  <c:v>2667.42517584781</c:v>
                </c:pt>
                <c:pt idx="30">
                  <c:v>2767.8461180793</c:v>
                </c:pt>
                <c:pt idx="31">
                  <c:v>2868.72417741926</c:v>
                </c:pt>
                <c:pt idx="32">
                  <c:v>2970.04510316724</c:v>
                </c:pt>
                <c:pt idx="33">
                  <c:v>3071.79550631858</c:v>
                </c:pt>
                <c:pt idx="34">
                  <c:v>3173.96278370012</c:v>
                </c:pt>
                <c:pt idx="35">
                  <c:v>3276.53505075762</c:v>
                </c:pt>
                <c:pt idx="36">
                  <c:v>3379.50108179597</c:v>
                </c:pt>
                <c:pt idx="37">
                  <c:v>3482.85025666677</c:v>
                </c:pt>
                <c:pt idx="38">
                  <c:v>3586.57251305684</c:v>
                </c:pt>
                <c:pt idx="39">
                  <c:v>3690.65830366075</c:v>
                </c:pt>
                <c:pt idx="40">
                  <c:v>3795.09855762821</c:v>
                </c:pt>
                <c:pt idx="41">
                  <c:v>3899.88464576573</c:v>
                </c:pt>
                <c:pt idx="42">
                  <c:v>4005.00834904651</c:v>
                </c:pt>
                <c:pt idx="43">
                  <c:v>4110.46183004458</c:v>
                </c:pt>
                <c:pt idx="44">
                  <c:v>4216.23760696136</c:v>
                </c:pt>
                <c:pt idx="45">
                  <c:v>4322.32852995711</c:v>
                </c:pt>
                <c:pt idx="46">
                  <c:v>4428.72775953719</c:v>
                </c:pt>
                <c:pt idx="47">
                  <c:v>4535.42874677482</c:v>
                </c:pt>
                <c:pt idx="48">
                  <c:v>4642.42521517931</c:v>
                </c:pt>
                <c:pt idx="49">
                  <c:v>4749.71114404222</c:v>
                </c:pt>
                <c:pt idx="50">
                  <c:v>4857.28075311379</c:v>
                </c:pt>
                <c:pt idx="51">
                  <c:v>4965.12848847946</c:v>
                </c:pt>
              </c:numCache>
            </c:numRef>
          </c:yVal>
          <c:smooth val="1"/>
        </c:ser>
        <c:ser>
          <c:idx val="1"/>
          <c:order val="1"/>
          <c:spPr>
            <a:solidFill>
              <a:srgbClr val="ff0000"/>
            </a:solidFill>
            <a:ln w="126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G$306:$G$357</c:f>
              <c:numCache>
                <c:formatCode>General</c:formatCode>
                <c:ptCount val="52"/>
                <c:pt idx="0">
                  <c:v>255.14745274865</c:v>
                </c:pt>
                <c:pt idx="1">
                  <c:v>259.9615556307</c:v>
                </c:pt>
                <c:pt idx="2">
                  <c:v>264.77565851275</c:v>
                </c:pt>
                <c:pt idx="3">
                  <c:v>269.5897613948</c:v>
                </c:pt>
                <c:pt idx="4">
                  <c:v>274.40386427685</c:v>
                </c:pt>
                <c:pt idx="5">
                  <c:v>279.2179671589</c:v>
                </c:pt>
                <c:pt idx="6">
                  <c:v>284.03207004095</c:v>
                </c:pt>
                <c:pt idx="7">
                  <c:v>288.846172923</c:v>
                </c:pt>
                <c:pt idx="8">
                  <c:v>293.66027580505</c:v>
                </c:pt>
                <c:pt idx="9">
                  <c:v>298.4743786871</c:v>
                </c:pt>
                <c:pt idx="10">
                  <c:v>303.28848156915</c:v>
                </c:pt>
                <c:pt idx="11">
                  <c:v>308.1025844512</c:v>
                </c:pt>
                <c:pt idx="12">
                  <c:v>312.91668733325</c:v>
                </c:pt>
                <c:pt idx="13">
                  <c:v>317.7307902153</c:v>
                </c:pt>
                <c:pt idx="14">
                  <c:v>322.54489309735</c:v>
                </c:pt>
                <c:pt idx="15">
                  <c:v>327.3589959794</c:v>
                </c:pt>
                <c:pt idx="16">
                  <c:v>332.17309886145</c:v>
                </c:pt>
                <c:pt idx="17">
                  <c:v>336.9872017435</c:v>
                </c:pt>
                <c:pt idx="18">
                  <c:v>341.80130462555</c:v>
                </c:pt>
                <c:pt idx="19">
                  <c:v>346.6154075076</c:v>
                </c:pt>
                <c:pt idx="20">
                  <c:v>351.42951038965</c:v>
                </c:pt>
                <c:pt idx="21">
                  <c:v>356.2436132717</c:v>
                </c:pt>
                <c:pt idx="22">
                  <c:v>361.05771615375</c:v>
                </c:pt>
                <c:pt idx="23">
                  <c:v>365.8718190358</c:v>
                </c:pt>
                <c:pt idx="24">
                  <c:v>370.68592191785</c:v>
                </c:pt>
                <c:pt idx="25">
                  <c:v>375.5000247999</c:v>
                </c:pt>
                <c:pt idx="26">
                  <c:v>380.31412768195</c:v>
                </c:pt>
                <c:pt idx="27">
                  <c:v>385.128230564</c:v>
                </c:pt>
                <c:pt idx="28">
                  <c:v>389.94233344605</c:v>
                </c:pt>
                <c:pt idx="29">
                  <c:v>394.7564363281</c:v>
                </c:pt>
                <c:pt idx="30">
                  <c:v>399.57053921015</c:v>
                </c:pt>
                <c:pt idx="31">
                  <c:v>404.3846420922</c:v>
                </c:pt>
                <c:pt idx="32">
                  <c:v>409.19874497425</c:v>
                </c:pt>
                <c:pt idx="33">
                  <c:v>414.0128478563</c:v>
                </c:pt>
                <c:pt idx="34">
                  <c:v>418.82695073835</c:v>
                </c:pt>
                <c:pt idx="35">
                  <c:v>423.6410536204</c:v>
                </c:pt>
                <c:pt idx="36">
                  <c:v>428.45515650245</c:v>
                </c:pt>
                <c:pt idx="37">
                  <c:v>433.2692593845</c:v>
                </c:pt>
                <c:pt idx="38">
                  <c:v>438.08336226655</c:v>
                </c:pt>
                <c:pt idx="39">
                  <c:v>442.8974651486</c:v>
                </c:pt>
                <c:pt idx="40">
                  <c:v>447.71156803065</c:v>
                </c:pt>
                <c:pt idx="41">
                  <c:v>452.5256709127</c:v>
                </c:pt>
                <c:pt idx="42">
                  <c:v>457.33977379475</c:v>
                </c:pt>
                <c:pt idx="43">
                  <c:v>462.1538766768</c:v>
                </c:pt>
                <c:pt idx="44">
                  <c:v>466.96797955885</c:v>
                </c:pt>
                <c:pt idx="45">
                  <c:v>471.7820824409</c:v>
                </c:pt>
                <c:pt idx="46">
                  <c:v>476.59618532295</c:v>
                </c:pt>
                <c:pt idx="47">
                  <c:v>481.410288205</c:v>
                </c:pt>
                <c:pt idx="48">
                  <c:v>486.22439108705</c:v>
                </c:pt>
                <c:pt idx="49">
                  <c:v>491.0384939691</c:v>
                </c:pt>
                <c:pt idx="50">
                  <c:v>495.85259685115</c:v>
                </c:pt>
                <c:pt idx="51">
                  <c:v>500.6666997332</c:v>
                </c:pt>
              </c:numCache>
            </c:numRef>
          </c:xVal>
          <c:yVal>
            <c:numRef>
              <c:f>Beam!$J$306:$J$357</c:f>
              <c:numCache>
                <c:formatCode>General</c:formatCode>
                <c:ptCount val="52"/>
                <c:pt idx="0">
                  <c:v>5073.24900952115</c:v>
                </c:pt>
                <c:pt idx="1">
                  <c:v>5181.6371768613</c:v>
                </c:pt>
                <c:pt idx="2">
                  <c:v>5290.28804119864</c:v>
                </c:pt>
                <c:pt idx="3">
                  <c:v>5399.19683295474</c:v>
                </c:pt>
                <c:pt idx="4">
                  <c:v>5508.35895265918</c:v>
                </c:pt>
                <c:pt idx="5">
                  <c:v>5617.76996200848</c:v>
                </c:pt>
                <c:pt idx="6">
                  <c:v>5727.4255755409</c:v>
                </c:pt>
                <c:pt idx="7">
                  <c:v>5837.32165287486</c:v>
                </c:pt>
                <c:pt idx="8">
                  <c:v>5947.45419146421</c:v>
                </c:pt>
                <c:pt idx="9">
                  <c:v>6057.81931982796</c:v>
                </c:pt>
                <c:pt idx="10">
                  <c:v>6168.41329121623</c:v>
                </c:pt>
                <c:pt idx="11">
                  <c:v>6279.23247767793</c:v>
                </c:pt>
                <c:pt idx="12">
                  <c:v>6390.2733644987</c:v>
                </c:pt>
                <c:pt idx="13">
                  <c:v>6501.53254498081</c:v>
                </c:pt>
                <c:pt idx="14">
                  <c:v>6613.00671553898</c:v>
                </c:pt>
                <c:pt idx="15">
                  <c:v>6724.69267108873</c:v>
                </c:pt>
                <c:pt idx="16">
                  <c:v>6836.58730070564</c:v>
                </c:pt>
                <c:pt idx="17">
                  <c:v>6948.68758353603</c:v>
                </c:pt>
                <c:pt idx="18">
                  <c:v>7060.99058494097</c:v>
                </c:pt>
                <c:pt idx="19">
                  <c:v>7173.49345285738</c:v>
                </c:pt>
                <c:pt idx="20">
                  <c:v>7286.19341436105</c:v>
                </c:pt>
                <c:pt idx="21">
                  <c:v>7399.08777241778</c:v>
                </c:pt>
                <c:pt idx="22">
                  <c:v>7512.17390280993</c:v>
                </c:pt>
                <c:pt idx="23">
                  <c:v>7625.44925122679</c:v>
                </c:pt>
                <c:pt idx="24">
                  <c:v>7738.91133050786</c:v>
                </c:pt>
                <c:pt idx="25">
                  <c:v>7852.55771802926</c:v>
                </c:pt>
                <c:pt idx="26">
                  <c:v>7966.38605322396</c:v>
                </c:pt>
                <c:pt idx="27">
                  <c:v>8080.39403522751</c:v>
                </c:pt>
                <c:pt idx="28">
                  <c:v>8194.57942064137</c:v>
                </c:pt>
                <c:pt idx="29">
                  <c:v>8308.94002140654</c:v>
                </c:pt>
                <c:pt idx="30">
                  <c:v>8423.47370278086</c:v>
                </c:pt>
                <c:pt idx="31">
                  <c:v>8538.17838141368</c:v>
                </c:pt>
                <c:pt idx="32">
                  <c:v>8653.05202351215</c:v>
                </c:pt>
                <c:pt idx="33">
                  <c:v>8768.0926430937</c:v>
                </c:pt>
                <c:pt idx="34">
                  <c:v>8883.29830031973</c:v>
                </c:pt>
                <c:pt idx="35">
                  <c:v>8998.66709990585</c:v>
                </c:pt>
                <c:pt idx="36">
                  <c:v>9114.19718960435</c:v>
                </c:pt>
                <c:pt idx="37">
                  <c:v>9229.88675875475</c:v>
                </c:pt>
                <c:pt idx="38">
                  <c:v>9345.73403689875</c:v>
                </c:pt>
                <c:pt idx="39">
                  <c:v>9461.73729245603</c:v>
                </c:pt>
                <c:pt idx="40">
                  <c:v>9577.89483145756</c:v>
                </c:pt>
                <c:pt idx="41">
                  <c:v>9694.2049963333</c:v>
                </c:pt>
                <c:pt idx="42">
                  <c:v>9810.66616475154</c:v>
                </c:pt>
                <c:pt idx="43">
                  <c:v>9927.27674850695</c:v>
                </c:pt>
                <c:pt idx="44">
                  <c:v>10044.0351924551</c:v>
                </c:pt>
                <c:pt idx="45">
                  <c:v>10160.9399734906</c:v>
                </c:pt>
                <c:pt idx="46">
                  <c:v>10277.9895995673</c:v>
                </c:pt>
                <c:pt idx="47">
                  <c:v>10395.1826087576</c:v>
                </c:pt>
                <c:pt idx="48">
                  <c:v>10512.5175683499</c:v>
                </c:pt>
                <c:pt idx="49">
                  <c:v>10629.9930739811</c:v>
                </c:pt>
                <c:pt idx="50">
                  <c:v>10747.6077488037</c:v>
                </c:pt>
                <c:pt idx="51">
                  <c:v>10865.360242685</c:v>
                </c:pt>
              </c:numCache>
            </c:numRef>
          </c:yVal>
          <c:smooth val="1"/>
        </c:ser>
        <c:axId val="85303292"/>
        <c:axId val="76361014"/>
      </c:scatterChart>
      <c:valAx>
        <c:axId val="85303292"/>
        <c:scaling>
          <c:orientation val="minMax"/>
        </c:scaling>
        <c:delete val="0"/>
        <c:axPos val="b"/>
        <c:title>
          <c:tx>
            <c:rich>
              <a:bodyPr rot="0"/>
              <a:lstStyle/>
              <a:p>
                <a:pPr>
                  <a:defRPr b="0" sz="1025" spc="-1" strike="noStrike">
                    <a:solidFill>
                      <a:srgbClr val="000000"/>
                    </a:solidFill>
                    <a:latin typeface="Arial"/>
                  </a:defRPr>
                </a:pPr>
                <a:r>
                  <a:rPr b="0" sz="1025" spc="-1" strike="noStrike">
                    <a:solidFill>
                      <a:srgbClr val="000000"/>
                    </a:solidFill>
                    <a:latin typeface="Arial"/>
                  </a:rPr>
                  <a:t>Time (min)</a:t>
                </a:r>
              </a:p>
            </c:rich>
          </c:tx>
          <c:layout>
            <c:manualLayout>
              <c:xMode val="edge"/>
              <c:yMode val="edge"/>
              <c:x val="0.495131281516258"/>
              <c:y val="0.878815406976744"/>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25" spc="-1" strike="noStrike">
                <a:solidFill>
                  <a:srgbClr val="000000"/>
                </a:solidFill>
                <a:latin typeface="Arial"/>
              </a:defRPr>
            </a:pPr>
          </a:p>
        </c:txPr>
        <c:crossAx val="76361014"/>
        <c:crossesAt val="0"/>
        <c:crossBetween val="midCat"/>
        <c:majorUnit val="100"/>
      </c:valAx>
      <c:valAx>
        <c:axId val="76361014"/>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Temperature of Beam (°F)</a:t>
                </a:r>
              </a:p>
            </c:rich>
          </c:tx>
          <c:layout>
            <c:manualLayout>
              <c:xMode val="edge"/>
              <c:yMode val="edge"/>
              <c:x val="0.0192140497304817"/>
              <c:y val="-0.165697674418605"/>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25" spc="-1" strike="noStrike">
                <a:solidFill>
                  <a:srgbClr val="000000"/>
                </a:solidFill>
                <a:latin typeface="Arial"/>
              </a:defRPr>
            </a:pPr>
          </a:p>
        </c:txPr>
        <c:crossAx val="85303292"/>
        <c:crossesAt val="0"/>
        <c:crossBetween val="midCat"/>
      </c:valAx>
      <c:spPr>
        <a:solidFill>
          <a:srgbClr val="ffcc99"/>
        </a:solidFill>
        <a:ln w="12600">
          <a:solidFill>
            <a:srgbClr val="00000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teel Temperature</a:t>
            </a:r>
          </a:p>
        </c:rich>
      </c:tx>
      <c:layout>
        <c:manualLayout>
          <c:xMode val="edge"/>
          <c:yMode val="edge"/>
          <c:x val="0.416801986818225"/>
          <c:y val="0.0437863372093023"/>
        </c:manualLayout>
      </c:layout>
      <c:overlay val="0"/>
      <c:spPr>
        <a:noFill/>
        <a:ln w="0">
          <a:noFill/>
        </a:ln>
      </c:spPr>
    </c:title>
    <c:autoTitleDeleted val="0"/>
    <c:plotArea>
      <c:layout>
        <c:manualLayout>
          <c:xMode val="edge"/>
          <c:yMode val="edge"/>
          <c:x val="0.0600343872385137"/>
          <c:y val="0.154887354651163"/>
          <c:w val="0.925828636928073"/>
          <c:h val="0.748637354651163"/>
        </c:manualLayout>
      </c:layout>
      <c:scatterChart>
        <c:scatterStyle val="lineMarker"/>
        <c:varyColors val="0"/>
        <c:ser>
          <c:idx val="0"/>
          <c:order val="0"/>
          <c:tx>
            <c:strRef>
              <c:f>"Steel Temperature"</c:f>
              <c:strCache>
                <c:ptCount val="1"/>
                <c:pt idx="0">
                  <c:v>Steel Temperature</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A$306:$A$365</c:f>
              <c:numCache>
                <c:formatCode>General</c:formatCode>
                <c:ptCount val="60"/>
                <c:pt idx="0">
                  <c:v>4.28571428571429</c:v>
                </c:pt>
                <c:pt idx="1">
                  <c:v>8.57142857142857</c:v>
                </c:pt>
                <c:pt idx="2">
                  <c:v>12.8571428571429</c:v>
                </c:pt>
                <c:pt idx="3">
                  <c:v>17.1428571428571</c:v>
                </c:pt>
                <c:pt idx="4">
                  <c:v>21.4285714285714</c:v>
                </c:pt>
                <c:pt idx="5">
                  <c:v>25.7142857142857</c:v>
                </c:pt>
                <c:pt idx="6">
                  <c:v>30</c:v>
                </c:pt>
                <c:pt idx="7">
                  <c:v>34.2857142857143</c:v>
                </c:pt>
                <c:pt idx="8">
                  <c:v>38.5714285714286</c:v>
                </c:pt>
                <c:pt idx="9">
                  <c:v>42.8571428571429</c:v>
                </c:pt>
                <c:pt idx="10">
                  <c:v>47.1428571428572</c:v>
                </c:pt>
                <c:pt idx="11">
                  <c:v>51.4285714285714</c:v>
                </c:pt>
                <c:pt idx="12">
                  <c:v>55.7142857142857</c:v>
                </c:pt>
                <c:pt idx="13">
                  <c:v>60</c:v>
                </c:pt>
                <c:pt idx="14">
                  <c:v>64.2857142857143</c:v>
                </c:pt>
                <c:pt idx="15">
                  <c:v>68.5714285714286</c:v>
                </c:pt>
                <c:pt idx="16">
                  <c:v>72.8571428571429</c:v>
                </c:pt>
                <c:pt idx="17">
                  <c:v>77.1428571428572</c:v>
                </c:pt>
                <c:pt idx="18">
                  <c:v>81.4285714285714</c:v>
                </c:pt>
                <c:pt idx="19">
                  <c:v>85.7142857142857</c:v>
                </c:pt>
                <c:pt idx="20">
                  <c:v>90</c:v>
                </c:pt>
                <c:pt idx="21">
                  <c:v>94.2857142857143</c:v>
                </c:pt>
                <c:pt idx="22">
                  <c:v>98.5714285714286</c:v>
                </c:pt>
                <c:pt idx="23">
                  <c:v>102.857142857143</c:v>
                </c:pt>
                <c:pt idx="24">
                  <c:v>107.142857142857</c:v>
                </c:pt>
                <c:pt idx="25">
                  <c:v>111.428571428571</c:v>
                </c:pt>
                <c:pt idx="26">
                  <c:v>115.714285714286</c:v>
                </c:pt>
                <c:pt idx="27">
                  <c:v>120</c:v>
                </c:pt>
                <c:pt idx="28">
                  <c:v>124.285714285714</c:v>
                </c:pt>
                <c:pt idx="29">
                  <c:v>128.571428571429</c:v>
                </c:pt>
                <c:pt idx="30">
                  <c:v>132.857142857143</c:v>
                </c:pt>
                <c:pt idx="31">
                  <c:v>137.142857142857</c:v>
                </c:pt>
                <c:pt idx="32">
                  <c:v>141.428571428571</c:v>
                </c:pt>
                <c:pt idx="33">
                  <c:v>145.714285714286</c:v>
                </c:pt>
                <c:pt idx="34">
                  <c:v>150</c:v>
                </c:pt>
                <c:pt idx="35">
                  <c:v>154.285714285714</c:v>
                </c:pt>
                <c:pt idx="36">
                  <c:v>158.571428571429</c:v>
                </c:pt>
                <c:pt idx="37">
                  <c:v>162.857142857143</c:v>
                </c:pt>
                <c:pt idx="38">
                  <c:v>167.142857142857</c:v>
                </c:pt>
                <c:pt idx="39">
                  <c:v>171.428571428571</c:v>
                </c:pt>
                <c:pt idx="40">
                  <c:v>175.714285714286</c:v>
                </c:pt>
                <c:pt idx="41">
                  <c:v>180</c:v>
                </c:pt>
                <c:pt idx="42">
                  <c:v>184.285714285714</c:v>
                </c:pt>
                <c:pt idx="43">
                  <c:v>188.571428571428</c:v>
                </c:pt>
                <c:pt idx="44">
                  <c:v>192.857142857143</c:v>
                </c:pt>
                <c:pt idx="45">
                  <c:v>197.142857142857</c:v>
                </c:pt>
                <c:pt idx="46">
                  <c:v>201.428571428571</c:v>
                </c:pt>
                <c:pt idx="47">
                  <c:v>205.714285714286</c:v>
                </c:pt>
                <c:pt idx="48">
                  <c:v>210</c:v>
                </c:pt>
                <c:pt idx="49">
                  <c:v>214.285714285714</c:v>
                </c:pt>
                <c:pt idx="50">
                  <c:v>218.571428571428</c:v>
                </c:pt>
                <c:pt idx="51">
                  <c:v>222.857142857143</c:v>
                </c:pt>
                <c:pt idx="52">
                  <c:v>227.142857142857</c:v>
                </c:pt>
                <c:pt idx="53">
                  <c:v>231.428571428571</c:v>
                </c:pt>
                <c:pt idx="54">
                  <c:v>235.714285714286</c:v>
                </c:pt>
                <c:pt idx="55">
                  <c:v>240</c:v>
                </c:pt>
                <c:pt idx="56">
                  <c:v>244.285714285714</c:v>
                </c:pt>
                <c:pt idx="57">
                  <c:v>248.571428571428</c:v>
                </c:pt>
                <c:pt idx="58">
                  <c:v>252.857142857143</c:v>
                </c:pt>
                <c:pt idx="59">
                  <c:v>257.142857142857</c:v>
                </c:pt>
              </c:numCache>
            </c:numRef>
          </c:xVal>
          <c:yVal>
            <c:numRef>
              <c:f>Column!$D$306:$D$365</c:f>
              <c:numCache>
                <c:formatCode>General</c:formatCode>
                <c:ptCount val="60"/>
                <c:pt idx="0">
                  <c:v>120.431254157775</c:v>
                </c:pt>
                <c:pt idx="1">
                  <c:v>177.357012370361</c:v>
                </c:pt>
                <c:pt idx="2">
                  <c:v>241.077081849058</c:v>
                </c:pt>
                <c:pt idx="3">
                  <c:v>309.415322047476</c:v>
                </c:pt>
                <c:pt idx="4">
                  <c:v>381.237773195432</c:v>
                </c:pt>
                <c:pt idx="5">
                  <c:v>455.858092057632</c:v>
                </c:pt>
                <c:pt idx="6">
                  <c:v>532.815751294666</c:v>
                </c:pt>
                <c:pt idx="7">
                  <c:v>611.780412972202</c:v>
                </c:pt>
                <c:pt idx="8">
                  <c:v>692.503560876554</c:v>
                </c:pt>
                <c:pt idx="9">
                  <c:v>774.791450680484</c:v>
                </c:pt>
                <c:pt idx="10">
                  <c:v>858.488799120122</c:v>
                </c:pt>
                <c:pt idx="11">
                  <c:v>943.468364703748</c:v>
                </c:pt>
                <c:pt idx="12">
                  <c:v>1029.62398031669</c:v>
                </c:pt>
                <c:pt idx="13">
                  <c:v>1116.86571756992</c:v>
                </c:pt>
                <c:pt idx="14">
                  <c:v>1205.11642552936</c:v>
                </c:pt>
                <c:pt idx="15">
                  <c:v>1294.30918792814</c:v>
                </c:pt>
                <c:pt idx="16">
                  <c:v>1384.38541314603</c:v>
                </c:pt>
                <c:pt idx="17">
                  <c:v>1475.29337164923</c:v>
                </c:pt>
                <c:pt idx="18">
                  <c:v>1566.98705710257</c:v>
                </c:pt>
                <c:pt idx="19">
                  <c:v>1659.42528630705</c:v>
                </c:pt>
                <c:pt idx="20">
                  <c:v>1752.57097847671</c:v>
                </c:pt>
                <c:pt idx="21">
                  <c:v>1846.39057130565</c:v>
                </c:pt>
                <c:pt idx="22">
                  <c:v>1940.85354284132</c:v>
                </c:pt>
                <c:pt idx="23">
                  <c:v>2035.9320162375</c:v>
                </c:pt>
                <c:pt idx="24">
                  <c:v>2131.60043017382</c:v>
                </c:pt>
                <c:pt idx="25">
                  <c:v>2227.8352618481</c:v>
                </c:pt>
                <c:pt idx="26">
                  <c:v>2324.61479246056</c:v>
                </c:pt>
                <c:pt idx="27">
                  <c:v>2421.91890734288</c:v>
                </c:pt>
                <c:pt idx="28">
                  <c:v>2519.72892456228</c:v>
                </c:pt>
                <c:pt idx="29">
                  <c:v>2618.02744710404</c:v>
                </c:pt>
                <c:pt idx="30">
                  <c:v>2716.79823471248</c:v>
                </c:pt>
                <c:pt idx="31">
                  <c:v>2816.0260922276</c:v>
                </c:pt>
                <c:pt idx="32">
                  <c:v>2915.69677184606</c:v>
                </c:pt>
                <c:pt idx="33">
                  <c:v>3015.79688720154</c:v>
                </c:pt>
                <c:pt idx="34">
                  <c:v>3116.31383753037</c:v>
                </c:pt>
                <c:pt idx="35">
                  <c:v>3217.2357404847</c:v>
                </c:pt>
                <c:pt idx="36">
                  <c:v>3318.55137239486</c:v>
                </c:pt>
                <c:pt idx="37">
                  <c:v>3420.25011497625</c:v>
                </c:pt>
                <c:pt idx="38">
                  <c:v>3522.32190763456</c:v>
                </c:pt>
                <c:pt idx="39">
                  <c:v>3624.75720465301</c:v>
                </c:pt>
                <c:pt idx="40">
                  <c:v>3727.54693665247</c:v>
                </c:pt>
                <c:pt idx="41">
                  <c:v>3830.68247580453</c:v>
                </c:pt>
                <c:pt idx="42">
                  <c:v>3934.15560435128</c:v>
                </c:pt>
                <c:pt idx="43">
                  <c:v>4037.95848604831</c:v>
                </c:pt>
                <c:pt idx="44">
                  <c:v>4142.0836401991</c:v>
                </c:pt>
                <c:pt idx="45">
                  <c:v>4246.52391799343</c:v>
                </c:pt>
                <c:pt idx="46">
                  <c:v>4351.27248089991</c:v>
                </c:pt>
                <c:pt idx="47">
                  <c:v>4456.32278089422</c:v>
                </c:pt>
                <c:pt idx="48">
                  <c:v>4561.66854233248</c:v>
                </c:pt>
                <c:pt idx="49">
                  <c:v>4667.30374530178</c:v>
                </c:pt>
                <c:pt idx="50">
                  <c:v>4773.22261030073</c:v>
                </c:pt>
                <c:pt idx="51">
                  <c:v>4879.41958411959</c:v>
                </c:pt>
                <c:pt idx="52">
                  <c:v>4985.88932680492</c:v>
                </c:pt>
                <c:pt idx="53">
                  <c:v>5092.62669960658</c:v>
                </c:pt>
                <c:pt idx="54">
                  <c:v>5199.62675381622</c:v>
                </c:pt>
                <c:pt idx="55">
                  <c:v>5306.88472041636</c:v>
                </c:pt>
                <c:pt idx="56">
                  <c:v>5414.39600046775</c:v>
                </c:pt>
                <c:pt idx="57">
                  <c:v>5522.15615617046</c:v>
                </c:pt>
                <c:pt idx="58">
                  <c:v>5630.16090254045</c:v>
                </c:pt>
                <c:pt idx="59">
                  <c:v>5738.40609964984</c:v>
                </c:pt>
              </c:numCache>
            </c:numRef>
          </c:yVal>
          <c:smooth val="1"/>
        </c:ser>
        <c:ser>
          <c:idx val="1"/>
          <c:order val="1"/>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G$306:$G$365</c:f>
              <c:numCache>
                <c:formatCode>General</c:formatCode>
                <c:ptCount val="60"/>
                <c:pt idx="0">
                  <c:v>261.428571428571</c:v>
                </c:pt>
                <c:pt idx="1">
                  <c:v>265.714285714286</c:v>
                </c:pt>
                <c:pt idx="2">
                  <c:v>270</c:v>
                </c:pt>
                <c:pt idx="3">
                  <c:v>274.285714285714</c:v>
                </c:pt>
                <c:pt idx="4">
                  <c:v>278.571428571428</c:v>
                </c:pt>
                <c:pt idx="5">
                  <c:v>282.857142857143</c:v>
                </c:pt>
                <c:pt idx="6">
                  <c:v>287.142857142857</c:v>
                </c:pt>
                <c:pt idx="7">
                  <c:v>291.428571428571</c:v>
                </c:pt>
                <c:pt idx="8">
                  <c:v>295.714285714286</c:v>
                </c:pt>
                <c:pt idx="9">
                  <c:v>300</c:v>
                </c:pt>
                <c:pt idx="10">
                  <c:v>304.285714285714</c:v>
                </c:pt>
                <c:pt idx="11">
                  <c:v>308.571428571429</c:v>
                </c:pt>
                <c:pt idx="12">
                  <c:v>312.857142857143</c:v>
                </c:pt>
                <c:pt idx="13">
                  <c:v>317.142857142857</c:v>
                </c:pt>
                <c:pt idx="14">
                  <c:v>321.428571428572</c:v>
                </c:pt>
                <c:pt idx="15">
                  <c:v>325.714285714286</c:v>
                </c:pt>
                <c:pt idx="16">
                  <c:v>330</c:v>
                </c:pt>
                <c:pt idx="17">
                  <c:v>334.285714285715</c:v>
                </c:pt>
                <c:pt idx="18">
                  <c:v>338.571428571429</c:v>
                </c:pt>
                <c:pt idx="19">
                  <c:v>342.857142857143</c:v>
                </c:pt>
                <c:pt idx="20">
                  <c:v>347.142857142857</c:v>
                </c:pt>
                <c:pt idx="21">
                  <c:v>351.428571428572</c:v>
                </c:pt>
                <c:pt idx="22">
                  <c:v>355.714285714286</c:v>
                </c:pt>
                <c:pt idx="23">
                  <c:v>360</c:v>
                </c:pt>
                <c:pt idx="24">
                  <c:v>364.285714285715</c:v>
                </c:pt>
                <c:pt idx="25">
                  <c:v>368.571428571429</c:v>
                </c:pt>
                <c:pt idx="26">
                  <c:v>372.857142857143</c:v>
                </c:pt>
                <c:pt idx="27">
                  <c:v>377.142857142858</c:v>
                </c:pt>
                <c:pt idx="28">
                  <c:v>381.428571428572</c:v>
                </c:pt>
                <c:pt idx="29">
                  <c:v>385.714285714286</c:v>
                </c:pt>
                <c:pt idx="30">
                  <c:v>390.000000000001</c:v>
                </c:pt>
                <c:pt idx="31">
                  <c:v>394.285714285715</c:v>
                </c:pt>
                <c:pt idx="32">
                  <c:v>398.571428571429</c:v>
                </c:pt>
                <c:pt idx="33">
                  <c:v>402.857142857143</c:v>
                </c:pt>
                <c:pt idx="34">
                  <c:v>407.142857142858</c:v>
                </c:pt>
                <c:pt idx="35">
                  <c:v>411.428571428572</c:v>
                </c:pt>
                <c:pt idx="36">
                  <c:v>415.714285714286</c:v>
                </c:pt>
                <c:pt idx="37">
                  <c:v>420.000000000001</c:v>
                </c:pt>
                <c:pt idx="38">
                  <c:v>424.285714285715</c:v>
                </c:pt>
                <c:pt idx="39">
                  <c:v>428.571428571429</c:v>
                </c:pt>
                <c:pt idx="40">
                  <c:v>432.857142857144</c:v>
                </c:pt>
                <c:pt idx="41">
                  <c:v>437.142857142858</c:v>
                </c:pt>
                <c:pt idx="42">
                  <c:v>441.428571428572</c:v>
                </c:pt>
                <c:pt idx="43">
                  <c:v>445.714285714287</c:v>
                </c:pt>
                <c:pt idx="44">
                  <c:v>450.000000000001</c:v>
                </c:pt>
                <c:pt idx="45">
                  <c:v>454.285714285715</c:v>
                </c:pt>
                <c:pt idx="46">
                  <c:v>458.57142857143</c:v>
                </c:pt>
                <c:pt idx="47">
                  <c:v>462.857142857144</c:v>
                </c:pt>
                <c:pt idx="48">
                  <c:v>467.142857142858</c:v>
                </c:pt>
                <c:pt idx="49">
                  <c:v>471.428571428572</c:v>
                </c:pt>
                <c:pt idx="50">
                  <c:v>475.714285714287</c:v>
                </c:pt>
                <c:pt idx="51">
                  <c:v>480.000000000001</c:v>
                </c:pt>
                <c:pt idx="52">
                  <c:v>484.285714285715</c:v>
                </c:pt>
                <c:pt idx="53">
                  <c:v>488.57142857143</c:v>
                </c:pt>
                <c:pt idx="54">
                  <c:v>492.857142857144</c:v>
                </c:pt>
                <c:pt idx="55">
                  <c:v>497.142857142858</c:v>
                </c:pt>
                <c:pt idx="56">
                  <c:v>501.428571428573</c:v>
                </c:pt>
                <c:pt idx="57">
                  <c:v>505.714285714287</c:v>
                </c:pt>
                <c:pt idx="58">
                  <c:v>510.000000000001</c:v>
                </c:pt>
                <c:pt idx="59">
                  <c:v>514.285714285716</c:v>
                </c:pt>
              </c:numCache>
            </c:numRef>
          </c:xVal>
          <c:yVal>
            <c:numRef>
              <c:f>Column!$J$306:$J$365</c:f>
              <c:numCache>
                <c:formatCode>General</c:formatCode>
                <c:ptCount val="60"/>
                <c:pt idx="0">
                  <c:v>5846.88774538369</c:v>
                </c:pt>
                <c:pt idx="1">
                  <c:v>5955.60196867122</c:v>
                </c:pt>
                <c:pt idx="2">
                  <c:v>6064.54502315309</c:v>
                </c:pt>
                <c:pt idx="3">
                  <c:v>6173.71328125034</c:v>
                </c:pt>
                <c:pt idx="4">
                  <c:v>6283.10322860343</c:v>
                </c:pt>
                <c:pt idx="5">
                  <c:v>6392.71145885323</c:v>
                </c:pt>
                <c:pt idx="6">
                  <c:v>6502.53466873781</c:v>
                </c:pt>
                <c:pt idx="7">
                  <c:v>6612.5696534817</c:v>
                </c:pt>
                <c:pt idx="8">
                  <c:v>6722.81330245594</c:v>
                </c:pt>
                <c:pt idx="9">
                  <c:v>6833.26259508958</c:v>
                </c:pt>
                <c:pt idx="10">
                  <c:v>6943.91459701442</c:v>
                </c:pt>
                <c:pt idx="11">
                  <c:v>7054.76645642676</c:v>
                </c:pt>
                <c:pt idx="12">
                  <c:v>7165.81540065104</c:v>
                </c:pt>
                <c:pt idx="13">
                  <c:v>7277.05873289157</c:v>
                </c:pt>
                <c:pt idx="14">
                  <c:v>7388.49382915963</c:v>
                </c:pt>
                <c:pt idx="15">
                  <c:v>7500.11813536437</c:v>
                </c:pt>
                <c:pt idx="16">
                  <c:v>7611.92916455649</c:v>
                </c:pt>
                <c:pt idx="17">
                  <c:v>7723.92449431518</c:v>
                </c:pt>
                <c:pt idx="18">
                  <c:v>7836.1017642687</c:v>
                </c:pt>
                <c:pt idx="19">
                  <c:v>7948.45867374056</c:v>
                </c:pt>
                <c:pt idx="20">
                  <c:v>8060.99297951316</c:v>
                </c:pt>
                <c:pt idx="21">
                  <c:v>8173.70249370178</c:v>
                </c:pt>
                <c:pt idx="22">
                  <c:v>8286.58508173224</c:v>
                </c:pt>
                <c:pt idx="23">
                  <c:v>8399.63866041581</c:v>
                </c:pt>
                <c:pt idx="24">
                  <c:v>8512.86119611584</c:v>
                </c:pt>
                <c:pt idx="25">
                  <c:v>8626.25070300045</c:v>
                </c:pt>
                <c:pt idx="26">
                  <c:v>8739.80524137655</c:v>
                </c:pt>
                <c:pt idx="27">
                  <c:v>8853.52291610027</c:v>
                </c:pt>
                <c:pt idx="28">
                  <c:v>8967.40187505962</c:v>
                </c:pt>
                <c:pt idx="29">
                  <c:v>9081.44030772533</c:v>
                </c:pt>
                <c:pt idx="30">
                  <c:v>9195.63644376598</c:v>
                </c:pt>
                <c:pt idx="31">
                  <c:v>9309.98855172394</c:v>
                </c:pt>
                <c:pt idx="32">
                  <c:v>9424.49493774889</c:v>
                </c:pt>
                <c:pt idx="33">
                  <c:v>9539.15394438573</c:v>
                </c:pt>
                <c:pt idx="34">
                  <c:v>9653.96394941402</c:v>
                </c:pt>
                <c:pt idx="35">
                  <c:v>9768.92336473622</c:v>
                </c:pt>
                <c:pt idx="36">
                  <c:v>9884.0306353123</c:v>
                </c:pt>
                <c:pt idx="37">
                  <c:v>9999.28423813815</c:v>
                </c:pt>
                <c:pt idx="38">
                  <c:v>10114.6826812657</c:v>
                </c:pt>
                <c:pt idx="39">
                  <c:v>10230.2245028626</c:v>
                </c:pt>
                <c:pt idx="40">
                  <c:v>10345.9082703096</c:v>
                </c:pt>
                <c:pt idx="41">
                  <c:v>10461.7325793332</c:v>
                </c:pt>
                <c:pt idx="42">
                  <c:v>10577.6960531729</c:v>
                </c:pt>
                <c:pt idx="43">
                  <c:v>10693.7973417804</c:v>
                </c:pt>
                <c:pt idx="44">
                  <c:v>10810.0351210498</c:v>
                </c:pt>
                <c:pt idx="45">
                  <c:v>10926.4080920765</c:v>
                </c:pt>
                <c:pt idx="46">
                  <c:v>11042.9149804451</c:v>
                </c:pt>
                <c:pt idx="47">
                  <c:v>11159.5545355428</c:v>
                </c:pt>
                <c:pt idx="48">
                  <c:v>11276.3255298991</c:v>
                </c:pt>
                <c:pt idx="49">
                  <c:v>11393.226758549</c:v>
                </c:pt>
                <c:pt idx="50">
                  <c:v>11510.2570384199</c:v>
                </c:pt>
                <c:pt idx="51">
                  <c:v>11627.4152077401</c:v>
                </c:pt>
                <c:pt idx="52">
                  <c:v>11744.7001254691</c:v>
                </c:pt>
                <c:pt idx="53">
                  <c:v>11862.1106707471</c:v>
                </c:pt>
                <c:pt idx="54">
                  <c:v>11979.6457423645</c:v>
                </c:pt>
                <c:pt idx="55">
                  <c:v>12097.3042582498</c:v>
                </c:pt>
                <c:pt idx="56">
                  <c:v>12215.0851549749</c:v>
                </c:pt>
                <c:pt idx="57">
                  <c:v>12332.9873872771</c:v>
                </c:pt>
                <c:pt idx="58">
                  <c:v>12451.0099275981</c:v>
                </c:pt>
                <c:pt idx="59">
                  <c:v>12569.1517656376</c:v>
                </c:pt>
              </c:numCache>
            </c:numRef>
          </c:yVal>
          <c:smooth val="1"/>
        </c:ser>
        <c:axId val="28599413"/>
        <c:axId val="78760451"/>
      </c:scatterChart>
      <c:valAx>
        <c:axId val="28599413"/>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98805998662719"/>
              <c:y val="0.878815406976744"/>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78760451"/>
        <c:crossesAt val="0"/>
        <c:crossBetween val="midCat"/>
      </c:valAx>
      <c:valAx>
        <c:axId val="78760451"/>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of Column (°F)</a:t>
                </a:r>
              </a:p>
            </c:rich>
          </c:tx>
          <c:layout>
            <c:manualLayout>
              <c:xMode val="edge"/>
              <c:yMode val="edge"/>
              <c:x val="0.0224949851943834"/>
              <c:y val="-0.201944040697674"/>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28599413"/>
        <c:crossesAt val="0"/>
        <c:crossBetween val="midCat"/>
      </c:valAx>
      <c:spPr>
        <a:solidFill>
          <a:srgbClr val="ffcc99"/>
        </a:solidFill>
        <a:ln w="12600">
          <a:solidFill>
            <a:srgbClr val="00000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357</xdr:row>
      <xdr:rowOff>95400</xdr:rowOff>
    </xdr:from>
    <xdr:to>
      <xdr:col>8</xdr:col>
      <xdr:colOff>161640</xdr:colOff>
      <xdr:row>378</xdr:row>
      <xdr:rowOff>57240</xdr:rowOff>
    </xdr:to>
    <xdr:graphicFrame>
      <xdr:nvGraphicFramePr>
        <xdr:cNvPr id="0" name="Chart 2"/>
        <xdr:cNvGraphicFramePr/>
      </xdr:nvGraphicFramePr>
      <xdr:xfrm>
        <a:off x="312120" y="31858560"/>
        <a:ext cx="828108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0</xdr:row>
      <xdr:rowOff>0</xdr:rowOff>
    </xdr:from>
    <xdr:to>
      <xdr:col>1</xdr:col>
      <xdr:colOff>775440</xdr:colOff>
      <xdr:row>4</xdr:row>
      <xdr:rowOff>229320</xdr:rowOff>
    </xdr:to>
    <xdr:pic>
      <xdr:nvPicPr>
        <xdr:cNvPr id="1" name="Picture 11" descr="color-seal-3-inch"/>
        <xdr:cNvPicPr/>
      </xdr:nvPicPr>
      <xdr:blipFill>
        <a:blip r:embed="rId2"/>
        <a:stretch/>
      </xdr:blipFill>
      <xdr:spPr>
        <a:xfrm>
          <a:off x="412560" y="0"/>
          <a:ext cx="1449360" cy="1250280"/>
        </a:xfrm>
        <a:prstGeom prst="rect">
          <a:avLst/>
        </a:prstGeom>
        <a:ln w="0">
          <a:noFill/>
        </a:ln>
      </xdr:spPr>
    </xdr:pic>
    <xdr:clientData/>
  </xdr:twoCellAnchor>
  <xdr:twoCellAnchor editAs="oneCell">
    <xdr:from>
      <xdr:col>6</xdr:col>
      <xdr:colOff>20520</xdr:colOff>
      <xdr:row>231</xdr:row>
      <xdr:rowOff>0</xdr:rowOff>
    </xdr:from>
    <xdr:to>
      <xdr:col>7</xdr:col>
      <xdr:colOff>1199520</xdr:colOff>
      <xdr:row>232</xdr:row>
      <xdr:rowOff>57240</xdr:rowOff>
    </xdr:to>
    <xdr:clientData/>
  </xdr:twoCellAnchor>
  <xdr:twoCellAnchor editAs="oneCell">
    <xdr:from>
      <xdr:col>1</xdr:col>
      <xdr:colOff>20160</xdr:colOff>
      <xdr:row>224</xdr:row>
      <xdr:rowOff>0</xdr:rowOff>
    </xdr:from>
    <xdr:to>
      <xdr:col>1</xdr:col>
      <xdr:colOff>786240</xdr:colOff>
      <xdr:row>225</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366</xdr:row>
      <xdr:rowOff>123840</xdr:rowOff>
    </xdr:from>
    <xdr:to>
      <xdr:col>8</xdr:col>
      <xdr:colOff>192960</xdr:colOff>
      <xdr:row>387</xdr:row>
      <xdr:rowOff>85680</xdr:rowOff>
    </xdr:to>
    <xdr:graphicFrame>
      <xdr:nvGraphicFramePr>
        <xdr:cNvPr id="2" name="Chart 5"/>
        <xdr:cNvGraphicFramePr/>
      </xdr:nvGraphicFramePr>
      <xdr:xfrm>
        <a:off x="342360" y="35461440"/>
        <a:ext cx="753732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2080</xdr:colOff>
      <xdr:row>0</xdr:row>
      <xdr:rowOff>10080</xdr:rowOff>
    </xdr:from>
    <xdr:to>
      <xdr:col>1</xdr:col>
      <xdr:colOff>625320</xdr:colOff>
      <xdr:row>4</xdr:row>
      <xdr:rowOff>238320</xdr:rowOff>
    </xdr:to>
    <xdr:pic>
      <xdr:nvPicPr>
        <xdr:cNvPr id="3" name="Picture 11" descr="color-seal-3-inch"/>
        <xdr:cNvPicPr/>
      </xdr:nvPicPr>
      <xdr:blipFill>
        <a:blip r:embed="rId2"/>
        <a:stretch/>
      </xdr:blipFill>
      <xdr:spPr>
        <a:xfrm>
          <a:off x="262080" y="10080"/>
          <a:ext cx="1379160" cy="1249200"/>
        </a:xfrm>
        <a:prstGeom prst="rect">
          <a:avLst/>
        </a:prstGeom>
        <a:ln w="0">
          <a:noFill/>
        </a:ln>
      </xdr:spPr>
    </xdr:pic>
    <xdr:clientData/>
  </xdr:twoCellAnchor>
  <xdr:twoCellAnchor editAs="oneCell">
    <xdr:from>
      <xdr:col>6</xdr:col>
      <xdr:colOff>20520</xdr:colOff>
      <xdr:row>231</xdr:row>
      <xdr:rowOff>9360</xdr:rowOff>
    </xdr:from>
    <xdr:to>
      <xdr:col>8</xdr:col>
      <xdr:colOff>605160</xdr:colOff>
      <xdr:row>232</xdr:row>
      <xdr:rowOff>28080</xdr:rowOff>
    </xdr:to>
    <xdr:clientData/>
  </xdr:twoCellAnchor>
  <xdr:twoCellAnchor editAs="oneCell">
    <xdr:from>
      <xdr:col>1</xdr:col>
      <xdr:colOff>20160</xdr:colOff>
      <xdr:row>224</xdr:row>
      <xdr:rowOff>0</xdr:rowOff>
    </xdr:from>
    <xdr:to>
      <xdr:col>1</xdr:col>
      <xdr:colOff>887040</xdr:colOff>
      <xdr:row>22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440</xdr:colOff>
      <xdr:row>196</xdr:row>
      <xdr:rowOff>152280</xdr:rowOff>
    </xdr:from>
    <xdr:to>
      <xdr:col>4</xdr:col>
      <xdr:colOff>816120</xdr:colOff>
      <xdr:row>209</xdr:row>
      <xdr:rowOff>105120</xdr:rowOff>
    </xdr:to>
    <xdr:pic>
      <xdr:nvPicPr>
        <xdr:cNvPr id="4" name="Picture 3" descr="color-seal-3-inch"/>
        <xdr:cNvPicPr/>
      </xdr:nvPicPr>
      <xdr:blipFill>
        <a:blip r:embed="rId1"/>
        <a:stretch/>
      </xdr:blipFill>
      <xdr:spPr>
        <a:xfrm>
          <a:off x="1438920" y="32004000"/>
          <a:ext cx="2162880" cy="20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6"/>
  <sheetViews>
    <sheetView showFormulas="false" showGridLines="false" showRowColHeaders="false" showZeros="true" rightToLeft="false" tabSelected="true" showOutlineSymbols="true" defaultGridColor="true" view="normal" topLeftCell="A1" colorId="64" zoomScale="100" zoomScaleNormal="100" zoomScalePageLayoutView="80" workbookViewId="0">
      <selection pane="topLeft" activeCell="C1" activeCellId="0" sqref="C1:I1"/>
    </sheetView>
  </sheetViews>
  <sheetFormatPr defaultColWidth="9.0546875" defaultRowHeight="12.75" zeroHeight="false" outlineLevelRow="0" outlineLevelCol="0"/>
  <cols>
    <col collapsed="false" customWidth="true" hidden="false" outlineLevel="0" max="2" min="1" style="0" width="15.41"/>
    <col collapsed="false" customWidth="true" hidden="false" outlineLevel="0" max="3" min="3" style="1" width="10.41"/>
    <col collapsed="false" customWidth="true" hidden="false" outlineLevel="0" max="4" min="4" style="0" width="14.28"/>
    <col collapsed="false" customWidth="true" hidden="false" outlineLevel="0" max="5" min="5" style="0" width="16.13"/>
    <col collapsed="false" customWidth="true" hidden="false" outlineLevel="0" max="6" min="6" style="0" width="14.41"/>
    <col collapsed="false" customWidth="true" hidden="false" outlineLevel="0" max="7" min="7" style="0" width="11.85"/>
    <col collapsed="false" customWidth="true" hidden="false" outlineLevel="0" max="8" min="8" style="0" width="21.7"/>
    <col collapsed="false" customWidth="true" hidden="false" outlineLevel="0" max="9" min="9" style="0" width="14.41"/>
    <col collapsed="false" customWidth="true" hidden="false" outlineLevel="0" max="10" min="10" style="0" width="11.42"/>
    <col collapsed="false" customWidth="true" hidden="false" outlineLevel="0" max="11" min="11" style="0" width="18.41"/>
    <col collapsed="false" customWidth="true" hidden="false" outlineLevel="0" max="12" min="12" style="0" width="10.13"/>
    <col collapsed="false" customWidth="true" hidden="false" outlineLevel="0" max="13" min="13" style="0" width="10.41"/>
  </cols>
  <sheetData>
    <row r="1" customFormat="false" ht="20.1" hidden="false" customHeight="true" outlineLevel="0" collapsed="false">
      <c r="A1" s="2"/>
      <c r="C1" s="3" t="s">
        <v>0</v>
      </c>
      <c r="D1" s="3"/>
      <c r="E1" s="3"/>
      <c r="F1" s="3"/>
      <c r="G1" s="3"/>
      <c r="H1" s="3"/>
      <c r="I1" s="3"/>
      <c r="J1" s="4"/>
      <c r="K1" s="4"/>
    </row>
    <row r="2" customFormat="false" ht="20.1" hidden="false" customHeight="true" outlineLevel="0" collapsed="false">
      <c r="A2" s="2"/>
      <c r="C2" s="3" t="s">
        <v>1</v>
      </c>
      <c r="D2" s="3"/>
      <c r="E2" s="3"/>
      <c r="F2" s="3"/>
      <c r="G2" s="3"/>
      <c r="H2" s="3"/>
      <c r="I2" s="3"/>
      <c r="J2" s="3"/>
      <c r="K2" s="3"/>
    </row>
    <row r="3" customFormat="false" ht="20.1" hidden="false" customHeight="true" outlineLevel="0" collapsed="false">
      <c r="A3" s="2"/>
      <c r="C3" s="3" t="s">
        <v>2</v>
      </c>
      <c r="D3" s="3"/>
      <c r="E3" s="3"/>
      <c r="F3" s="3"/>
      <c r="G3" s="3"/>
      <c r="H3" s="3"/>
      <c r="I3" s="3"/>
      <c r="J3" s="5" t="s">
        <v>3</v>
      </c>
      <c r="K3" s="5"/>
    </row>
    <row r="4" customFormat="false" ht="20.1" hidden="false" customHeight="true" outlineLevel="0" collapsed="false">
      <c r="A4" s="2"/>
      <c r="C4" s="3" t="s">
        <v>4</v>
      </c>
      <c r="D4" s="3"/>
      <c r="E4" s="3"/>
      <c r="F4" s="3"/>
      <c r="G4" s="3"/>
      <c r="H4" s="3"/>
      <c r="I4" s="3"/>
      <c r="J4" s="5" t="s">
        <v>5</v>
      </c>
      <c r="K4" s="5"/>
    </row>
    <row r="5" customFormat="false" ht="20.1" hidden="false" customHeight="true" outlineLevel="0" collapsed="false">
      <c r="A5" s="4"/>
      <c r="B5" s="4"/>
      <c r="C5" s="4"/>
      <c r="D5" s="4"/>
      <c r="E5" s="4"/>
      <c r="F5" s="4"/>
      <c r="G5" s="4"/>
      <c r="H5" s="4"/>
      <c r="I5" s="4"/>
      <c r="J5" s="4"/>
      <c r="K5" s="4"/>
    </row>
    <row r="6" customFormat="false" ht="20.1" hidden="false" customHeight="true" outlineLevel="0" collapsed="false">
      <c r="A6" s="6"/>
      <c r="B6" s="6"/>
      <c r="C6" s="6"/>
      <c r="D6" s="6"/>
      <c r="E6" s="6"/>
      <c r="F6" s="6"/>
      <c r="G6" s="6"/>
      <c r="H6" s="6"/>
      <c r="I6" s="6"/>
      <c r="J6" s="6"/>
      <c r="K6" s="6"/>
    </row>
    <row r="7" customFormat="false" ht="15" hidden="false" customHeight="true" outlineLevel="0" collapsed="false">
      <c r="A7" s="7" t="s">
        <v>6</v>
      </c>
      <c r="B7" s="7"/>
      <c r="C7" s="7"/>
      <c r="D7" s="7"/>
      <c r="E7" s="7"/>
      <c r="F7" s="7"/>
      <c r="G7" s="7"/>
      <c r="H7" s="7"/>
      <c r="I7" s="7"/>
      <c r="J7" s="7"/>
      <c r="K7" s="7"/>
    </row>
    <row r="8" customFormat="false" ht="15" hidden="false" customHeight="true" outlineLevel="0" collapsed="false">
      <c r="A8" s="8" t="s">
        <v>7</v>
      </c>
      <c r="B8" s="8"/>
      <c r="C8" s="8"/>
      <c r="D8" s="8"/>
      <c r="E8" s="8"/>
      <c r="F8" s="8"/>
      <c r="G8" s="8"/>
      <c r="H8" s="8"/>
      <c r="I8" s="8"/>
      <c r="J8" s="8"/>
      <c r="K8" s="8"/>
    </row>
    <row r="9" customFormat="false" ht="15" hidden="false" customHeight="true" outlineLevel="0" collapsed="false">
      <c r="A9" s="9" t="s">
        <v>8</v>
      </c>
      <c r="B9" s="9"/>
      <c r="C9" s="9"/>
      <c r="D9" s="9"/>
      <c r="E9" s="9"/>
      <c r="F9" s="9"/>
      <c r="G9" s="9"/>
      <c r="H9" s="9"/>
      <c r="I9" s="9"/>
      <c r="J9" s="9"/>
      <c r="K9" s="9"/>
    </row>
    <row r="10" customFormat="false" ht="15" hidden="false" customHeight="true" outlineLevel="0" collapsed="false">
      <c r="A10" s="10" t="s">
        <v>9</v>
      </c>
      <c r="B10" s="10"/>
      <c r="C10" s="10"/>
      <c r="D10" s="10"/>
      <c r="E10" s="10"/>
      <c r="F10" s="10"/>
      <c r="G10" s="10"/>
      <c r="H10" s="10"/>
      <c r="I10" s="10"/>
      <c r="J10" s="10"/>
      <c r="K10" s="10"/>
    </row>
    <row r="11" customFormat="false" ht="15" hidden="false" customHeight="true" outlineLevel="0" collapsed="false">
      <c r="A11" s="11" t="s">
        <v>10</v>
      </c>
      <c r="B11" s="11"/>
      <c r="C11" s="11"/>
      <c r="D11" s="11"/>
      <c r="E11" s="11"/>
      <c r="F11" s="11"/>
      <c r="G11" s="11"/>
      <c r="H11" s="11"/>
      <c r="I11" s="11"/>
      <c r="J11" s="11"/>
      <c r="K11" s="11"/>
    </row>
    <row r="12" customFormat="false" ht="15" hidden="false" customHeight="true" outlineLevel="0" collapsed="false">
      <c r="A12" s="4"/>
      <c r="B12" s="4"/>
      <c r="C12" s="4"/>
      <c r="D12" s="4"/>
      <c r="E12" s="4"/>
      <c r="F12" s="4"/>
      <c r="G12" s="4"/>
      <c r="H12" s="4"/>
      <c r="I12" s="4"/>
      <c r="J12" s="4"/>
      <c r="K12" s="4"/>
    </row>
    <row r="13" customFormat="false" ht="15" hidden="false" customHeight="true" outlineLevel="0" collapsed="false">
      <c r="A13" s="12"/>
      <c r="B13" s="12"/>
      <c r="C13" s="12"/>
      <c r="D13" s="12"/>
      <c r="E13" s="12"/>
      <c r="F13" s="12"/>
      <c r="G13" s="12"/>
      <c r="H13" s="12"/>
      <c r="I13" s="12"/>
      <c r="J13" s="12"/>
      <c r="K13" s="12"/>
    </row>
    <row r="14" customFormat="false" ht="15" hidden="false" customHeight="true" outlineLevel="0" collapsed="false">
      <c r="A14" s="13" t="s">
        <v>11</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15" hidden="false" customHeight="true" outlineLevel="0" collapsed="false">
      <c r="A18" s="18"/>
      <c r="B18" s="18"/>
      <c r="C18" s="17"/>
      <c r="D18" s="17"/>
      <c r="E18" s="17"/>
      <c r="F18" s="17"/>
      <c r="G18" s="17"/>
      <c r="H18" s="17"/>
      <c r="I18" s="17"/>
      <c r="J18" s="17"/>
      <c r="K18" s="17"/>
      <c r="L18" s="19"/>
      <c r="M18" s="19"/>
    </row>
    <row r="19" customFormat="false" ht="15" hidden="false" customHeight="true" outlineLevel="0" collapsed="false">
      <c r="L19" s="19"/>
      <c r="M19" s="19"/>
    </row>
    <row r="20" s="25" customFormat="true" ht="20.1" hidden="false" customHeight="true" outlineLevel="0" collapsed="false">
      <c r="A20" s="20" t="s">
        <v>12</v>
      </c>
      <c r="B20" s="21"/>
      <c r="C20" s="22"/>
      <c r="D20" s="21"/>
      <c r="E20" s="21"/>
      <c r="F20" s="21"/>
      <c r="G20" s="21"/>
      <c r="H20" s="23"/>
      <c r="I20" s="21"/>
      <c r="J20" s="24"/>
      <c r="L20" s="24"/>
      <c r="M20" s="24"/>
    </row>
    <row r="21" customFormat="false" ht="15" hidden="false" customHeight="false" outlineLevel="0" collapsed="false">
      <c r="B21" s="26" t="s">
        <v>13</v>
      </c>
      <c r="C21" s="27"/>
      <c r="D21" s="26"/>
      <c r="E21" s="26"/>
      <c r="F21" s="26"/>
      <c r="G21" s="26"/>
      <c r="H21" s="28" t="n">
        <v>18.16642597</v>
      </c>
      <c r="I21" s="29" t="s">
        <v>14</v>
      </c>
      <c r="J21" s="30"/>
      <c r="K21" s="30"/>
      <c r="L21" s="19"/>
      <c r="M21" s="19"/>
    </row>
    <row r="22" customFormat="false" ht="15" hidden="false" customHeight="false" outlineLevel="0" collapsed="false">
      <c r="B22" s="31" t="s">
        <v>15</v>
      </c>
      <c r="G22" s="32" t="s">
        <v>16</v>
      </c>
      <c r="H22" s="33" t="n">
        <v>0.5</v>
      </c>
      <c r="I22" s="34" t="s">
        <v>17</v>
      </c>
      <c r="J22" s="35" t="n">
        <f aca="false">H22/12</f>
        <v>0.0416666666666667</v>
      </c>
      <c r="K22" s="36" t="s">
        <v>18</v>
      </c>
      <c r="L22" s="19"/>
      <c r="M22" s="19"/>
    </row>
    <row r="23" customFormat="false" ht="16.15" hidden="false" customHeight="true" outlineLevel="0" collapsed="false">
      <c r="B23" s="31" t="s">
        <v>19</v>
      </c>
      <c r="H23" s="37" t="n">
        <v>35</v>
      </c>
      <c r="I23" s="34" t="s">
        <v>20</v>
      </c>
      <c r="J23" s="38"/>
      <c r="K23" s="38"/>
      <c r="L23" s="19"/>
      <c r="M23" s="19"/>
    </row>
    <row r="24" customFormat="false" ht="16.15" hidden="false" customHeight="true" outlineLevel="0" collapsed="false">
      <c r="B24" s="31" t="s">
        <v>21</v>
      </c>
      <c r="C24" s="39"/>
      <c r="D24" s="40"/>
      <c r="E24" s="40"/>
      <c r="F24" s="40"/>
      <c r="G24" s="40"/>
      <c r="H24" s="41" t="n">
        <v>0.06936</v>
      </c>
      <c r="I24" s="34" t="s">
        <v>22</v>
      </c>
      <c r="J24" s="42" t="n">
        <f aca="false">H24/3600</f>
        <v>1.92666666666667E-005</v>
      </c>
      <c r="K24" s="36" t="s">
        <v>23</v>
      </c>
      <c r="L24" s="19"/>
      <c r="M24" s="19"/>
    </row>
    <row r="25" customFormat="false" ht="16.15" hidden="false" customHeight="true" outlineLevel="0" collapsed="false">
      <c r="B25" s="31" t="s">
        <v>24</v>
      </c>
      <c r="H25" s="43" t="n">
        <v>0.2868</v>
      </c>
      <c r="I25" s="44" t="s">
        <v>25</v>
      </c>
      <c r="L25" s="19"/>
      <c r="M25" s="19"/>
    </row>
    <row r="26" customFormat="false" ht="16.15" hidden="false" customHeight="true" outlineLevel="0" collapsed="false">
      <c r="B26" s="31" t="s">
        <v>26</v>
      </c>
      <c r="C26" s="45"/>
      <c r="H26" s="46" t="n">
        <v>77</v>
      </c>
      <c r="I26" s="34" t="s">
        <v>27</v>
      </c>
      <c r="L26" s="19"/>
      <c r="M26" s="19"/>
    </row>
    <row r="27" customFormat="false" ht="15.75" hidden="false" customHeight="false" outlineLevel="0" collapsed="false">
      <c r="B27" s="47" t="s">
        <v>28</v>
      </c>
      <c r="C27" s="48"/>
      <c r="D27" s="47"/>
      <c r="E27" s="47"/>
      <c r="F27" s="47"/>
      <c r="G27" s="47"/>
      <c r="H27" s="49" t="n">
        <v>0.132</v>
      </c>
      <c r="I27" s="47" t="s">
        <v>25</v>
      </c>
      <c r="L27" s="19"/>
      <c r="M27" s="19"/>
    </row>
    <row r="28" customFormat="false" ht="13.5" hidden="false" customHeight="false" outlineLevel="0" collapsed="false">
      <c r="B28" s="47"/>
      <c r="C28" s="48"/>
      <c r="D28" s="47"/>
      <c r="E28" s="47"/>
      <c r="F28" s="47"/>
      <c r="G28" s="47"/>
      <c r="H28" s="47"/>
      <c r="I28" s="50"/>
      <c r="L28" s="19"/>
      <c r="M28" s="19"/>
    </row>
    <row r="29" customFormat="false" ht="17.25" hidden="false" customHeight="false" outlineLevel="0" collapsed="false">
      <c r="B29" s="47"/>
      <c r="C29" s="48"/>
      <c r="D29" s="47"/>
      <c r="E29" s="47"/>
      <c r="F29" s="47"/>
      <c r="G29" s="47"/>
      <c r="H29" s="51" t="s">
        <v>29</v>
      </c>
      <c r="J29" s="52"/>
      <c r="L29" s="19"/>
      <c r="M29" s="19"/>
    </row>
    <row r="30" customFormat="false" ht="14.25" hidden="false" customHeight="false" outlineLevel="0" collapsed="false">
      <c r="E30" s="47"/>
      <c r="F30" s="47"/>
      <c r="G30" s="47"/>
      <c r="H30" s="47"/>
      <c r="I30" s="47"/>
      <c r="L30" s="19"/>
      <c r="M30" s="19"/>
    </row>
    <row r="31" s="25" customFormat="true" ht="20.1" hidden="false" customHeight="true" outlineLevel="0" collapsed="false">
      <c r="A31" s="53" t="s">
        <v>30</v>
      </c>
      <c r="B31" s="54"/>
      <c r="C31" s="55"/>
      <c r="D31" s="54"/>
      <c r="E31" s="56"/>
      <c r="F31" s="56"/>
      <c r="G31" s="56"/>
      <c r="H31" s="56"/>
      <c r="I31" s="56"/>
      <c r="J31" s="54"/>
      <c r="K31" s="54"/>
      <c r="L31" s="24"/>
      <c r="M31" s="24"/>
    </row>
    <row r="32" customFormat="false" ht="12.75" hidden="true" customHeight="false" outlineLevel="0" collapsed="false">
      <c r="B32" s="57" t="s">
        <v>31</v>
      </c>
      <c r="C32" s="58" t="s">
        <v>32</v>
      </c>
      <c r="K32" s="59"/>
      <c r="L32" s="60"/>
      <c r="M32" s="19"/>
    </row>
    <row r="33" customFormat="false" ht="12.75" hidden="true" customHeight="false" outlineLevel="0" collapsed="false">
      <c r="B33" s="57" t="s">
        <v>33</v>
      </c>
      <c r="C33" s="58" t="s">
        <v>34</v>
      </c>
      <c r="J33" s="59"/>
      <c r="K33" s="59"/>
      <c r="L33" s="60"/>
      <c r="M33" s="19"/>
    </row>
    <row r="34" customFormat="false" ht="12.75" hidden="true" customHeight="false" outlineLevel="0" collapsed="false">
      <c r="B34" s="61"/>
      <c r="C34" s="62"/>
      <c r="J34" s="59"/>
      <c r="K34" s="59"/>
      <c r="L34" s="60"/>
      <c r="M34" s="19"/>
    </row>
    <row r="35" customFormat="false" ht="12.75" hidden="true" customHeight="false" outlineLevel="0" collapsed="false">
      <c r="B35" s="61" t="s">
        <v>35</v>
      </c>
      <c r="C35" s="63" t="n">
        <v>29.61622311</v>
      </c>
      <c r="J35" s="59"/>
      <c r="K35" s="59"/>
      <c r="L35" s="60"/>
      <c r="M35" s="19"/>
    </row>
    <row r="36" customFormat="false" ht="12.75" hidden="true" customHeight="false" outlineLevel="0" collapsed="false">
      <c r="B36" s="61" t="s">
        <v>36</v>
      </c>
      <c r="C36" s="63" t="n">
        <v>27.75597869</v>
      </c>
      <c r="J36" s="59"/>
      <c r="K36" s="59"/>
      <c r="L36" s="60"/>
      <c r="M36" s="19"/>
    </row>
    <row r="37" customFormat="false" ht="12.75" hidden="true" customHeight="false" outlineLevel="0" collapsed="false">
      <c r="B37" s="61" t="s">
        <v>37</v>
      </c>
      <c r="C37" s="63" t="n">
        <v>25.89426508</v>
      </c>
      <c r="I37" s="59"/>
      <c r="J37" s="59"/>
      <c r="K37" s="59"/>
      <c r="L37" s="60"/>
      <c r="M37" s="19"/>
    </row>
    <row r="38" customFormat="false" ht="12.75" hidden="true" customHeight="false" outlineLevel="0" collapsed="false">
      <c r="B38" s="61" t="s">
        <v>38</v>
      </c>
      <c r="C38" s="63" t="n">
        <v>24.48163877</v>
      </c>
      <c r="I38" s="59"/>
      <c r="J38" s="59"/>
      <c r="K38" s="59"/>
      <c r="L38" s="60"/>
      <c r="M38" s="19"/>
    </row>
    <row r="39" customFormat="false" ht="12.75" hidden="true" customHeight="false" outlineLevel="0" collapsed="false">
      <c r="B39" s="61" t="s">
        <v>39</v>
      </c>
      <c r="C39" s="63" t="n">
        <v>23.05957056</v>
      </c>
      <c r="I39" s="59"/>
      <c r="J39" s="59"/>
      <c r="K39" s="59"/>
      <c r="L39" s="60"/>
      <c r="M39" s="19"/>
    </row>
    <row r="40" customFormat="false" ht="12.75" hidden="true" customHeight="false" outlineLevel="0" collapsed="false">
      <c r="B40" s="61" t="s">
        <v>40</v>
      </c>
      <c r="C40" s="63" t="n">
        <v>23.2772954</v>
      </c>
      <c r="I40" s="59"/>
      <c r="J40" s="59"/>
      <c r="K40" s="59"/>
      <c r="L40" s="60"/>
      <c r="M40" s="19"/>
    </row>
    <row r="41" customFormat="false" ht="12.75" hidden="true" customHeight="false" outlineLevel="0" collapsed="false">
      <c r="B41" s="61" t="s">
        <v>41</v>
      </c>
      <c r="C41" s="63" t="n">
        <v>21.59654901</v>
      </c>
      <c r="I41" s="59"/>
      <c r="J41" s="59"/>
      <c r="K41" s="59"/>
      <c r="L41" s="60"/>
      <c r="M41" s="19"/>
    </row>
    <row r="42" customFormat="false" ht="12.75" hidden="true" customHeight="false" outlineLevel="0" collapsed="false">
      <c r="B42" s="61" t="s">
        <v>42</v>
      </c>
      <c r="C42" s="63" t="n">
        <v>20.32857076</v>
      </c>
      <c r="I42" s="59"/>
      <c r="J42" s="59"/>
      <c r="K42" s="59"/>
      <c r="L42" s="60"/>
      <c r="M42" s="19"/>
    </row>
    <row r="43" customFormat="false" ht="12.75" hidden="true" customHeight="false" outlineLevel="0" collapsed="false">
      <c r="B43" s="61" t="s">
        <v>43</v>
      </c>
      <c r="C43" s="63" t="n">
        <v>19.05295601</v>
      </c>
      <c r="I43" s="59"/>
      <c r="J43" s="59"/>
      <c r="K43" s="59"/>
      <c r="L43" s="60"/>
      <c r="M43" s="19"/>
    </row>
    <row r="44" customFormat="false" ht="12.75" hidden="true" customHeight="false" outlineLevel="0" collapsed="false">
      <c r="B44" s="61" t="s">
        <v>44</v>
      </c>
      <c r="C44" s="63" t="n">
        <v>17.9910045</v>
      </c>
      <c r="I44" s="59"/>
      <c r="J44" s="59"/>
      <c r="K44" s="59"/>
      <c r="L44" s="60"/>
      <c r="M44" s="19"/>
    </row>
    <row r="45" customFormat="false" ht="12.75" hidden="true" customHeight="false" outlineLevel="0" collapsed="false">
      <c r="B45" s="61" t="s">
        <v>45</v>
      </c>
      <c r="C45" s="63" t="n">
        <v>16.9212691</v>
      </c>
      <c r="I45" s="59"/>
      <c r="J45" s="59"/>
      <c r="K45" s="59"/>
      <c r="L45" s="60"/>
      <c r="M45" s="19"/>
    </row>
    <row r="46" customFormat="false" ht="12.75" hidden="true" customHeight="false" outlineLevel="0" collapsed="false">
      <c r="B46" s="61" t="s">
        <v>46</v>
      </c>
      <c r="C46" s="63" t="n">
        <v>15.31914894</v>
      </c>
      <c r="I46" s="59"/>
      <c r="J46" s="59"/>
      <c r="K46" s="59"/>
      <c r="L46" s="60"/>
      <c r="M46" s="19"/>
    </row>
    <row r="47" customFormat="false" ht="12.75" hidden="true" customHeight="false" outlineLevel="0" collapsed="false">
      <c r="B47" s="61" t="s">
        <v>47</v>
      </c>
      <c r="C47" s="63" t="n">
        <v>25.30626531</v>
      </c>
      <c r="I47" s="59"/>
      <c r="J47" s="59"/>
      <c r="K47" s="59"/>
      <c r="L47" s="60"/>
      <c r="M47" s="19"/>
    </row>
    <row r="48" customFormat="false" ht="12.75" hidden="true" customHeight="false" outlineLevel="0" collapsed="false">
      <c r="B48" s="61" t="s">
        <v>48</v>
      </c>
      <c r="C48" s="63" t="n">
        <v>23.31941086</v>
      </c>
      <c r="I48" s="59"/>
      <c r="J48" s="59"/>
      <c r="K48" s="59"/>
      <c r="L48" s="60"/>
      <c r="M48" s="19"/>
    </row>
    <row r="49" customFormat="false" ht="12.75" hidden="true" customHeight="false" outlineLevel="0" collapsed="false">
      <c r="B49" s="61" t="s">
        <v>49</v>
      </c>
      <c r="C49" s="63" t="n">
        <v>21.31401052</v>
      </c>
      <c r="I49" s="59"/>
      <c r="J49" s="59"/>
      <c r="K49" s="59"/>
      <c r="L49" s="60"/>
      <c r="M49" s="19"/>
    </row>
    <row r="50" customFormat="false" ht="12.75" hidden="true" customHeight="false" outlineLevel="0" collapsed="false">
      <c r="B50" s="61" t="s">
        <v>50</v>
      </c>
      <c r="C50" s="63" t="n">
        <v>18.16642597</v>
      </c>
      <c r="I50" s="59"/>
      <c r="J50" s="59"/>
      <c r="K50" s="59"/>
      <c r="L50" s="60"/>
      <c r="M50" s="19"/>
    </row>
    <row r="51" customFormat="false" ht="12.75" hidden="true" customHeight="false" outlineLevel="0" collapsed="false">
      <c r="B51" s="61" t="s">
        <v>51</v>
      </c>
      <c r="C51" s="63" t="n">
        <v>16.92084604</v>
      </c>
      <c r="I51" s="59"/>
      <c r="J51" s="59"/>
      <c r="K51" s="59"/>
      <c r="L51" s="60"/>
      <c r="M51" s="19"/>
    </row>
    <row r="52" customFormat="false" ht="12.75" hidden="true" customHeight="false" outlineLevel="0" collapsed="false">
      <c r="B52" s="61" t="s">
        <v>52</v>
      </c>
      <c r="C52" s="63" t="n">
        <v>15.67051733</v>
      </c>
      <c r="I52" s="59"/>
      <c r="J52" s="59"/>
      <c r="K52" s="59"/>
      <c r="L52" s="60"/>
      <c r="M52" s="19"/>
    </row>
    <row r="53" customFormat="false" ht="12.75" hidden="true" customHeight="false" outlineLevel="0" collapsed="false">
      <c r="B53" s="61" t="s">
        <v>53</v>
      </c>
      <c r="C53" s="63" t="n">
        <v>14.29436705</v>
      </c>
      <c r="I53" s="59"/>
      <c r="J53" s="59"/>
      <c r="K53" s="59"/>
      <c r="L53" s="60"/>
      <c r="M53" s="19"/>
    </row>
    <row r="54" customFormat="false" ht="12.75" hidden="true" customHeight="false" outlineLevel="0" collapsed="false">
      <c r="B54" s="61" t="s">
        <v>54</v>
      </c>
      <c r="C54" s="63" t="n">
        <v>23.96705949</v>
      </c>
      <c r="I54" s="59"/>
      <c r="J54" s="59"/>
      <c r="K54" s="59"/>
      <c r="L54" s="60"/>
      <c r="M54" s="19"/>
    </row>
    <row r="55" customFormat="false" ht="12.75" hidden="true" customHeight="false" outlineLevel="0" collapsed="false">
      <c r="B55" s="61" t="s">
        <v>55</v>
      </c>
      <c r="C55" s="63" t="n">
        <v>21.81610508</v>
      </c>
      <c r="I55" s="59"/>
      <c r="J55" s="59"/>
      <c r="K55" s="59"/>
      <c r="L55" s="60"/>
      <c r="M55" s="19"/>
    </row>
    <row r="56" customFormat="false" ht="12.75" hidden="true" customHeight="false" outlineLevel="0" collapsed="false">
      <c r="B56" s="61" t="s">
        <v>56</v>
      </c>
      <c r="C56" s="63" t="n">
        <v>19.86127721</v>
      </c>
      <c r="I56" s="59"/>
      <c r="J56" s="59"/>
      <c r="K56" s="59"/>
      <c r="L56" s="60"/>
      <c r="M56" s="19"/>
    </row>
    <row r="57" customFormat="false" ht="12.75" hidden="true" customHeight="false" outlineLevel="0" collapsed="false">
      <c r="B57" s="61" t="s">
        <v>57</v>
      </c>
      <c r="C57" s="63" t="n">
        <v>17.40181269</v>
      </c>
      <c r="I57" s="59"/>
      <c r="J57" s="59"/>
      <c r="K57" s="59"/>
      <c r="L57" s="60"/>
      <c r="M57" s="19"/>
    </row>
    <row r="58" customFormat="false" ht="12.75" hidden="true" customHeight="false" outlineLevel="0" collapsed="false">
      <c r="B58" s="61" t="s">
        <v>58</v>
      </c>
      <c r="C58" s="63" t="n">
        <v>16.40302045</v>
      </c>
      <c r="I58" s="59"/>
      <c r="J58" s="59"/>
      <c r="K58" s="59"/>
      <c r="L58" s="60"/>
      <c r="M58" s="19"/>
    </row>
    <row r="59" customFormat="false" ht="12.75" hidden="true" customHeight="false" outlineLevel="0" collapsed="false">
      <c r="B59" s="61" t="s">
        <v>59</v>
      </c>
      <c r="C59" s="63" t="n">
        <v>15.40248963</v>
      </c>
      <c r="I59" s="59"/>
      <c r="J59" s="59"/>
      <c r="K59" s="59"/>
      <c r="L59" s="60"/>
      <c r="M59" s="19"/>
    </row>
    <row r="60" customFormat="false" ht="12.75" hidden="true" customHeight="false" outlineLevel="0" collapsed="false">
      <c r="B60" s="61" t="s">
        <v>60</v>
      </c>
      <c r="C60" s="63" t="n">
        <v>14.40080004</v>
      </c>
      <c r="I60" s="59"/>
      <c r="J60" s="59"/>
      <c r="K60" s="59"/>
      <c r="L60" s="60"/>
      <c r="M60" s="19"/>
    </row>
    <row r="61" customFormat="false" ht="12.75" hidden="true" customHeight="false" outlineLevel="0" collapsed="false">
      <c r="B61" s="61" t="s">
        <v>61</v>
      </c>
      <c r="C61" s="63" t="n">
        <v>13.25744895</v>
      </c>
      <c r="I61" s="59"/>
      <c r="J61" s="59"/>
      <c r="K61" s="59"/>
      <c r="L61" s="60"/>
      <c r="M61" s="19"/>
    </row>
    <row r="62" customFormat="false" ht="12.75" hidden="true" customHeight="false" outlineLevel="0" collapsed="false">
      <c r="B62" s="61" t="s">
        <v>62</v>
      </c>
      <c r="C62" s="63" t="n">
        <v>22.15193155</v>
      </c>
      <c r="I62" s="59"/>
      <c r="J62" s="59"/>
      <c r="K62" s="59"/>
      <c r="L62" s="60"/>
      <c r="M62" s="19"/>
    </row>
    <row r="63" customFormat="false" ht="12.75" hidden="true" customHeight="false" outlineLevel="0" collapsed="false">
      <c r="B63" s="61" t="s">
        <v>63</v>
      </c>
      <c r="C63" s="63" t="n">
        <v>20.14178482</v>
      </c>
      <c r="I63" s="59"/>
      <c r="J63" s="59"/>
      <c r="K63" s="59"/>
      <c r="L63" s="60"/>
      <c r="M63" s="19"/>
    </row>
    <row r="64" customFormat="false" ht="12.75" hidden="true" customHeight="false" outlineLevel="0" collapsed="false">
      <c r="B64" s="61" t="s">
        <v>64</v>
      </c>
      <c r="C64" s="63" t="n">
        <v>18.35612133</v>
      </c>
      <c r="I64" s="59"/>
      <c r="J64" s="59"/>
      <c r="K64" s="59"/>
      <c r="L64" s="60"/>
      <c r="M64" s="19"/>
    </row>
    <row r="65" customFormat="false" ht="12.75" hidden="true" customHeight="false" outlineLevel="0" collapsed="false">
      <c r="B65" s="61" t="s">
        <v>65</v>
      </c>
      <c r="C65" s="63" t="n">
        <v>16.35385535</v>
      </c>
      <c r="I65" s="59"/>
      <c r="J65" s="59"/>
      <c r="K65" s="59"/>
      <c r="L65" s="60"/>
      <c r="M65" s="19"/>
    </row>
    <row r="66" customFormat="false" ht="12.75" hidden="true" customHeight="false" outlineLevel="0" collapsed="false">
      <c r="B66" s="61" t="s">
        <v>66</v>
      </c>
      <c r="C66" s="63" t="n">
        <v>14.71242262</v>
      </c>
      <c r="I66" s="59"/>
      <c r="J66" s="59"/>
      <c r="K66" s="59"/>
      <c r="L66" s="60"/>
      <c r="M66" s="19"/>
    </row>
    <row r="67" customFormat="false" ht="12.75" hidden="true" customHeight="false" outlineLevel="0" collapsed="false">
      <c r="B67" s="61" t="s">
        <v>67</v>
      </c>
      <c r="C67" s="63" t="n">
        <v>13.61825426</v>
      </c>
      <c r="I67" s="59"/>
      <c r="J67" s="59"/>
      <c r="K67" s="59"/>
      <c r="L67" s="60"/>
      <c r="M67" s="19"/>
    </row>
    <row r="68" customFormat="false" ht="12.75" hidden="true" customHeight="false" outlineLevel="0" collapsed="false">
      <c r="B68" s="61" t="s">
        <v>68</v>
      </c>
      <c r="C68" s="63" t="n">
        <v>12.23597961</v>
      </c>
      <c r="I68" s="59"/>
      <c r="J68" s="59"/>
      <c r="K68" s="59"/>
      <c r="L68" s="60"/>
      <c r="M68" s="19"/>
    </row>
    <row r="69" customFormat="false" ht="12.75" hidden="true" customHeight="false" outlineLevel="0" collapsed="false">
      <c r="B69" s="61" t="s">
        <v>69</v>
      </c>
      <c r="C69" s="63" t="n">
        <v>22.2285747</v>
      </c>
      <c r="I69" s="59"/>
      <c r="J69" s="59"/>
      <c r="K69" s="59"/>
      <c r="L69" s="60"/>
      <c r="M69" s="19"/>
    </row>
    <row r="70" customFormat="false" ht="12.75" hidden="true" customHeight="false" outlineLevel="0" collapsed="false">
      <c r="B70" s="61" t="s">
        <v>70</v>
      </c>
      <c r="C70" s="63" t="n">
        <v>20.16574586</v>
      </c>
      <c r="I70" s="59"/>
      <c r="J70" s="59"/>
      <c r="K70" s="59"/>
      <c r="L70" s="60"/>
      <c r="M70" s="19"/>
    </row>
    <row r="71" customFormat="false" ht="12.75" hidden="true" customHeight="false" outlineLevel="0" collapsed="false">
      <c r="B71" s="61" t="s">
        <v>71</v>
      </c>
      <c r="C71" s="63" t="n">
        <v>18.2123617</v>
      </c>
      <c r="I71" s="59"/>
      <c r="J71" s="59"/>
      <c r="K71" s="59"/>
      <c r="L71" s="60"/>
      <c r="M71" s="19"/>
    </row>
    <row r="72" customFormat="false" ht="12.75" hidden="true" customHeight="false" outlineLevel="0" collapsed="false">
      <c r="B72" s="61" t="s">
        <v>72</v>
      </c>
      <c r="C72" s="63" t="n">
        <v>16.35982289</v>
      </c>
      <c r="I72" s="59"/>
      <c r="J72" s="59"/>
      <c r="K72" s="59"/>
      <c r="L72" s="60"/>
      <c r="M72" s="19"/>
    </row>
    <row r="73" customFormat="false" ht="12.75" hidden="true" customHeight="false" outlineLevel="0" collapsed="false">
      <c r="B73" s="61" t="s">
        <v>73</v>
      </c>
      <c r="C73" s="63" t="n">
        <v>14.61871852</v>
      </c>
      <c r="I73" s="59"/>
      <c r="J73" s="59"/>
      <c r="K73" s="59"/>
      <c r="L73" s="60"/>
      <c r="M73" s="19"/>
    </row>
    <row r="74" customFormat="false" ht="12.75" hidden="true" customHeight="false" outlineLevel="0" collapsed="false">
      <c r="B74" s="61" t="s">
        <v>74</v>
      </c>
      <c r="C74" s="63" t="n">
        <v>15.08323862</v>
      </c>
      <c r="I74" s="59"/>
      <c r="J74" s="59"/>
      <c r="K74" s="59"/>
      <c r="L74" s="60"/>
      <c r="M74" s="19"/>
    </row>
    <row r="75" customFormat="false" ht="12.75" hidden="true" customHeight="false" outlineLevel="0" collapsed="false">
      <c r="B75" s="61" t="s">
        <v>75</v>
      </c>
      <c r="C75" s="63" t="n">
        <v>13.56297094</v>
      </c>
      <c r="I75" s="59"/>
      <c r="J75" s="59"/>
      <c r="K75" s="59"/>
      <c r="L75" s="60"/>
      <c r="M75" s="19"/>
    </row>
    <row r="76" customFormat="false" ht="12.75" hidden="true" customHeight="false" outlineLevel="0" collapsed="false">
      <c r="B76" s="61" t="s">
        <v>76</v>
      </c>
      <c r="C76" s="63" t="n">
        <v>12.33599351</v>
      </c>
      <c r="I76" s="59"/>
      <c r="J76" s="59"/>
      <c r="K76" s="59"/>
      <c r="L76" s="60"/>
      <c r="M76" s="19"/>
    </row>
    <row r="77" customFormat="false" ht="12.75" hidden="true" customHeight="false" outlineLevel="0" collapsed="false">
      <c r="B77" s="61" t="s">
        <v>77</v>
      </c>
      <c r="C77" s="63" t="n">
        <v>11.0982659</v>
      </c>
      <c r="I77" s="59"/>
      <c r="J77" s="59"/>
      <c r="K77" s="59"/>
      <c r="L77" s="60"/>
      <c r="M77" s="19"/>
    </row>
    <row r="78" customFormat="false" ht="12.75" hidden="true" customHeight="false" outlineLevel="0" collapsed="false">
      <c r="B78" s="61" t="s">
        <v>78</v>
      </c>
      <c r="C78" s="63" t="n">
        <v>10.98317095</v>
      </c>
      <c r="I78" s="59"/>
      <c r="J78" s="59"/>
      <c r="K78" s="59"/>
      <c r="L78" s="60"/>
      <c r="M78" s="19"/>
    </row>
    <row r="79" customFormat="false" ht="12.75" hidden="true" customHeight="false" outlineLevel="0" collapsed="false">
      <c r="B79" s="61" t="s">
        <v>79</v>
      </c>
      <c r="C79" s="63" t="n">
        <v>9.797372523</v>
      </c>
      <c r="I79" s="59"/>
      <c r="J79" s="59"/>
      <c r="K79" s="59"/>
      <c r="L79" s="60"/>
      <c r="M79" s="19"/>
    </row>
    <row r="80" customFormat="false" ht="12.75" hidden="true" customHeight="false" outlineLevel="0" collapsed="false">
      <c r="B80" s="61" t="s">
        <v>80</v>
      </c>
      <c r="C80" s="63" t="n">
        <v>21.99227029</v>
      </c>
      <c r="I80" s="59"/>
      <c r="J80" s="59"/>
      <c r="K80" s="59"/>
      <c r="L80" s="60"/>
      <c r="M80" s="19"/>
    </row>
    <row r="81" customFormat="false" ht="12.75" hidden="true" customHeight="false" outlineLevel="0" collapsed="false">
      <c r="B81" s="61" t="s">
        <v>81</v>
      </c>
      <c r="C81" s="63" t="n">
        <v>19.87951807</v>
      </c>
      <c r="I81" s="59"/>
      <c r="J81" s="59"/>
      <c r="K81" s="59"/>
      <c r="L81" s="60"/>
      <c r="M81" s="19"/>
    </row>
    <row r="82" customFormat="false" ht="12.75" hidden="true" customHeight="false" outlineLevel="0" collapsed="false">
      <c r="B82" s="61" t="s">
        <v>82</v>
      </c>
      <c r="C82" s="63" t="n">
        <v>18.45455691</v>
      </c>
      <c r="I82" s="59"/>
      <c r="J82" s="59"/>
      <c r="K82" s="59"/>
      <c r="L82" s="60"/>
      <c r="M82" s="19"/>
    </row>
    <row r="83" customFormat="false" ht="12.75" hidden="true" customHeight="false" outlineLevel="0" collapsed="false">
      <c r="B83" s="61" t="s">
        <v>83</v>
      </c>
      <c r="C83" s="63" t="n">
        <v>16.87357487</v>
      </c>
      <c r="I83" s="59"/>
      <c r="J83" s="59"/>
      <c r="K83" s="59"/>
      <c r="L83" s="60"/>
      <c r="M83" s="19"/>
    </row>
    <row r="84" customFormat="false" ht="12.75" hidden="true" customHeight="false" outlineLevel="0" collapsed="false">
      <c r="B84" s="61" t="s">
        <v>84</v>
      </c>
      <c r="C84" s="63" t="n">
        <v>15.42180939</v>
      </c>
      <c r="I84" s="59"/>
      <c r="J84" s="59"/>
      <c r="K84" s="59"/>
      <c r="L84" s="60"/>
      <c r="M84" s="19"/>
    </row>
    <row r="85" customFormat="false" ht="12.75" hidden="true" customHeight="false" outlineLevel="0" collapsed="false">
      <c r="B85" s="61" t="s">
        <v>85</v>
      </c>
      <c r="C85" s="63" t="n">
        <v>16.57261657</v>
      </c>
      <c r="I85" s="59"/>
      <c r="J85" s="59"/>
      <c r="K85" s="59"/>
      <c r="L85" s="60"/>
      <c r="M85" s="19"/>
    </row>
    <row r="86" customFormat="false" ht="12.75" hidden="true" customHeight="false" outlineLevel="0" collapsed="false">
      <c r="B86" s="61" t="s">
        <v>86</v>
      </c>
      <c r="C86" s="63" t="n">
        <v>14.88900516</v>
      </c>
      <c r="I86" s="59"/>
      <c r="J86" s="59"/>
      <c r="K86" s="59"/>
      <c r="L86" s="60"/>
      <c r="M86" s="19"/>
    </row>
    <row r="87" customFormat="false" ht="12.75" hidden="true" customHeight="false" outlineLevel="0" collapsed="false">
      <c r="B87" s="61" t="s">
        <v>87</v>
      </c>
      <c r="C87" s="63" t="n">
        <v>13.18185238</v>
      </c>
      <c r="I87" s="59"/>
      <c r="J87" s="59"/>
      <c r="K87" s="59"/>
      <c r="L87" s="60"/>
      <c r="M87" s="19"/>
    </row>
    <row r="88" customFormat="false" ht="12.75" hidden="true" customHeight="false" outlineLevel="0" collapsed="false">
      <c r="B88" s="61" t="s">
        <v>88</v>
      </c>
      <c r="C88" s="63" t="n">
        <v>12.32442229</v>
      </c>
      <c r="I88" s="59"/>
      <c r="J88" s="59"/>
      <c r="K88" s="59"/>
      <c r="L88" s="60"/>
      <c r="M88" s="19"/>
    </row>
    <row r="89" customFormat="false" ht="12.75" hidden="true" customHeight="false" outlineLevel="0" collapsed="false">
      <c r="B89" s="61" t="s">
        <v>89</v>
      </c>
      <c r="C89" s="63" t="n">
        <v>11.28983308</v>
      </c>
      <c r="I89" s="59"/>
      <c r="J89" s="59"/>
      <c r="K89" s="59"/>
      <c r="L89" s="60"/>
      <c r="M89" s="19"/>
    </row>
    <row r="90" customFormat="false" ht="12.75" hidden="true" customHeight="false" outlineLevel="0" collapsed="false">
      <c r="B90" s="61" t="s">
        <v>90</v>
      </c>
      <c r="C90" s="63" t="n">
        <v>11.22047244</v>
      </c>
      <c r="I90" s="59"/>
      <c r="J90" s="59"/>
      <c r="K90" s="59"/>
      <c r="L90" s="60"/>
      <c r="M90" s="19"/>
    </row>
    <row r="91" customFormat="false" ht="12.75" hidden="true" customHeight="false" outlineLevel="0" collapsed="false">
      <c r="B91" s="61" t="s">
        <v>91</v>
      </c>
      <c r="C91" s="63" t="n">
        <v>9.918994875</v>
      </c>
      <c r="I91" s="59"/>
      <c r="J91" s="59"/>
      <c r="K91" s="59"/>
      <c r="L91" s="60"/>
      <c r="M91" s="19"/>
    </row>
    <row r="92" customFormat="false" ht="12.75" hidden="true" customHeight="false" outlineLevel="0" collapsed="false">
      <c r="B92" s="61" t="s">
        <v>92</v>
      </c>
      <c r="C92" s="63" t="n">
        <v>8.78243513</v>
      </c>
      <c r="I92" s="59"/>
      <c r="J92" s="59"/>
      <c r="K92" s="59"/>
      <c r="L92" s="60"/>
      <c r="M92" s="19"/>
    </row>
    <row r="93" customFormat="false" ht="12.75" hidden="true" customHeight="false" outlineLevel="0" collapsed="false">
      <c r="B93" s="61" t="s">
        <v>93</v>
      </c>
      <c r="C93" s="63" t="n">
        <v>20.27689031</v>
      </c>
      <c r="I93" s="59"/>
      <c r="J93" s="59"/>
      <c r="K93" s="59"/>
      <c r="L93" s="60"/>
      <c r="M93" s="19"/>
    </row>
    <row r="94" customFormat="false" ht="12.75" hidden="true" customHeight="false" outlineLevel="0" collapsed="false">
      <c r="B94" s="61" t="s">
        <v>94</v>
      </c>
      <c r="C94" s="63" t="n">
        <v>18.20263309</v>
      </c>
      <c r="I94" s="59"/>
      <c r="J94" s="59"/>
      <c r="K94" s="59"/>
      <c r="L94" s="60"/>
      <c r="M94" s="19"/>
    </row>
    <row r="95" customFormat="false" ht="12.75" hidden="true" customHeight="false" outlineLevel="0" collapsed="false">
      <c r="B95" s="61" t="s">
        <v>95</v>
      </c>
      <c r="C95" s="63" t="n">
        <v>16.7373643</v>
      </c>
      <c r="I95" s="59"/>
      <c r="J95" s="59"/>
      <c r="K95" s="59"/>
      <c r="L95" s="60"/>
      <c r="M95" s="19"/>
    </row>
    <row r="96" customFormat="false" ht="12.75" hidden="true" customHeight="false" outlineLevel="0" collapsed="false">
      <c r="B96" s="61" t="s">
        <v>96</v>
      </c>
      <c r="C96" s="63" t="n">
        <v>14.93703865</v>
      </c>
      <c r="I96" s="59"/>
      <c r="J96" s="59"/>
      <c r="K96" s="59"/>
      <c r="L96" s="60"/>
      <c r="M96" s="19"/>
    </row>
    <row r="97" customFormat="false" ht="12.75" hidden="true" customHeight="false" outlineLevel="0" collapsed="false">
      <c r="B97" s="61" t="s">
        <v>97</v>
      </c>
      <c r="C97" s="63" t="n">
        <v>13.27994175</v>
      </c>
      <c r="I97" s="59"/>
      <c r="J97" s="59"/>
      <c r="K97" s="59"/>
      <c r="L97" s="60"/>
      <c r="M97" s="19"/>
    </row>
    <row r="98" customFormat="false" ht="12.75" hidden="true" customHeight="false" outlineLevel="0" collapsed="false">
      <c r="B98" s="61" t="s">
        <v>98</v>
      </c>
      <c r="C98" s="63" t="n">
        <v>14.4762552</v>
      </c>
      <c r="I98" s="59"/>
      <c r="J98" s="59"/>
      <c r="K98" s="59"/>
      <c r="L98" s="60"/>
      <c r="M98" s="19"/>
    </row>
    <row r="99" customFormat="false" ht="12.75" hidden="true" customHeight="false" outlineLevel="0" collapsed="false">
      <c r="B99" s="61" t="s">
        <v>99</v>
      </c>
      <c r="C99" s="63" t="n">
        <v>13.31739799</v>
      </c>
      <c r="I99" s="59"/>
      <c r="J99" s="59"/>
      <c r="K99" s="59"/>
      <c r="L99" s="60"/>
      <c r="M99" s="19"/>
    </row>
    <row r="100" customFormat="false" ht="12.75" hidden="true" customHeight="false" outlineLevel="0" collapsed="false">
      <c r="B100" s="61" t="s">
        <v>100</v>
      </c>
      <c r="C100" s="63" t="n">
        <v>12.34991424</v>
      </c>
      <c r="I100" s="59"/>
      <c r="J100" s="59"/>
      <c r="K100" s="59"/>
      <c r="L100" s="60"/>
      <c r="M100" s="19"/>
    </row>
    <row r="101" customFormat="false" ht="12.75" hidden="true" customHeight="false" outlineLevel="0" collapsed="false">
      <c r="B101" s="61" t="s">
        <v>101</v>
      </c>
      <c r="C101" s="63" t="n">
        <v>11.37342754</v>
      </c>
      <c r="I101" s="59"/>
      <c r="J101" s="59"/>
      <c r="K101" s="59"/>
      <c r="L101" s="60"/>
      <c r="M101" s="19"/>
    </row>
    <row r="102" customFormat="false" ht="12.75" hidden="true" customHeight="false" outlineLevel="0" collapsed="false">
      <c r="B102" s="61" t="s">
        <v>102</v>
      </c>
      <c r="C102" s="63" t="n">
        <v>10.38871093</v>
      </c>
      <c r="I102" s="59"/>
      <c r="J102" s="59"/>
      <c r="K102" s="59"/>
      <c r="L102" s="60"/>
      <c r="M102" s="19"/>
    </row>
    <row r="103" customFormat="false" ht="12.75" hidden="true" customHeight="false" outlineLevel="0" collapsed="false">
      <c r="B103" s="61" t="s">
        <v>103</v>
      </c>
      <c r="C103" s="63" t="n">
        <v>10.30235162</v>
      </c>
      <c r="I103" s="59"/>
      <c r="J103" s="59"/>
      <c r="K103" s="59"/>
      <c r="L103" s="60"/>
      <c r="M103" s="19"/>
    </row>
    <row r="104" customFormat="false" ht="12.75" hidden="true" customHeight="false" outlineLevel="0" collapsed="false">
      <c r="B104" s="61" t="s">
        <v>104</v>
      </c>
      <c r="C104" s="63" t="n">
        <v>9.020013154</v>
      </c>
      <c r="I104" s="59"/>
      <c r="J104" s="59"/>
      <c r="K104" s="59"/>
      <c r="L104" s="60"/>
      <c r="M104" s="19"/>
    </row>
    <row r="105" customFormat="false" ht="12.75" hidden="true" customHeight="false" outlineLevel="0" collapsed="false">
      <c r="B105" s="61" t="s">
        <v>105</v>
      </c>
      <c r="C105" s="63" t="n">
        <v>7.954545455</v>
      </c>
      <c r="I105" s="59"/>
      <c r="J105" s="59"/>
      <c r="K105" s="59"/>
      <c r="L105" s="60"/>
      <c r="M105" s="19"/>
    </row>
    <row r="106" customFormat="false" ht="12.75" hidden="true" customHeight="false" outlineLevel="0" collapsed="false">
      <c r="B106" s="61" t="s">
        <v>106</v>
      </c>
      <c r="C106" s="63" t="n">
        <v>18.73682567</v>
      </c>
      <c r="I106" s="59"/>
      <c r="J106" s="59"/>
      <c r="K106" s="59"/>
      <c r="L106" s="60"/>
      <c r="M106" s="19"/>
    </row>
    <row r="107" customFormat="false" ht="12.75" hidden="true" customHeight="false" outlineLevel="0" collapsed="false">
      <c r="B107" s="61" t="s">
        <v>107</v>
      </c>
      <c r="C107" s="63" t="n">
        <v>16.80698717</v>
      </c>
      <c r="I107" s="59"/>
      <c r="J107" s="59"/>
      <c r="K107" s="59"/>
      <c r="L107" s="60"/>
      <c r="M107" s="19"/>
    </row>
    <row r="108" customFormat="false" ht="12.75" hidden="true" customHeight="false" outlineLevel="0" collapsed="false">
      <c r="B108" s="61" t="s">
        <v>108</v>
      </c>
      <c r="C108" s="63" t="n">
        <v>14.66317543</v>
      </c>
      <c r="I108" s="59"/>
      <c r="J108" s="59"/>
      <c r="K108" s="59"/>
      <c r="L108" s="60"/>
      <c r="M108" s="19"/>
    </row>
    <row r="109" customFormat="false" ht="12.75" hidden="true" customHeight="false" outlineLevel="0" collapsed="false">
      <c r="B109" s="61" t="s">
        <v>109</v>
      </c>
      <c r="C109" s="63" t="n">
        <v>12.8485817</v>
      </c>
      <c r="I109" s="59"/>
      <c r="J109" s="59"/>
      <c r="K109" s="59"/>
      <c r="L109" s="60"/>
      <c r="M109" s="19"/>
    </row>
    <row r="110" customFormat="false" ht="12.75" hidden="true" customHeight="false" outlineLevel="0" collapsed="false">
      <c r="B110" s="61" t="s">
        <v>110</v>
      </c>
      <c r="C110" s="63" t="n">
        <v>12.8185907</v>
      </c>
      <c r="I110" s="59"/>
      <c r="J110" s="59"/>
      <c r="K110" s="59"/>
      <c r="L110" s="60"/>
      <c r="M110" s="19"/>
    </row>
    <row r="111" customFormat="false" ht="12.75" hidden="true" customHeight="false" outlineLevel="0" collapsed="false">
      <c r="B111" s="61" t="s">
        <v>111</v>
      </c>
      <c r="C111" s="63" t="n">
        <v>11.32716632</v>
      </c>
      <c r="I111" s="59"/>
      <c r="J111" s="59"/>
      <c r="K111" s="59"/>
      <c r="L111" s="60"/>
      <c r="M111" s="19"/>
    </row>
    <row r="112" customFormat="false" ht="12.75" hidden="true" customHeight="false" outlineLevel="0" collapsed="false">
      <c r="B112" s="61" t="s">
        <v>112</v>
      </c>
      <c r="C112" s="63" t="n">
        <v>10.25154248</v>
      </c>
      <c r="I112" s="59"/>
      <c r="J112" s="59"/>
      <c r="K112" s="59"/>
      <c r="L112" s="60"/>
      <c r="M112" s="19"/>
    </row>
    <row r="113" customFormat="false" ht="12.75" hidden="true" customHeight="false" outlineLevel="0" collapsed="false">
      <c r="B113" s="61" t="s">
        <v>113</v>
      </c>
      <c r="C113" s="63" t="n">
        <v>9.161179502</v>
      </c>
      <c r="I113" s="59"/>
      <c r="J113" s="59"/>
      <c r="K113" s="59"/>
      <c r="L113" s="60"/>
      <c r="M113" s="19"/>
    </row>
    <row r="114" customFormat="false" ht="12.75" hidden="true" customHeight="false" outlineLevel="0" collapsed="false">
      <c r="B114" s="61" t="s">
        <v>114</v>
      </c>
      <c r="C114" s="63" t="n">
        <v>8.294134588</v>
      </c>
      <c r="I114" s="59"/>
      <c r="J114" s="59"/>
      <c r="K114" s="59"/>
      <c r="L114" s="60"/>
      <c r="M114" s="19"/>
    </row>
    <row r="115" customFormat="false" ht="12.75" hidden="true" customHeight="false" outlineLevel="0" collapsed="false">
      <c r="B115" s="61" t="s">
        <v>115</v>
      </c>
      <c r="C115" s="63" t="n">
        <v>7.784869729</v>
      </c>
      <c r="I115" s="59"/>
      <c r="J115" s="59"/>
      <c r="K115" s="59"/>
      <c r="L115" s="60"/>
      <c r="M115" s="19"/>
    </row>
    <row r="116" customFormat="false" ht="12.75" hidden="true" customHeight="false" outlineLevel="0" collapsed="false">
      <c r="B116" s="61" t="s">
        <v>116</v>
      </c>
      <c r="C116" s="63" t="n">
        <v>6.585056986</v>
      </c>
      <c r="I116" s="59"/>
      <c r="J116" s="59"/>
      <c r="K116" s="59"/>
      <c r="L116" s="60"/>
      <c r="M116" s="19"/>
    </row>
    <row r="117" customFormat="false" ht="12.75" hidden="true" customHeight="false" outlineLevel="0" collapsed="false">
      <c r="B117" s="61" t="s">
        <v>117</v>
      </c>
      <c r="C117" s="63" t="n">
        <v>94.83598571</v>
      </c>
      <c r="I117" s="59"/>
      <c r="J117" s="59"/>
      <c r="K117" s="59"/>
      <c r="L117" s="60"/>
      <c r="M117" s="19"/>
    </row>
    <row r="118" customFormat="false" ht="12.75" hidden="true" customHeight="false" outlineLevel="0" collapsed="false">
      <c r="B118" s="61" t="s">
        <v>118</v>
      </c>
      <c r="C118" s="63" t="n">
        <v>88.10864525</v>
      </c>
      <c r="I118" s="59"/>
      <c r="J118" s="59"/>
      <c r="K118" s="59"/>
      <c r="L118" s="60"/>
      <c r="M118" s="19"/>
    </row>
    <row r="119" customFormat="false" ht="12.75" hidden="true" customHeight="false" outlineLevel="0" collapsed="false">
      <c r="B119" s="61" t="s">
        <v>119</v>
      </c>
      <c r="C119" s="63" t="n">
        <v>81.66938523</v>
      </c>
      <c r="I119" s="59"/>
      <c r="J119" s="59"/>
      <c r="K119" s="59"/>
      <c r="L119" s="60"/>
      <c r="M119" s="19"/>
    </row>
    <row r="120" customFormat="false" ht="12.75" hidden="true" customHeight="false" outlineLevel="0" collapsed="false">
      <c r="B120" s="61" t="s">
        <v>120</v>
      </c>
      <c r="C120" s="63" t="n">
        <v>75.58405863</v>
      </c>
      <c r="I120" s="59"/>
      <c r="J120" s="59"/>
      <c r="K120" s="59"/>
      <c r="L120" s="60"/>
      <c r="M120" s="19"/>
    </row>
    <row r="121" customFormat="false" ht="12.75" hidden="true" customHeight="false" outlineLevel="0" collapsed="false">
      <c r="B121" s="61" t="s">
        <v>121</v>
      </c>
      <c r="C121" s="63" t="n">
        <v>69.88934188</v>
      </c>
      <c r="I121" s="59"/>
      <c r="J121" s="59"/>
      <c r="K121" s="59"/>
      <c r="L121" s="60"/>
      <c r="M121" s="19"/>
    </row>
    <row r="122" customFormat="false" ht="12.75" hidden="true" customHeight="false" outlineLevel="0" collapsed="false">
      <c r="B122" s="61" t="s">
        <v>122</v>
      </c>
      <c r="C122" s="63" t="n">
        <v>64.60391646</v>
      </c>
      <c r="I122" s="59"/>
      <c r="J122" s="59"/>
      <c r="K122" s="59"/>
      <c r="L122" s="60"/>
      <c r="M122" s="19"/>
    </row>
    <row r="123" customFormat="false" ht="12.75" hidden="true" customHeight="false" outlineLevel="0" collapsed="false">
      <c r="B123" s="61" t="s">
        <v>123</v>
      </c>
      <c r="C123" s="63" t="n">
        <v>61.09351658</v>
      </c>
      <c r="I123" s="59"/>
      <c r="J123" s="59"/>
      <c r="K123" s="59"/>
      <c r="L123" s="60"/>
      <c r="M123" s="19"/>
    </row>
    <row r="124" customFormat="false" ht="12.75" hidden="true" customHeight="false" outlineLevel="0" collapsed="false">
      <c r="B124" s="61" t="s">
        <v>124</v>
      </c>
      <c r="C124" s="63" t="n">
        <v>57.67419394</v>
      </c>
      <c r="I124" s="59"/>
      <c r="J124" s="59"/>
      <c r="K124" s="59"/>
      <c r="L124" s="60"/>
      <c r="M124" s="19"/>
    </row>
    <row r="125" customFormat="false" ht="12.75" hidden="true" customHeight="false" outlineLevel="0" collapsed="false">
      <c r="B125" s="61" t="s">
        <v>125</v>
      </c>
      <c r="C125" s="63" t="n">
        <v>54.17607223</v>
      </c>
      <c r="I125" s="59"/>
      <c r="J125" s="59"/>
      <c r="K125" s="59"/>
      <c r="L125" s="60"/>
      <c r="M125" s="19"/>
    </row>
    <row r="126" customFormat="false" ht="12.75" hidden="true" customHeight="false" outlineLevel="0" collapsed="false">
      <c r="B126" s="61" t="s">
        <v>126</v>
      </c>
      <c r="C126" s="63" t="n">
        <v>50.72929543</v>
      </c>
      <c r="I126" s="59"/>
      <c r="J126" s="59"/>
      <c r="K126" s="59"/>
      <c r="L126" s="60"/>
      <c r="M126" s="19"/>
    </row>
    <row r="127" customFormat="false" ht="12.75" hidden="true" customHeight="false" outlineLevel="0" collapsed="false">
      <c r="B127" s="61" t="s">
        <v>127</v>
      </c>
      <c r="C127" s="63" t="n">
        <v>46.58594433</v>
      </c>
      <c r="I127" s="59"/>
      <c r="J127" s="59"/>
      <c r="K127" s="59"/>
      <c r="L127" s="60"/>
      <c r="M127" s="19"/>
    </row>
    <row r="128" customFormat="false" ht="12.75" hidden="true" customHeight="false" outlineLevel="0" collapsed="false">
      <c r="B128" s="61" t="s">
        <v>128</v>
      </c>
      <c r="C128" s="63" t="n">
        <v>42.86255206</v>
      </c>
      <c r="I128" s="59"/>
      <c r="J128" s="59"/>
      <c r="K128" s="59"/>
      <c r="L128" s="60"/>
      <c r="M128" s="19"/>
    </row>
    <row r="129" customFormat="false" ht="12.75" hidden="true" customHeight="false" outlineLevel="0" collapsed="false">
      <c r="B129" s="61" t="s">
        <v>129</v>
      </c>
      <c r="C129" s="63" t="n">
        <v>39.33924357</v>
      </c>
      <c r="I129" s="59"/>
      <c r="J129" s="59"/>
      <c r="K129" s="59"/>
      <c r="L129" s="60"/>
      <c r="M129" s="19"/>
    </row>
    <row r="130" customFormat="false" ht="12.75" hidden="true" customHeight="false" outlineLevel="0" collapsed="false">
      <c r="B130" s="61" t="s">
        <v>130</v>
      </c>
      <c r="C130" s="63" t="n">
        <v>36.02628527</v>
      </c>
      <c r="I130" s="59"/>
      <c r="J130" s="59"/>
      <c r="K130" s="59"/>
      <c r="L130" s="60"/>
      <c r="M130" s="19"/>
    </row>
    <row r="131" customFormat="false" ht="12.75" hidden="true" customHeight="false" outlineLevel="0" collapsed="false">
      <c r="B131" s="61" t="s">
        <v>131</v>
      </c>
      <c r="C131" s="63" t="n">
        <v>32.93444329</v>
      </c>
      <c r="I131" s="59"/>
      <c r="J131" s="59"/>
      <c r="K131" s="59"/>
      <c r="L131" s="60"/>
      <c r="M131" s="19"/>
    </row>
    <row r="132" customFormat="false" ht="12.75" hidden="true" customHeight="false" outlineLevel="0" collapsed="false">
      <c r="B132" s="61" t="s">
        <v>132</v>
      </c>
      <c r="C132" s="63" t="n">
        <v>30.34988861</v>
      </c>
      <c r="I132" s="59"/>
      <c r="J132" s="59"/>
      <c r="K132" s="59"/>
      <c r="L132" s="60"/>
      <c r="M132" s="19"/>
    </row>
    <row r="133" customFormat="false" ht="12.75" hidden="true" customHeight="false" outlineLevel="0" collapsed="false">
      <c r="B133" s="61" t="s">
        <v>133</v>
      </c>
      <c r="C133" s="63" t="n">
        <v>27.88855143</v>
      </c>
      <c r="I133" s="59"/>
      <c r="J133" s="59"/>
      <c r="K133" s="59"/>
      <c r="L133" s="60"/>
      <c r="M133" s="19"/>
    </row>
    <row r="134" customFormat="false" ht="12.75" hidden="true" customHeight="false" outlineLevel="0" collapsed="false">
      <c r="B134" s="61" t="s">
        <v>134</v>
      </c>
      <c r="C134" s="63" t="n">
        <v>25.29229301</v>
      </c>
      <c r="I134" s="59"/>
      <c r="J134" s="59"/>
      <c r="K134" s="59"/>
      <c r="L134" s="60"/>
      <c r="M134" s="19"/>
    </row>
    <row r="135" customFormat="false" ht="12.75" hidden="true" customHeight="false" outlineLevel="0" collapsed="false">
      <c r="B135" s="61" t="s">
        <v>135</v>
      </c>
      <c r="C135" s="63" t="n">
        <v>23.29317269</v>
      </c>
      <c r="I135" s="59"/>
      <c r="J135" s="59"/>
      <c r="K135" s="59"/>
      <c r="L135" s="60"/>
      <c r="M135" s="19"/>
    </row>
    <row r="136" customFormat="false" ht="12.75" hidden="true" customHeight="false" outlineLevel="0" collapsed="false">
      <c r="B136" s="61" t="s">
        <v>136</v>
      </c>
      <c r="C136" s="63" t="n">
        <v>21.93753895</v>
      </c>
      <c r="I136" s="59"/>
      <c r="J136" s="59"/>
      <c r="K136" s="59"/>
      <c r="L136" s="60"/>
      <c r="M136" s="19"/>
    </row>
    <row r="137" customFormat="false" ht="12.75" hidden="true" customHeight="false" outlineLevel="0" collapsed="false">
      <c r="B137" s="61" t="s">
        <v>137</v>
      </c>
      <c r="C137" s="63" t="n">
        <v>20.05850397</v>
      </c>
      <c r="I137" s="59"/>
      <c r="J137" s="59"/>
      <c r="K137" s="59"/>
      <c r="L137" s="60"/>
      <c r="M137" s="19"/>
    </row>
    <row r="138" customFormat="false" ht="12.75" hidden="true" customHeight="false" outlineLevel="0" collapsed="false">
      <c r="B138" s="61" t="s">
        <v>138</v>
      </c>
      <c r="C138" s="63" t="n">
        <v>18.31804495</v>
      </c>
      <c r="I138" s="59"/>
      <c r="J138" s="59"/>
      <c r="K138" s="59"/>
      <c r="L138" s="60"/>
      <c r="M138" s="19"/>
    </row>
    <row r="139" customFormat="false" ht="12.75" hidden="true" customHeight="false" outlineLevel="0" collapsed="false">
      <c r="B139" s="61" t="s">
        <v>139</v>
      </c>
      <c r="C139" s="63" t="n">
        <v>16.72179604</v>
      </c>
      <c r="I139" s="59"/>
      <c r="J139" s="59"/>
      <c r="K139" s="59"/>
      <c r="L139" s="60"/>
      <c r="M139" s="19"/>
    </row>
    <row r="140" customFormat="false" ht="12.75" hidden="true" customHeight="false" outlineLevel="0" collapsed="false">
      <c r="B140" s="61" t="s">
        <v>140</v>
      </c>
      <c r="C140" s="63" t="n">
        <v>15.27149321</v>
      </c>
      <c r="I140" s="59"/>
      <c r="J140" s="59"/>
      <c r="K140" s="59"/>
      <c r="L140" s="60"/>
      <c r="M140" s="19"/>
    </row>
    <row r="141" customFormat="false" ht="12.75" hidden="true" customHeight="false" outlineLevel="0" collapsed="false">
      <c r="B141" s="61" t="s">
        <v>141</v>
      </c>
      <c r="C141" s="63" t="n">
        <v>16.96844283</v>
      </c>
      <c r="I141" s="59"/>
      <c r="J141" s="59"/>
      <c r="K141" s="59"/>
      <c r="L141" s="60"/>
      <c r="M141" s="19"/>
    </row>
    <row r="142" customFormat="false" ht="12.75" hidden="true" customHeight="false" outlineLevel="0" collapsed="false">
      <c r="B142" s="61" t="s">
        <v>142</v>
      </c>
      <c r="C142" s="63" t="n">
        <v>15.40329575</v>
      </c>
      <c r="I142" s="59"/>
      <c r="J142" s="59"/>
      <c r="K142" s="59"/>
      <c r="L142" s="60"/>
      <c r="M142" s="19"/>
    </row>
    <row r="143" customFormat="false" ht="12.75" hidden="true" customHeight="false" outlineLevel="0" collapsed="false">
      <c r="B143" s="61" t="s">
        <v>143</v>
      </c>
      <c r="C143" s="63" t="n">
        <v>14.22718159</v>
      </c>
      <c r="I143" s="59"/>
      <c r="J143" s="59"/>
      <c r="K143" s="59"/>
      <c r="L143" s="60"/>
      <c r="M143" s="19"/>
    </row>
    <row r="144" customFormat="false" ht="12.75" hidden="true" customHeight="false" outlineLevel="0" collapsed="false">
      <c r="B144" s="61" t="s">
        <v>144</v>
      </c>
      <c r="C144" s="63" t="n">
        <v>12.83872665</v>
      </c>
      <c r="I144" s="59"/>
      <c r="J144" s="59"/>
      <c r="K144" s="59"/>
      <c r="L144" s="60"/>
      <c r="M144" s="19"/>
    </row>
    <row r="145" customFormat="false" ht="12.75" hidden="true" customHeight="false" outlineLevel="0" collapsed="false">
      <c r="B145" s="61" t="s">
        <v>145</v>
      </c>
      <c r="C145" s="63" t="n">
        <v>12.4024961</v>
      </c>
      <c r="I145" s="59"/>
      <c r="J145" s="59"/>
      <c r="K145" s="59"/>
      <c r="L145" s="60"/>
      <c r="M145" s="19"/>
    </row>
    <row r="146" customFormat="false" ht="12.75" hidden="true" customHeight="false" outlineLevel="0" collapsed="false">
      <c r="B146" s="61" t="s">
        <v>146</v>
      </c>
      <c r="C146" s="63" t="n">
        <v>11.29633261</v>
      </c>
      <c r="I146" s="59"/>
      <c r="J146" s="59"/>
      <c r="K146" s="59"/>
      <c r="L146" s="60"/>
      <c r="M146" s="19"/>
    </row>
    <row r="147" customFormat="false" ht="12.75" hidden="true" customHeight="false" outlineLevel="0" collapsed="false">
      <c r="B147" s="61" t="s">
        <v>147</v>
      </c>
      <c r="C147" s="63" t="n">
        <v>10.17851859</v>
      </c>
      <c r="I147" s="59"/>
      <c r="J147" s="59"/>
      <c r="K147" s="59"/>
      <c r="L147" s="60"/>
      <c r="M147" s="19"/>
    </row>
    <row r="148" customFormat="false" ht="12.75" hidden="true" customHeight="false" outlineLevel="0" collapsed="false">
      <c r="B148" s="61" t="s">
        <v>148</v>
      </c>
      <c r="C148" s="63" t="n">
        <v>9.521820839</v>
      </c>
      <c r="I148" s="59"/>
      <c r="J148" s="59"/>
      <c r="K148" s="59"/>
      <c r="L148" s="60"/>
      <c r="M148" s="19"/>
    </row>
    <row r="149" customFormat="false" ht="12.75" hidden="true" customHeight="false" outlineLevel="0" collapsed="false">
      <c r="B149" s="61" t="s">
        <v>149</v>
      </c>
      <c r="C149" s="63" t="n">
        <v>8.566929134</v>
      </c>
      <c r="I149" s="59"/>
      <c r="J149" s="59"/>
      <c r="K149" s="59"/>
      <c r="L149" s="60"/>
      <c r="M149" s="19"/>
    </row>
    <row r="150" customFormat="false" ht="12.75" hidden="true" customHeight="false" outlineLevel="0" collapsed="false">
      <c r="B150" s="61" t="s">
        <v>150</v>
      </c>
      <c r="C150" s="63" t="n">
        <v>7.606169449</v>
      </c>
      <c r="I150" s="59"/>
      <c r="J150" s="59"/>
      <c r="K150" s="59"/>
      <c r="L150" s="60"/>
      <c r="M150" s="19"/>
    </row>
    <row r="151" customFormat="false" ht="12.75" hidden="true" customHeight="false" outlineLevel="0" collapsed="false">
      <c r="B151" s="61" t="s">
        <v>151</v>
      </c>
      <c r="C151" s="63" t="n">
        <v>7.361094727</v>
      </c>
      <c r="I151" s="59"/>
      <c r="J151" s="59"/>
      <c r="K151" s="59"/>
      <c r="L151" s="60"/>
      <c r="M151" s="19"/>
    </row>
    <row r="152" customFormat="false" ht="12.75" hidden="true" customHeight="false" outlineLevel="0" collapsed="false">
      <c r="B152" s="61" t="s">
        <v>152</v>
      </c>
      <c r="C152" s="63" t="n">
        <v>6.282722513</v>
      </c>
      <c r="I152" s="59"/>
      <c r="J152" s="59"/>
      <c r="K152" s="59"/>
      <c r="L152" s="60"/>
      <c r="M152" s="19"/>
    </row>
    <row r="153" customFormat="false" ht="12.75" hidden="true" customHeight="false" outlineLevel="0" collapsed="false">
      <c r="B153" s="61" t="s">
        <v>153</v>
      </c>
      <c r="C153" s="63" t="n">
        <v>57.39910314</v>
      </c>
      <c r="I153" s="59"/>
      <c r="J153" s="59"/>
      <c r="K153" s="59"/>
      <c r="L153" s="60"/>
      <c r="M153" s="19"/>
    </row>
    <row r="154" customFormat="false" ht="12.75" hidden="true" customHeight="false" outlineLevel="0" collapsed="false">
      <c r="B154" s="61" t="s">
        <v>154</v>
      </c>
      <c r="C154" s="63" t="n">
        <v>52.9705478</v>
      </c>
      <c r="I154" s="59"/>
      <c r="J154" s="59"/>
      <c r="K154" s="59"/>
      <c r="L154" s="60"/>
      <c r="M154" s="19"/>
    </row>
    <row r="155" customFormat="false" ht="12.75" hidden="true" customHeight="false" outlineLevel="0" collapsed="false">
      <c r="B155" s="61" t="s">
        <v>155</v>
      </c>
      <c r="C155" s="63" t="n">
        <v>49.19188951</v>
      </c>
      <c r="I155" s="59"/>
      <c r="J155" s="59"/>
      <c r="K155" s="59"/>
      <c r="L155" s="60"/>
      <c r="M155" s="19"/>
    </row>
    <row r="156" customFormat="false" ht="12.75" hidden="true" customHeight="false" outlineLevel="0" collapsed="false">
      <c r="B156" s="61" t="s">
        <v>156</v>
      </c>
      <c r="C156" s="63" t="n">
        <v>45.1040346</v>
      </c>
      <c r="I156" s="59"/>
      <c r="J156" s="59"/>
      <c r="K156" s="59"/>
      <c r="L156" s="60"/>
      <c r="M156" s="19"/>
    </row>
    <row r="157" customFormat="false" ht="12.75" hidden="true" customHeight="false" outlineLevel="0" collapsed="false">
      <c r="B157" s="61" t="s">
        <v>157</v>
      </c>
      <c r="C157" s="63" t="n">
        <v>41.68239825</v>
      </c>
      <c r="I157" s="59"/>
      <c r="J157" s="59"/>
      <c r="K157" s="59"/>
      <c r="L157" s="60"/>
      <c r="M157" s="19"/>
    </row>
    <row r="158" customFormat="false" ht="12.75" hidden="true" customHeight="false" outlineLevel="0" collapsed="false">
      <c r="B158" s="61" t="s">
        <v>158</v>
      </c>
      <c r="C158" s="63" t="n">
        <v>38.51444292</v>
      </c>
      <c r="I158" s="59"/>
      <c r="J158" s="59"/>
      <c r="K158" s="59"/>
      <c r="L158" s="60"/>
      <c r="M158" s="19"/>
    </row>
    <row r="159" customFormat="false" ht="12.75" hidden="true" customHeight="false" outlineLevel="0" collapsed="false">
      <c r="B159" s="61" t="s">
        <v>159</v>
      </c>
      <c r="C159" s="63" t="n">
        <v>35.26682135</v>
      </c>
      <c r="I159" s="59"/>
      <c r="J159" s="59"/>
      <c r="K159" s="59"/>
      <c r="L159" s="60"/>
      <c r="M159" s="19"/>
    </row>
    <row r="160" customFormat="false" ht="12.75" hidden="true" customHeight="false" outlineLevel="0" collapsed="false">
      <c r="B160" s="61" t="s">
        <v>160</v>
      </c>
      <c r="C160" s="63" t="n">
        <v>31.94988254</v>
      </c>
      <c r="I160" s="59"/>
      <c r="J160" s="59"/>
      <c r="K160" s="59"/>
      <c r="L160" s="60"/>
      <c r="M160" s="19"/>
    </row>
    <row r="161" customFormat="false" ht="12.75" hidden="true" customHeight="false" outlineLevel="0" collapsed="false">
      <c r="B161" s="61" t="s">
        <v>161</v>
      </c>
      <c r="C161" s="63" t="n">
        <v>28.8973384</v>
      </c>
      <c r="I161" s="59"/>
      <c r="J161" s="59"/>
      <c r="K161" s="59"/>
      <c r="L161" s="60"/>
      <c r="M161" s="19"/>
    </row>
    <row r="162" customFormat="false" ht="12.75" hidden="true" customHeight="false" outlineLevel="0" collapsed="false">
      <c r="B162" s="61" t="s">
        <v>162</v>
      </c>
      <c r="C162" s="63" t="n">
        <v>26.13709161</v>
      </c>
      <c r="I162" s="59"/>
      <c r="J162" s="59"/>
      <c r="K162" s="59"/>
      <c r="L162" s="60"/>
      <c r="M162" s="19"/>
    </row>
    <row r="163" customFormat="false" ht="12.75" hidden="true" customHeight="false" outlineLevel="0" collapsed="false">
      <c r="B163" s="61" t="s">
        <v>163</v>
      </c>
      <c r="C163" s="63" t="n">
        <v>23.30851408</v>
      </c>
      <c r="I163" s="59"/>
      <c r="J163" s="59"/>
      <c r="K163" s="59"/>
      <c r="L163" s="60"/>
      <c r="M163" s="19"/>
    </row>
    <row r="164" customFormat="false" ht="12.75" hidden="true" customHeight="false" outlineLevel="0" collapsed="false">
      <c r="B164" s="61" t="s">
        <v>164</v>
      </c>
      <c r="C164" s="63" t="n">
        <v>20.77752369</v>
      </c>
      <c r="I164" s="59"/>
      <c r="J164" s="59"/>
      <c r="K164" s="59"/>
      <c r="L164" s="60"/>
      <c r="M164" s="19"/>
    </row>
    <row r="165" customFormat="false" ht="12.75" hidden="true" customHeight="false" outlineLevel="0" collapsed="false">
      <c r="B165" s="61" t="s">
        <v>165</v>
      </c>
      <c r="C165" s="63" t="n">
        <v>18.94736842</v>
      </c>
      <c r="I165" s="59"/>
      <c r="J165" s="59"/>
      <c r="K165" s="59"/>
      <c r="L165" s="60"/>
      <c r="M165" s="19"/>
    </row>
    <row r="166" customFormat="false" ht="12.75" hidden="true" customHeight="false" outlineLevel="0" collapsed="false">
      <c r="B166" s="61" t="s">
        <v>166</v>
      </c>
      <c r="C166" s="63" t="n">
        <v>17.28333747</v>
      </c>
      <c r="I166" s="59"/>
      <c r="J166" s="59"/>
      <c r="K166" s="59"/>
      <c r="L166" s="60"/>
      <c r="M166" s="19"/>
    </row>
    <row r="167" customFormat="false" ht="12.75" hidden="true" customHeight="false" outlineLevel="0" collapsed="false">
      <c r="B167" s="61" t="s">
        <v>167</v>
      </c>
      <c r="C167" s="63" t="n">
        <v>15.78421578</v>
      </c>
      <c r="I167" s="59"/>
      <c r="J167" s="59"/>
      <c r="K167" s="59"/>
      <c r="L167" s="60"/>
      <c r="M167" s="19"/>
    </row>
    <row r="168" customFormat="false" ht="12.75" hidden="true" customHeight="false" outlineLevel="0" collapsed="false">
      <c r="B168" s="61" t="s">
        <v>168</v>
      </c>
      <c r="C168" s="63" t="n">
        <v>14.45783133</v>
      </c>
      <c r="I168" s="59"/>
      <c r="J168" s="59"/>
      <c r="K168" s="59"/>
      <c r="L168" s="60"/>
      <c r="M168" s="19"/>
    </row>
    <row r="169" customFormat="false" ht="12.75" hidden="true" customHeight="false" outlineLevel="0" collapsed="false">
      <c r="B169" s="61" t="s">
        <v>169</v>
      </c>
      <c r="C169" s="63" t="n">
        <v>13.11806256</v>
      </c>
      <c r="I169" s="59"/>
      <c r="J169" s="59"/>
      <c r="K169" s="59"/>
      <c r="L169" s="60"/>
      <c r="M169" s="19"/>
    </row>
    <row r="170" customFormat="false" ht="12.75" hidden="true" customHeight="false" outlineLevel="0" collapsed="false">
      <c r="B170" s="61" t="s">
        <v>170</v>
      </c>
      <c r="C170" s="63" t="n">
        <v>12.96330788</v>
      </c>
      <c r="I170" s="59"/>
      <c r="J170" s="59"/>
      <c r="K170" s="59"/>
      <c r="L170" s="60"/>
      <c r="M170" s="19"/>
    </row>
    <row r="171" customFormat="false" ht="12.75" hidden="true" customHeight="false" outlineLevel="0" collapsed="false">
      <c r="B171" s="61" t="s">
        <v>171</v>
      </c>
      <c r="C171" s="63" t="n">
        <v>11.90676776</v>
      </c>
      <c r="I171" s="59"/>
      <c r="J171" s="59"/>
      <c r="K171" s="59"/>
      <c r="L171" s="60"/>
      <c r="M171" s="19"/>
    </row>
    <row r="172" customFormat="false" ht="12.75" hidden="true" customHeight="false" outlineLevel="0" collapsed="false">
      <c r="B172" s="61" t="s">
        <v>172</v>
      </c>
      <c r="C172" s="63" t="n">
        <v>12.53132832</v>
      </c>
      <c r="I172" s="59"/>
      <c r="J172" s="59"/>
      <c r="K172" s="59"/>
      <c r="L172" s="60"/>
      <c r="M172" s="19"/>
    </row>
    <row r="173" customFormat="false" ht="12.75" hidden="true" customHeight="false" outlineLevel="0" collapsed="false">
      <c r="B173" s="61" t="s">
        <v>173</v>
      </c>
      <c r="C173" s="63" t="n">
        <v>11.3481139</v>
      </c>
      <c r="I173" s="59"/>
      <c r="J173" s="59"/>
      <c r="K173" s="59"/>
      <c r="L173" s="60"/>
      <c r="M173" s="19"/>
    </row>
    <row r="174" customFormat="false" ht="12.75" hidden="true" customHeight="false" outlineLevel="0" collapsed="false">
      <c r="B174" s="61" t="s">
        <v>174</v>
      </c>
      <c r="C174" s="63" t="n">
        <v>10.14691893</v>
      </c>
      <c r="I174" s="59"/>
      <c r="J174" s="59"/>
      <c r="K174" s="59"/>
      <c r="L174" s="60"/>
      <c r="M174" s="19"/>
    </row>
    <row r="175" customFormat="false" ht="12.75" hidden="true" customHeight="false" outlineLevel="0" collapsed="false">
      <c r="B175" s="61" t="s">
        <v>175</v>
      </c>
      <c r="C175" s="63" t="n">
        <v>9.528130672</v>
      </c>
      <c r="I175" s="59"/>
      <c r="J175" s="59"/>
      <c r="K175" s="59"/>
      <c r="L175" s="60"/>
      <c r="M175" s="19"/>
    </row>
    <row r="176" customFormat="false" ht="12.75" hidden="true" customHeight="false" outlineLevel="0" collapsed="false">
      <c r="B176" s="61" t="s">
        <v>176</v>
      </c>
      <c r="C176" s="63" t="n">
        <v>8.234217749</v>
      </c>
      <c r="I176" s="59"/>
      <c r="J176" s="59"/>
      <c r="K176" s="59"/>
      <c r="L176" s="60"/>
      <c r="M176" s="19"/>
    </row>
    <row r="177" customFormat="false" ht="12.75" hidden="true" customHeight="false" outlineLevel="0" collapsed="false">
      <c r="B177" s="61" t="s">
        <v>177</v>
      </c>
      <c r="C177" s="63" t="n">
        <v>7.180667434</v>
      </c>
      <c r="I177" s="59"/>
      <c r="J177" s="59"/>
      <c r="K177" s="59"/>
      <c r="L177" s="60"/>
      <c r="M177" s="19"/>
    </row>
    <row r="178" customFormat="false" ht="12.75" hidden="true" customHeight="false" outlineLevel="0" collapsed="false">
      <c r="B178" s="61" t="s">
        <v>178</v>
      </c>
      <c r="C178" s="63" t="n">
        <v>7.294832827</v>
      </c>
      <c r="I178" s="59"/>
      <c r="J178" s="59"/>
      <c r="K178" s="59"/>
      <c r="L178" s="60"/>
      <c r="M178" s="19"/>
    </row>
    <row r="179" customFormat="false" ht="12.75" hidden="true" customHeight="false" outlineLevel="0" collapsed="false">
      <c r="B179" s="61" t="s">
        <v>179</v>
      </c>
      <c r="C179" s="63" t="n">
        <v>6.357172731</v>
      </c>
      <c r="I179" s="59"/>
      <c r="J179" s="59"/>
      <c r="K179" s="59"/>
      <c r="L179" s="60"/>
      <c r="M179" s="19"/>
    </row>
    <row r="180" customFormat="false" ht="12.75" hidden="true" customHeight="false" outlineLevel="0" collapsed="false">
      <c r="B180" s="61" t="s">
        <v>180</v>
      </c>
      <c r="C180" s="63" t="n">
        <v>5.406927626</v>
      </c>
      <c r="I180" s="59"/>
      <c r="J180" s="59"/>
      <c r="K180" s="59"/>
      <c r="L180" s="60"/>
      <c r="M180" s="19"/>
    </row>
    <row r="181" customFormat="false" ht="12.75" hidden="true" customHeight="false" outlineLevel="0" collapsed="false">
      <c r="B181" s="61" t="s">
        <v>181</v>
      </c>
      <c r="C181" s="63" t="n">
        <v>4.755165582</v>
      </c>
      <c r="I181" s="59"/>
      <c r="J181" s="59"/>
      <c r="K181" s="59"/>
      <c r="L181" s="60"/>
      <c r="M181" s="19"/>
    </row>
    <row r="182" customFormat="false" ht="12.75" hidden="true" customHeight="false" outlineLevel="0" collapsed="false">
      <c r="B182" s="61" t="s">
        <v>182</v>
      </c>
      <c r="C182" s="63" t="n">
        <v>25.62196168</v>
      </c>
      <c r="I182" s="59"/>
      <c r="J182" s="59"/>
      <c r="K182" s="59"/>
      <c r="L182" s="60"/>
      <c r="M182" s="19"/>
    </row>
    <row r="183" customFormat="false" ht="12.75" hidden="true" customHeight="false" outlineLevel="0" collapsed="false">
      <c r="B183" s="61" t="s">
        <v>183</v>
      </c>
      <c r="C183" s="63" t="n">
        <v>23.13922098</v>
      </c>
      <c r="I183" s="59"/>
      <c r="J183" s="59"/>
      <c r="K183" s="59"/>
      <c r="L183" s="60"/>
      <c r="M183" s="19"/>
    </row>
    <row r="184" customFormat="false" ht="12.75" hidden="true" customHeight="false" outlineLevel="0" collapsed="false">
      <c r="B184" s="61" t="s">
        <v>184</v>
      </c>
      <c r="C184" s="63" t="n">
        <v>20.59884912</v>
      </c>
      <c r="I184" s="59"/>
      <c r="J184" s="59"/>
      <c r="K184" s="59"/>
      <c r="L184" s="60"/>
      <c r="M184" s="19"/>
    </row>
    <row r="185" customFormat="false" ht="12.75" hidden="true" customHeight="false" outlineLevel="0" collapsed="false">
      <c r="B185" s="61" t="s">
        <v>185</v>
      </c>
      <c r="C185" s="63" t="n">
        <v>18.22125813</v>
      </c>
      <c r="I185" s="59"/>
      <c r="J185" s="59"/>
      <c r="K185" s="59"/>
      <c r="L185" s="60"/>
      <c r="M185" s="19"/>
    </row>
    <row r="186" customFormat="false" ht="12.75" hidden="true" customHeight="false" outlineLevel="0" collapsed="false">
      <c r="B186" s="61" t="s">
        <v>186</v>
      </c>
      <c r="C186" s="63" t="n">
        <v>16.23880597</v>
      </c>
      <c r="I186" s="59"/>
      <c r="J186" s="59"/>
      <c r="K186" s="59"/>
      <c r="L186" s="60"/>
      <c r="M186" s="19"/>
    </row>
    <row r="187" customFormat="false" ht="12.75" hidden="true" customHeight="false" outlineLevel="0" collapsed="false">
      <c r="B187" s="61" t="s">
        <v>187</v>
      </c>
      <c r="C187" s="63" t="n">
        <v>14.44622793</v>
      </c>
      <c r="I187" s="59"/>
      <c r="J187" s="59"/>
      <c r="K187" s="59"/>
      <c r="L187" s="60"/>
      <c r="M187" s="19"/>
    </row>
    <row r="188" customFormat="false" ht="12.75" hidden="true" customHeight="false" outlineLevel="0" collapsed="false">
      <c r="B188" s="61" t="s">
        <v>188</v>
      </c>
      <c r="C188" s="63" t="n">
        <v>13.08298001</v>
      </c>
      <c r="I188" s="59"/>
      <c r="J188" s="59"/>
      <c r="K188" s="59"/>
      <c r="L188" s="60"/>
      <c r="M188" s="19"/>
    </row>
    <row r="189" customFormat="false" ht="12.75" hidden="true" customHeight="false" outlineLevel="0" collapsed="false">
      <c r="B189" s="61" t="s">
        <v>189</v>
      </c>
      <c r="C189" s="63" t="n">
        <v>11.93181818</v>
      </c>
      <c r="I189" s="59"/>
      <c r="J189" s="59"/>
      <c r="K189" s="59"/>
      <c r="L189" s="60"/>
      <c r="M189" s="19"/>
    </row>
    <row r="190" customFormat="false" ht="12.75" hidden="true" customHeight="false" outlineLevel="0" collapsed="false">
      <c r="B190" s="61" t="s">
        <v>190</v>
      </c>
      <c r="C190" s="63" t="n">
        <v>12.39669421</v>
      </c>
      <c r="I190" s="59"/>
      <c r="J190" s="59"/>
      <c r="K190" s="59"/>
      <c r="L190" s="60"/>
      <c r="M190" s="19"/>
    </row>
    <row r="191" customFormat="false" ht="12.75" hidden="true" customHeight="false" outlineLevel="0" collapsed="false">
      <c r="B191" s="61" t="s">
        <v>191</v>
      </c>
      <c r="C191" s="63" t="n">
        <v>10.84211746</v>
      </c>
      <c r="I191" s="59"/>
      <c r="J191" s="59"/>
      <c r="K191" s="59"/>
      <c r="L191" s="60"/>
      <c r="M191" s="19"/>
    </row>
    <row r="192" customFormat="false" ht="12.75" hidden="true" customHeight="false" outlineLevel="0" collapsed="false">
      <c r="B192" s="61" t="s">
        <v>192</v>
      </c>
      <c r="C192" s="63" t="n">
        <v>9.260991581</v>
      </c>
      <c r="I192" s="59"/>
      <c r="J192" s="59"/>
      <c r="K192" s="59"/>
      <c r="L192" s="60"/>
      <c r="M192" s="19"/>
    </row>
    <row r="193" customFormat="false" ht="12.75" hidden="true" customHeight="false" outlineLevel="0" collapsed="false">
      <c r="B193" s="61" t="s">
        <v>193</v>
      </c>
      <c r="C193" s="63" t="n">
        <v>9.531374106</v>
      </c>
      <c r="I193" s="59"/>
      <c r="J193" s="59"/>
      <c r="K193" s="59"/>
      <c r="L193" s="60"/>
      <c r="M193" s="19"/>
    </row>
    <row r="194" customFormat="false" ht="12.75" hidden="true" customHeight="false" outlineLevel="0" collapsed="false">
      <c r="B194" s="61" t="s">
        <v>194</v>
      </c>
      <c r="C194" s="63" t="n">
        <v>8.331108144</v>
      </c>
      <c r="I194" s="59"/>
      <c r="J194" s="59"/>
      <c r="K194" s="59"/>
      <c r="L194" s="60"/>
      <c r="M194" s="19"/>
    </row>
    <row r="195" customFormat="false" ht="12.75" hidden="true" customHeight="false" outlineLevel="0" collapsed="false">
      <c r="B195" s="61" t="s">
        <v>195</v>
      </c>
      <c r="C195" s="63" t="n">
        <v>7.113985449</v>
      </c>
      <c r="I195" s="59"/>
      <c r="J195" s="59"/>
      <c r="K195" s="59"/>
      <c r="L195" s="60"/>
      <c r="M195" s="19"/>
    </row>
    <row r="196" customFormat="false" ht="12.75" hidden="true" customHeight="false" outlineLevel="0" collapsed="false">
      <c r="B196" s="61" t="s">
        <v>196</v>
      </c>
      <c r="C196" s="63" t="n">
        <v>7.116104869</v>
      </c>
      <c r="I196" s="59"/>
      <c r="J196" s="59"/>
      <c r="K196" s="59"/>
      <c r="L196" s="60"/>
      <c r="M196" s="19"/>
    </row>
    <row r="197" customFormat="false" ht="12.75" hidden="true" customHeight="false" outlineLevel="0" collapsed="false">
      <c r="B197" s="61" t="s">
        <v>197</v>
      </c>
      <c r="C197" s="63" t="n">
        <v>6.42115203</v>
      </c>
      <c r="I197" s="59"/>
      <c r="J197" s="59"/>
      <c r="K197" s="59"/>
      <c r="L197" s="60"/>
      <c r="M197" s="19"/>
    </row>
    <row r="198" customFormat="false" ht="12.75" hidden="true" customHeight="false" outlineLevel="0" collapsed="false">
      <c r="B198" s="61" t="s">
        <v>198</v>
      </c>
      <c r="C198" s="63" t="n">
        <v>5.710659898</v>
      </c>
      <c r="I198" s="59"/>
      <c r="J198" s="59"/>
      <c r="K198" s="59"/>
      <c r="L198" s="60"/>
      <c r="M198" s="19"/>
    </row>
    <row r="199" customFormat="false" ht="12.75" hidden="true" customHeight="false" outlineLevel="0" collapsed="false">
      <c r="B199" s="61" t="s">
        <v>199</v>
      </c>
      <c r="C199" s="63" t="n">
        <v>4.609475032</v>
      </c>
      <c r="I199" s="59"/>
      <c r="J199" s="59"/>
      <c r="K199" s="59"/>
      <c r="L199" s="60"/>
      <c r="M199" s="19"/>
    </row>
    <row r="200" customFormat="false" ht="12.75" hidden="true" customHeight="false" outlineLevel="0" collapsed="false">
      <c r="B200" s="61" t="s">
        <v>200</v>
      </c>
      <c r="C200" s="63" t="n">
        <v>19.28057554</v>
      </c>
      <c r="I200" s="59"/>
      <c r="J200" s="59"/>
      <c r="K200" s="59"/>
      <c r="L200" s="60"/>
      <c r="M200" s="19"/>
    </row>
    <row r="201" customFormat="false" ht="12.75" hidden="true" customHeight="false" outlineLevel="0" collapsed="false">
      <c r="B201" s="61" t="s">
        <v>201</v>
      </c>
      <c r="C201" s="63" t="n">
        <v>16.91784152</v>
      </c>
      <c r="I201" s="59"/>
      <c r="J201" s="59"/>
      <c r="K201" s="59"/>
      <c r="L201" s="60"/>
      <c r="M201" s="19"/>
    </row>
    <row r="202" customFormat="false" ht="12.75" hidden="true" customHeight="false" outlineLevel="0" collapsed="false">
      <c r="B202" s="61" t="s">
        <v>202</v>
      </c>
      <c r="C202" s="63" t="n">
        <v>14.21169504</v>
      </c>
      <c r="I202" s="59"/>
      <c r="J202" s="59"/>
      <c r="K202" s="59"/>
      <c r="L202" s="60"/>
      <c r="M202" s="19"/>
    </row>
    <row r="203" customFormat="false" ht="12.75" hidden="true" customHeight="false" outlineLevel="0" collapsed="false">
      <c r="B203" s="61" t="s">
        <v>203</v>
      </c>
      <c r="C203" s="63" t="n">
        <v>12.00300075</v>
      </c>
      <c r="I203" s="59"/>
      <c r="J203" s="59"/>
      <c r="K203" s="59"/>
      <c r="L203" s="60"/>
      <c r="M203" s="19"/>
    </row>
    <row r="204" customFormat="false" ht="12.75" hidden="true" customHeight="false" outlineLevel="0" collapsed="false">
      <c r="B204" s="61" t="s">
        <v>204</v>
      </c>
      <c r="C204" s="63" t="n">
        <v>10.58227721</v>
      </c>
      <c r="I204" s="59"/>
      <c r="J204" s="59"/>
      <c r="K204" s="59"/>
      <c r="L204" s="60"/>
      <c r="M204" s="19"/>
    </row>
    <row r="205" customFormat="false" ht="12.75" hidden="true" customHeight="false" outlineLevel="0" collapsed="false">
      <c r="B205" s="61" t="s">
        <v>205</v>
      </c>
      <c r="C205" s="63" t="n">
        <v>9.438031206</v>
      </c>
      <c r="I205" s="59"/>
      <c r="J205" s="59"/>
      <c r="K205" s="59"/>
      <c r="L205" s="60"/>
      <c r="M205" s="19"/>
    </row>
    <row r="206" customFormat="false" ht="12.75" hidden="true" customHeight="false" outlineLevel="0" collapsed="false">
      <c r="B206" s="61" t="s">
        <v>206</v>
      </c>
      <c r="C206" s="63" t="n">
        <v>9.557673162</v>
      </c>
      <c r="I206" s="59"/>
      <c r="J206" s="59"/>
      <c r="K206" s="59"/>
      <c r="L206" s="60"/>
      <c r="M206" s="19"/>
    </row>
    <row r="207" customFormat="false" ht="12.75" hidden="true" customHeight="false" outlineLevel="0" collapsed="false">
      <c r="B207" s="61" t="s">
        <v>207</v>
      </c>
      <c r="C207" s="63" t="n">
        <v>8.262803041</v>
      </c>
      <c r="I207" s="59"/>
      <c r="J207" s="59"/>
      <c r="K207" s="59"/>
      <c r="L207" s="60"/>
      <c r="M207" s="19"/>
    </row>
    <row r="208" customFormat="false" ht="12.75" hidden="true" customHeight="false" outlineLevel="0" collapsed="false">
      <c r="B208" s="61" t="s">
        <v>208</v>
      </c>
      <c r="C208" s="63" t="n">
        <v>7.907122686</v>
      </c>
      <c r="I208" s="59"/>
      <c r="J208" s="59"/>
      <c r="K208" s="59"/>
      <c r="L208" s="60"/>
      <c r="M208" s="19"/>
    </row>
    <row r="209" customFormat="false" ht="12.75" hidden="true" customHeight="false" outlineLevel="0" collapsed="false">
      <c r="B209" s="61" t="s">
        <v>209</v>
      </c>
      <c r="C209" s="63" t="n">
        <v>6.841938549</v>
      </c>
      <c r="I209" s="59"/>
      <c r="J209" s="59"/>
      <c r="K209" s="59"/>
      <c r="L209" s="60"/>
      <c r="M209" s="19"/>
    </row>
    <row r="210" customFormat="false" ht="12.75" hidden="true" customHeight="false" outlineLevel="0" collapsed="false">
      <c r="B210" s="61" t="s">
        <v>210</v>
      </c>
      <c r="C210" s="63" t="n">
        <v>6.480648065</v>
      </c>
      <c r="I210" s="59"/>
      <c r="J210" s="59"/>
      <c r="K210" s="59"/>
      <c r="L210" s="60"/>
      <c r="M210" s="19"/>
    </row>
    <row r="211" customFormat="false" ht="12.75" hidden="true" customHeight="false" outlineLevel="0" collapsed="false">
      <c r="B211" s="61" t="s">
        <v>211</v>
      </c>
      <c r="C211" s="63" t="n">
        <v>5.668604651</v>
      </c>
      <c r="I211" s="59"/>
      <c r="J211" s="59"/>
      <c r="K211" s="59"/>
      <c r="L211" s="60"/>
      <c r="M211" s="19"/>
    </row>
    <row r="212" customFormat="false" ht="12.75" hidden="true" customHeight="false" outlineLevel="0" collapsed="false">
      <c r="B212" s="61" t="s">
        <v>212</v>
      </c>
      <c r="C212" s="63" t="n">
        <v>4.402054292</v>
      </c>
      <c r="I212" s="59"/>
      <c r="J212" s="59"/>
      <c r="K212" s="59"/>
      <c r="L212" s="60"/>
      <c r="M212" s="19"/>
    </row>
    <row r="213" customFormat="false" ht="12.75" hidden="true" customHeight="false" outlineLevel="0" collapsed="false">
      <c r="B213" s="61" t="s">
        <v>213</v>
      </c>
      <c r="C213" s="63" t="n">
        <v>9.881422925</v>
      </c>
      <c r="I213" s="59"/>
      <c r="J213" s="59"/>
      <c r="K213" s="59"/>
      <c r="L213" s="60"/>
      <c r="M213" s="19"/>
    </row>
    <row r="214" customFormat="false" ht="12.75" hidden="true" customHeight="false" outlineLevel="0" collapsed="false">
      <c r="B214" s="61" t="s">
        <v>214</v>
      </c>
      <c r="C214" s="63" t="n">
        <v>8.016032064</v>
      </c>
      <c r="I214" s="59"/>
      <c r="J214" s="59"/>
      <c r="K214" s="59"/>
      <c r="L214" s="60"/>
      <c r="M214" s="19"/>
    </row>
    <row r="215" customFormat="false" ht="12.75" hidden="true" customHeight="false" outlineLevel="0" collapsed="false">
      <c r="B215" s="61" t="s">
        <v>215</v>
      </c>
      <c r="C215" s="63" t="n">
        <v>6.103763988</v>
      </c>
      <c r="I215" s="59"/>
      <c r="J215" s="59"/>
      <c r="K215" s="59"/>
      <c r="L215" s="60"/>
      <c r="M215" s="19"/>
    </row>
    <row r="216" customFormat="false" ht="12.75" hidden="true" customHeight="false" outlineLevel="0" collapsed="false">
      <c r="B216" s="61" t="s">
        <v>216</v>
      </c>
      <c r="C216" s="63" t="n">
        <v>7.956900124</v>
      </c>
      <c r="I216" s="59"/>
      <c r="J216" s="59"/>
      <c r="K216" s="59"/>
      <c r="L216" s="60"/>
      <c r="M216" s="19"/>
    </row>
    <row r="217" customFormat="false" ht="12.75" hidden="true" customHeight="false" outlineLevel="0" collapsed="false">
      <c r="B217" s="61" t="s">
        <v>217</v>
      </c>
      <c r="C217" s="63" t="n">
        <v>6.101694915</v>
      </c>
      <c r="I217" s="59"/>
      <c r="J217" s="59"/>
      <c r="K217" s="59"/>
      <c r="L217" s="60"/>
      <c r="M217" s="19"/>
    </row>
    <row r="218" customFormat="false" ht="12.75" hidden="true" customHeight="false" outlineLevel="0" collapsed="false">
      <c r="B218" s="61" t="s">
        <v>218</v>
      </c>
      <c r="C218" s="63" t="n">
        <v>4.639175258</v>
      </c>
      <c r="I218" s="59"/>
      <c r="J218" s="59"/>
      <c r="K218" s="59"/>
      <c r="L218" s="60"/>
      <c r="M218" s="19"/>
    </row>
    <row r="219" customFormat="false" ht="12.75" hidden="true" customHeight="false" outlineLevel="0" collapsed="false">
      <c r="B219" s="61" t="s">
        <v>219</v>
      </c>
      <c r="C219" s="63" t="n">
        <v>9.175050302</v>
      </c>
      <c r="I219" s="59"/>
      <c r="J219" s="59"/>
      <c r="K219" s="59"/>
      <c r="L219" s="60"/>
      <c r="M219" s="19"/>
    </row>
    <row r="220" customFormat="false" ht="12.75" hidden="true" customHeight="false" outlineLevel="0" collapsed="false">
      <c r="B220" s="61" t="s">
        <v>220</v>
      </c>
      <c r="C220" s="63" t="n">
        <v>7.82396088</v>
      </c>
      <c r="I220" s="59"/>
      <c r="J220" s="59"/>
      <c r="K220" s="59"/>
      <c r="L220" s="60"/>
      <c r="M220" s="19"/>
    </row>
    <row r="221" customFormat="false" ht="12.75" hidden="true" customHeight="false" outlineLevel="0" collapsed="false">
      <c r="B221" s="61" t="s">
        <v>221</v>
      </c>
      <c r="C221" s="63" t="n">
        <v>7.82</v>
      </c>
      <c r="I221" s="59"/>
      <c r="J221" s="59"/>
      <c r="K221" s="59"/>
      <c r="L221" s="60"/>
      <c r="M221" s="19"/>
    </row>
    <row r="222" customFormat="false" ht="12.75" hidden="true" customHeight="false" outlineLevel="0" collapsed="false">
      <c r="B222" s="61" t="s">
        <v>222</v>
      </c>
      <c r="C222" s="63" t="s">
        <v>223</v>
      </c>
      <c r="I222" s="59"/>
      <c r="J222" s="59"/>
      <c r="K222" s="59"/>
      <c r="L222" s="60"/>
      <c r="M222" s="19"/>
    </row>
    <row r="223" customFormat="false" ht="12.75" hidden="false" customHeight="false" outlineLevel="0" collapsed="false">
      <c r="I223" s="64"/>
      <c r="J223" s="64"/>
      <c r="K223" s="64"/>
      <c r="L223" s="65"/>
      <c r="M223" s="19"/>
    </row>
    <row r="224" customFormat="false" ht="15" hidden="false" customHeight="false" outlineLevel="0" collapsed="false">
      <c r="B224" s="66" t="s">
        <v>224</v>
      </c>
      <c r="C224" s="59"/>
      <c r="D224" s="59"/>
      <c r="E224" s="59"/>
      <c r="F224" s="59"/>
      <c r="I224" s="64"/>
      <c r="J224" s="64"/>
      <c r="K224" s="64"/>
      <c r="L224" s="65"/>
      <c r="M224" s="19"/>
    </row>
    <row r="225" customFormat="false" ht="12.75" hidden="false" customHeight="false" outlineLevel="0" collapsed="false">
      <c r="C225" s="59"/>
      <c r="D225" s="59"/>
      <c r="E225" s="59"/>
      <c r="F225" s="59"/>
      <c r="I225" s="64"/>
      <c r="J225" s="64"/>
      <c r="K225" s="64"/>
      <c r="L225" s="19"/>
      <c r="M225" s="19"/>
    </row>
    <row r="226" customFormat="false" ht="15" hidden="false" customHeight="false" outlineLevel="0" collapsed="false">
      <c r="B226" s="67" t="s">
        <v>225</v>
      </c>
      <c r="C226" s="68"/>
      <c r="D226" s="68"/>
      <c r="E226" s="68"/>
      <c r="F226" s="59"/>
      <c r="I226" s="64"/>
      <c r="J226" s="64"/>
      <c r="K226" s="64"/>
      <c r="L226" s="65"/>
      <c r="M226" s="19"/>
    </row>
    <row r="227" customFormat="false" ht="12.75" hidden="false" customHeight="false" outlineLevel="0" collapsed="false">
      <c r="B227" s="69"/>
      <c r="C227" s="68"/>
      <c r="D227" s="68"/>
      <c r="E227" s="68"/>
      <c r="F227" s="59"/>
      <c r="I227" s="64"/>
      <c r="J227" s="64"/>
      <c r="K227" s="64"/>
      <c r="L227" s="65"/>
      <c r="M227" s="19"/>
    </row>
    <row r="228" customFormat="false" ht="13.5" hidden="false" customHeight="false" outlineLevel="0" collapsed="false">
      <c r="B228" s="70"/>
      <c r="C228" s="59"/>
      <c r="D228" s="59"/>
      <c r="E228" s="59"/>
      <c r="F228" s="59"/>
      <c r="G228" s="47"/>
      <c r="H228" s="47"/>
      <c r="I228" s="47"/>
      <c r="J228" s="47"/>
      <c r="K228" s="64"/>
      <c r="L228" s="65"/>
      <c r="M228" s="19"/>
    </row>
    <row r="229" s="25" customFormat="true" ht="20.1" hidden="false" customHeight="true" outlineLevel="0" collapsed="false">
      <c r="A229" s="53" t="s">
        <v>226</v>
      </c>
      <c r="B229" s="71"/>
      <c r="C229" s="72"/>
      <c r="D229" s="72"/>
      <c r="E229" s="72"/>
      <c r="F229" s="72"/>
      <c r="G229" s="56"/>
      <c r="H229" s="56"/>
      <c r="I229" s="56"/>
      <c r="J229" s="56"/>
      <c r="K229" s="73"/>
      <c r="L229" s="74"/>
      <c r="M229" s="24"/>
    </row>
    <row r="230" customFormat="false" ht="13.5" hidden="false" customHeight="false" outlineLevel="0" collapsed="false">
      <c r="B230" s="70"/>
      <c r="C230" s="59"/>
      <c r="D230" s="59"/>
      <c r="E230" s="59"/>
      <c r="F230" s="59"/>
      <c r="I230" s="64"/>
      <c r="J230" s="64"/>
      <c r="K230" s="64"/>
      <c r="L230" s="65"/>
      <c r="M230" s="19"/>
    </row>
    <row r="231" customFormat="false" ht="15" hidden="false" customHeight="false" outlineLevel="0" collapsed="false">
      <c r="A231" s="75" t="s">
        <v>227</v>
      </c>
      <c r="B231" s="75"/>
      <c r="C231" s="76" t="s">
        <v>228</v>
      </c>
      <c r="D231" s="76" t="s">
        <v>229</v>
      </c>
      <c r="E231" s="77" t="s">
        <v>230</v>
      </c>
      <c r="G231" s="66" t="s">
        <v>231</v>
      </c>
      <c r="H231" s="78"/>
      <c r="I231" s="79"/>
      <c r="J231" s="64"/>
      <c r="K231" s="64"/>
      <c r="L231" s="65"/>
      <c r="M231" s="19"/>
    </row>
    <row r="232" customFormat="false" ht="14.25" hidden="false" customHeight="false" outlineLevel="0" collapsed="false">
      <c r="A232" s="80" t="s">
        <v>232</v>
      </c>
      <c r="B232" s="80"/>
      <c r="C232" s="81" t="s">
        <v>233</v>
      </c>
      <c r="D232" s="82" t="s">
        <v>234</v>
      </c>
      <c r="E232" s="83" t="s">
        <v>235</v>
      </c>
      <c r="I232" s="64"/>
      <c r="J232" s="64"/>
      <c r="K232" s="64"/>
      <c r="L232" s="65"/>
      <c r="M232" s="19"/>
    </row>
    <row r="233" customFormat="false" ht="16.9" hidden="false" customHeight="true" outlineLevel="0" collapsed="false">
      <c r="A233" s="84"/>
      <c r="B233" s="84"/>
      <c r="C233" s="85" t="s">
        <v>236</v>
      </c>
      <c r="D233" s="85" t="s">
        <v>237</v>
      </c>
      <c r="E233" s="86" t="s">
        <v>238</v>
      </c>
      <c r="F233" s="59"/>
      <c r="G233" s="67" t="s">
        <v>239</v>
      </c>
      <c r="I233" s="64"/>
      <c r="J233" s="64"/>
      <c r="K233" s="64"/>
      <c r="L233" s="64"/>
    </row>
    <row r="234" customFormat="false" ht="12.75" hidden="false" customHeight="false" outlineLevel="0" collapsed="false">
      <c r="A234" s="87" t="s">
        <v>240</v>
      </c>
      <c r="B234" s="87"/>
      <c r="C234" s="88" t="n">
        <v>19</v>
      </c>
      <c r="D234" s="89" t="n">
        <v>0.06936</v>
      </c>
      <c r="E234" s="90" t="n">
        <v>0.2868</v>
      </c>
      <c r="F234" s="59"/>
      <c r="I234" s="64"/>
      <c r="J234" s="64"/>
      <c r="K234" s="64"/>
      <c r="L234" s="64"/>
    </row>
    <row r="235" customFormat="false" ht="12.75" hidden="false" customHeight="false" outlineLevel="0" collapsed="false">
      <c r="A235" s="91" t="s">
        <v>241</v>
      </c>
      <c r="B235" s="91"/>
      <c r="C235" s="88" t="n">
        <v>22</v>
      </c>
      <c r="D235" s="92" t="n">
        <v>0.06936</v>
      </c>
      <c r="E235" s="93" t="n">
        <v>0.2868</v>
      </c>
      <c r="F235" s="59"/>
      <c r="I235" s="64"/>
      <c r="J235" s="64"/>
      <c r="K235" s="64"/>
      <c r="L235" s="64"/>
    </row>
    <row r="236" customFormat="false" ht="12.75" hidden="false" customHeight="false" outlineLevel="0" collapsed="false">
      <c r="A236" s="91" t="s">
        <v>242</v>
      </c>
      <c r="B236" s="94"/>
      <c r="C236" s="88" t="n">
        <v>35</v>
      </c>
      <c r="D236" s="92" t="n">
        <v>0.06936</v>
      </c>
      <c r="E236" s="93" t="n">
        <v>0.2868</v>
      </c>
      <c r="F236" s="59"/>
      <c r="I236" s="64"/>
      <c r="J236" s="64"/>
      <c r="K236" s="64"/>
      <c r="L236" s="64"/>
    </row>
    <row r="237" customFormat="false" ht="13.5" hidden="false" customHeight="false" outlineLevel="0" collapsed="false">
      <c r="A237" s="95" t="s">
        <v>222</v>
      </c>
      <c r="B237" s="95"/>
      <c r="C237" s="96" t="s">
        <v>223</v>
      </c>
      <c r="D237" s="96" t="s">
        <v>223</v>
      </c>
      <c r="E237" s="96" t="s">
        <v>223</v>
      </c>
      <c r="F237" s="59"/>
      <c r="I237" s="64"/>
      <c r="J237" s="64"/>
      <c r="K237" s="64"/>
      <c r="L237" s="64"/>
    </row>
    <row r="238" customFormat="false" ht="12.75" hidden="false" customHeight="false" outlineLevel="0" collapsed="false">
      <c r="A238" s="97" t="s">
        <v>243</v>
      </c>
      <c r="B238" s="98"/>
      <c r="C238" s="99"/>
      <c r="D238" s="98"/>
      <c r="E238" s="100"/>
      <c r="F238" s="59"/>
      <c r="I238" s="64"/>
      <c r="J238" s="64"/>
      <c r="K238" s="64"/>
      <c r="L238" s="64"/>
    </row>
    <row r="239" customFormat="false" ht="12.75" hidden="false" customHeight="false" outlineLevel="0" collapsed="false">
      <c r="B239" s="70"/>
      <c r="D239" s="59"/>
      <c r="E239" s="59"/>
      <c r="F239" s="59"/>
      <c r="I239" s="64"/>
      <c r="J239" s="64"/>
      <c r="K239" s="64"/>
      <c r="L239" s="64"/>
    </row>
    <row r="240" customFormat="false" ht="13.5" hidden="false" customHeight="false" outlineLevel="0" collapsed="false">
      <c r="H240" s="47"/>
      <c r="I240" s="47"/>
      <c r="J240" s="47"/>
      <c r="K240" s="64"/>
      <c r="L240" s="64"/>
    </row>
    <row r="241" s="25" customFormat="true" ht="20.1" hidden="false" customHeight="true" outlineLevel="0" collapsed="false">
      <c r="A241" s="53" t="s">
        <v>244</v>
      </c>
      <c r="B241" s="54"/>
      <c r="C241" s="55"/>
      <c r="D241" s="54"/>
      <c r="E241" s="54"/>
      <c r="F241" s="54"/>
      <c r="G241" s="54"/>
      <c r="H241" s="56"/>
      <c r="I241" s="56"/>
      <c r="J241" s="56"/>
      <c r="K241" s="73"/>
      <c r="L241" s="74"/>
      <c r="M241" s="24"/>
    </row>
    <row r="242" customFormat="false" ht="12.75" hidden="false" customHeight="false" outlineLevel="0" collapsed="false">
      <c r="B242" s="97" t="s">
        <v>245</v>
      </c>
      <c r="C242" s="101"/>
      <c r="D242" s="97"/>
      <c r="E242" s="97"/>
      <c r="F242" s="102"/>
      <c r="G242" s="64"/>
      <c r="H242" s="64"/>
      <c r="I242" s="64"/>
      <c r="J242" s="64"/>
      <c r="K242" s="64"/>
      <c r="L242" s="64"/>
    </row>
    <row r="243" customFormat="false" ht="12.75" hidden="false" customHeight="false" outlineLevel="0" collapsed="false">
      <c r="B243" s="98" t="s">
        <v>246</v>
      </c>
      <c r="C243" s="99"/>
      <c r="D243" s="98"/>
      <c r="E243" s="97"/>
      <c r="F243" s="102"/>
      <c r="G243" s="64"/>
      <c r="H243" s="64"/>
      <c r="J243" s="64"/>
      <c r="K243" s="64"/>
      <c r="L243" s="64"/>
    </row>
    <row r="244" customFormat="false" ht="12.75" hidden="false" customHeight="false" outlineLevel="0" collapsed="false">
      <c r="I244" s="64"/>
      <c r="J244" s="64"/>
      <c r="K244" s="64"/>
      <c r="L244" s="64"/>
    </row>
    <row r="245" s="25" customFormat="true" ht="24.95" hidden="false" customHeight="true" outlineLevel="0" collapsed="false">
      <c r="B245" s="103" t="s">
        <v>247</v>
      </c>
      <c r="C245" s="104"/>
      <c r="D245" s="103"/>
      <c r="E245" s="103"/>
      <c r="F245" s="103"/>
      <c r="G245" s="103"/>
      <c r="I245" s="105"/>
      <c r="J245" s="105"/>
      <c r="K245" s="105"/>
      <c r="L245" s="105"/>
    </row>
    <row r="246" customFormat="false" ht="15" hidden="false" customHeight="true" outlineLevel="0" collapsed="false">
      <c r="I246" s="64"/>
      <c r="J246" s="64"/>
      <c r="K246" s="64"/>
      <c r="L246" s="64"/>
    </row>
    <row r="247" s="106" customFormat="true" ht="24.95" hidden="false" customHeight="true" outlineLevel="0" collapsed="false">
      <c r="B247" s="107" t="s">
        <v>248</v>
      </c>
      <c r="C247" s="104"/>
      <c r="D247" s="103"/>
      <c r="E247" s="103"/>
      <c r="F247" s="103"/>
      <c r="G247" s="103"/>
      <c r="I247" s="108"/>
      <c r="J247" s="108"/>
      <c r="K247" s="108"/>
      <c r="L247" s="108"/>
    </row>
    <row r="248" customFormat="false" ht="15" hidden="false" customHeight="true" outlineLevel="0" collapsed="false">
      <c r="L248" s="64"/>
    </row>
    <row r="249" customFormat="false" ht="15" hidden="false" customHeight="true" outlineLevel="0" collapsed="false">
      <c r="B249" s="109" t="s">
        <v>249</v>
      </c>
    </row>
    <row r="250" customFormat="false" ht="15" hidden="false" customHeight="true" outlineLevel="0" collapsed="false">
      <c r="C250" s="110" t="s">
        <v>250</v>
      </c>
      <c r="D250" s="1"/>
    </row>
    <row r="251" customFormat="false" ht="15" hidden="false" customHeight="true" outlineLevel="0" collapsed="false">
      <c r="C251" s="47" t="s">
        <v>251</v>
      </c>
      <c r="D251" s="1"/>
    </row>
    <row r="252" customFormat="false" ht="15" hidden="false" customHeight="true" outlineLevel="0" collapsed="false">
      <c r="C252" s="110" t="s">
        <v>252</v>
      </c>
      <c r="D252" s="1"/>
    </row>
    <row r="253" customFormat="false" ht="15" hidden="false" customHeight="true" outlineLevel="0" collapsed="false">
      <c r="C253" s="47" t="s">
        <v>253</v>
      </c>
      <c r="D253" s="1"/>
    </row>
    <row r="254" customFormat="false" ht="15" hidden="false" customHeight="true" outlineLevel="0" collapsed="false">
      <c r="C254" s="47" t="s">
        <v>254</v>
      </c>
      <c r="D254" s="1"/>
    </row>
    <row r="255" customFormat="false" ht="15" hidden="false" customHeight="true" outlineLevel="0" collapsed="false">
      <c r="C255" s="47" t="s">
        <v>255</v>
      </c>
      <c r="D255" s="1"/>
    </row>
    <row r="256" customFormat="false" ht="15" hidden="false" customHeight="true" outlineLevel="0" collapsed="false">
      <c r="C256" s="40" t="s">
        <v>256</v>
      </c>
      <c r="D256" s="1"/>
    </row>
    <row r="257" customFormat="false" ht="15" hidden="false" customHeight="true" outlineLevel="0" collapsed="false">
      <c r="C257" s="40" t="s">
        <v>257</v>
      </c>
      <c r="D257" s="1"/>
      <c r="I257" s="64"/>
      <c r="J257" s="64"/>
      <c r="K257" s="64"/>
      <c r="L257" s="64"/>
    </row>
    <row r="258" customFormat="false" ht="15" hidden="false" customHeight="true" outlineLevel="0" collapsed="false">
      <c r="C258" s="40" t="s">
        <v>258</v>
      </c>
      <c r="D258" s="1"/>
      <c r="I258" s="64"/>
      <c r="J258" s="64"/>
      <c r="K258" s="64"/>
      <c r="L258" s="64"/>
    </row>
    <row r="259" customFormat="false" ht="15" hidden="false" customHeight="true" outlineLevel="0" collapsed="false">
      <c r="C259" s="110" t="s">
        <v>259</v>
      </c>
      <c r="D259" s="1"/>
      <c r="J259" s="64"/>
      <c r="K259" s="64"/>
      <c r="L259" s="64"/>
    </row>
    <row r="260" customFormat="false" ht="15" hidden="false" customHeight="true" outlineLevel="0" collapsed="false">
      <c r="J260" s="64"/>
      <c r="K260" s="64"/>
      <c r="L260" s="64"/>
    </row>
    <row r="261" s="111" customFormat="true" ht="20.1" hidden="false" customHeight="true" outlineLevel="0" collapsed="false">
      <c r="D261" s="112" t="s">
        <v>260</v>
      </c>
      <c r="E261" s="113"/>
      <c r="J261" s="114"/>
      <c r="K261" s="114"/>
      <c r="L261" s="114"/>
    </row>
    <row r="262" customFormat="false" ht="15" hidden="false" customHeight="true" outlineLevel="0" collapsed="false">
      <c r="J262" s="64"/>
      <c r="K262" s="64"/>
      <c r="L262" s="64"/>
    </row>
    <row r="263" customFormat="false" ht="15" hidden="false" customHeight="true" outlineLevel="0" collapsed="false">
      <c r="D263" s="109" t="s">
        <v>261</v>
      </c>
      <c r="F263" s="48"/>
      <c r="I263" s="115"/>
      <c r="J263" s="64"/>
      <c r="K263" s="64"/>
      <c r="L263" s="64"/>
    </row>
    <row r="264" customFormat="false" ht="15" hidden="false" customHeight="true" outlineLevel="0" collapsed="false">
      <c r="E264" s="47" t="s">
        <v>262</v>
      </c>
      <c r="F264" s="116"/>
      <c r="G264" s="115"/>
      <c r="H264" s="115"/>
      <c r="J264" s="64"/>
      <c r="K264" s="64"/>
      <c r="L264" s="64"/>
    </row>
    <row r="265" customFormat="false" ht="15" hidden="false" customHeight="true" outlineLevel="0" collapsed="false">
      <c r="E265" s="40" t="s">
        <v>256</v>
      </c>
      <c r="F265" s="1"/>
      <c r="I265" s="40"/>
      <c r="J265" s="64"/>
      <c r="K265" s="64"/>
      <c r="L265" s="64"/>
    </row>
    <row r="266" customFormat="false" ht="15" hidden="false" customHeight="true" outlineLevel="0" collapsed="false">
      <c r="E266" s="110" t="s">
        <v>252</v>
      </c>
      <c r="F266" s="39"/>
      <c r="G266" s="40"/>
      <c r="H266" s="40"/>
      <c r="J266" s="64"/>
      <c r="K266" s="64"/>
      <c r="L266" s="64"/>
    </row>
    <row r="267" customFormat="false" ht="15" hidden="false" customHeight="true" outlineLevel="0" collapsed="false">
      <c r="E267" s="47" t="s">
        <v>263</v>
      </c>
      <c r="F267" s="1"/>
      <c r="J267" s="64"/>
      <c r="K267" s="64"/>
      <c r="L267" s="64"/>
    </row>
    <row r="268" customFormat="false" ht="15" hidden="false" customHeight="true" outlineLevel="0" collapsed="false">
      <c r="E268" s="47" t="s">
        <v>255</v>
      </c>
      <c r="I268" s="47"/>
      <c r="J268" s="64"/>
      <c r="K268" s="64"/>
      <c r="L268" s="64"/>
    </row>
    <row r="269" customFormat="false" ht="15" hidden="false" customHeight="true" outlineLevel="0" collapsed="false">
      <c r="E269" s="47"/>
      <c r="I269" s="47"/>
      <c r="J269" s="64"/>
      <c r="K269" s="64"/>
      <c r="L269" s="64"/>
    </row>
    <row r="270" customFormat="false" ht="15" hidden="false" customHeight="true" outlineLevel="0" collapsed="false">
      <c r="D270" s="48" t="n">
        <f aca="false">H21*H27</f>
        <v>2.39796822804</v>
      </c>
      <c r="E270" s="48" t="s">
        <v>264</v>
      </c>
      <c r="F270" s="48" t="n">
        <f aca="false">2*H23*H25*J22</f>
        <v>0.8365</v>
      </c>
      <c r="G270" s="47"/>
      <c r="H270" s="47"/>
      <c r="I270" s="117"/>
      <c r="J270" s="64"/>
      <c r="K270" s="64"/>
      <c r="L270" s="64"/>
    </row>
    <row r="271" customFormat="false" ht="15" hidden="false" customHeight="true" outlineLevel="0" collapsed="false">
      <c r="C271" s="48"/>
      <c r="D271" s="48"/>
      <c r="E271" s="48"/>
      <c r="F271" s="47"/>
      <c r="G271" s="47"/>
      <c r="H271" s="117"/>
      <c r="I271" s="64"/>
      <c r="J271" s="64"/>
      <c r="K271" s="64"/>
      <c r="L271" s="64"/>
    </row>
    <row r="272" s="118" customFormat="true" ht="20.1" hidden="false" customHeight="true" outlineLevel="0" collapsed="false">
      <c r="C272" s="119" t="s">
        <v>265</v>
      </c>
      <c r="D272" s="120"/>
      <c r="E272" s="111"/>
      <c r="F272" s="111"/>
      <c r="G272" s="121"/>
      <c r="I272" s="122"/>
      <c r="J272" s="122"/>
      <c r="K272" s="122"/>
      <c r="L272" s="122"/>
    </row>
    <row r="273" customFormat="false" ht="15" hidden="false" customHeight="true" outlineLevel="0" collapsed="false">
      <c r="G273" s="47"/>
      <c r="I273" s="64"/>
      <c r="J273" s="64"/>
      <c r="K273" s="64"/>
      <c r="L273" s="64"/>
    </row>
    <row r="274" s="111" customFormat="true" ht="20.1" hidden="false" customHeight="true" outlineLevel="0" collapsed="false">
      <c r="C274" s="120"/>
      <c r="D274" s="123" t="s">
        <v>266</v>
      </c>
      <c r="E274" s="120"/>
      <c r="L274" s="114"/>
    </row>
    <row r="275" customFormat="false" ht="15" hidden="false" customHeight="true" outlineLevel="0" collapsed="false">
      <c r="L275" s="64"/>
    </row>
    <row r="276" customFormat="false" ht="15" hidden="false" customHeight="true" outlineLevel="0" collapsed="false">
      <c r="C276" s="0"/>
      <c r="D276" s="110" t="s">
        <v>267</v>
      </c>
      <c r="E276" s="124" t="n">
        <f aca="false">15.9*H21</f>
        <v>288.846172923</v>
      </c>
      <c r="F276" s="47" t="s">
        <v>268</v>
      </c>
      <c r="L276" s="125"/>
      <c r="M276" s="64"/>
    </row>
    <row r="277" customFormat="false" ht="15" hidden="false" customHeight="true" outlineLevel="0" collapsed="false">
      <c r="C277" s="0"/>
      <c r="D277" s="110" t="s">
        <v>267</v>
      </c>
      <c r="E277" s="48" t="n">
        <f aca="false">E276/60</f>
        <v>4.81410288205</v>
      </c>
      <c r="F277" s="47" t="s">
        <v>269</v>
      </c>
      <c r="L277" s="125"/>
      <c r="M277" s="64"/>
    </row>
    <row r="278" customFormat="false" ht="15" hidden="false" customHeight="true" outlineLevel="0" collapsed="false">
      <c r="C278" s="0"/>
      <c r="D278" s="110"/>
      <c r="E278" s="48"/>
      <c r="F278" s="47"/>
      <c r="L278" s="125"/>
      <c r="M278" s="64"/>
    </row>
    <row r="279" customFormat="false" ht="15" hidden="false" customHeight="true" outlineLevel="0" collapsed="false">
      <c r="C279" s="47" t="s">
        <v>270</v>
      </c>
      <c r="D279" s="126"/>
      <c r="E279" s="127"/>
      <c r="F279" s="127"/>
      <c r="L279" s="125"/>
      <c r="M279" s="64"/>
    </row>
    <row r="280" customFormat="false" ht="15" hidden="false" customHeight="true" outlineLevel="0" collapsed="false">
      <c r="L280" s="125"/>
      <c r="M280" s="64"/>
    </row>
    <row r="281" s="118" customFormat="true" ht="20.1" hidden="false" customHeight="true" outlineLevel="0" collapsed="false">
      <c r="C281" s="128"/>
      <c r="D281" s="112" t="s">
        <v>271</v>
      </c>
      <c r="E281" s="128"/>
      <c r="L281" s="122"/>
    </row>
    <row r="282" customFormat="false" ht="15" hidden="false" customHeight="true" outlineLevel="0" collapsed="false">
      <c r="H282" s="127"/>
      <c r="I282" s="79"/>
      <c r="J282" s="64"/>
      <c r="K282" s="64"/>
      <c r="L282" s="64"/>
      <c r="N282" s="127"/>
      <c r="O282" s="127"/>
      <c r="P282" s="79"/>
      <c r="Q282" s="64"/>
      <c r="R282" s="64"/>
    </row>
    <row r="283" customFormat="false" ht="15" hidden="false" customHeight="true" outlineLevel="0" collapsed="false">
      <c r="D283" s="109" t="s">
        <v>249</v>
      </c>
      <c r="F283" s="1"/>
      <c r="G283" s="127"/>
      <c r="H283" s="127"/>
      <c r="I283" s="79"/>
      <c r="J283" s="64"/>
      <c r="K283" s="64"/>
      <c r="L283" s="64"/>
    </row>
    <row r="284" customFormat="false" ht="15" hidden="false" customHeight="true" outlineLevel="0" collapsed="false">
      <c r="E284" s="40" t="s">
        <v>257</v>
      </c>
      <c r="F284" s="126"/>
      <c r="G284" s="127"/>
      <c r="H284" s="127"/>
      <c r="I284" s="79"/>
      <c r="J284" s="64"/>
      <c r="K284" s="64"/>
      <c r="L284" s="64"/>
    </row>
    <row r="285" customFormat="false" ht="15" hidden="false" customHeight="true" outlineLevel="0" collapsed="false">
      <c r="E285" s="47" t="s">
        <v>272</v>
      </c>
      <c r="F285" s="126"/>
      <c r="G285" s="127"/>
      <c r="H285" s="127"/>
      <c r="I285" s="79"/>
      <c r="J285" s="64"/>
      <c r="K285" s="64"/>
      <c r="L285" s="64"/>
    </row>
    <row r="286" customFormat="false" ht="15" hidden="false" customHeight="true" outlineLevel="0" collapsed="false">
      <c r="C286" s="47"/>
      <c r="E286" s="47" t="s">
        <v>273</v>
      </c>
      <c r="F286" s="126"/>
      <c r="G286" s="127"/>
      <c r="H286" s="127"/>
      <c r="I286" s="79"/>
      <c r="J286" s="64"/>
      <c r="K286" s="64"/>
      <c r="L286" s="64"/>
    </row>
    <row r="287" customFormat="false" ht="15" hidden="false" customHeight="true" outlineLevel="0" collapsed="false">
      <c r="C287" s="47"/>
      <c r="E287" s="47" t="s">
        <v>274</v>
      </c>
      <c r="F287" s="126"/>
      <c r="G287" s="127"/>
      <c r="H287" s="127"/>
      <c r="I287" s="79"/>
      <c r="J287" s="64"/>
      <c r="K287" s="64"/>
      <c r="L287" s="64"/>
    </row>
    <row r="288" customFormat="false" ht="15" hidden="false" customHeight="true" outlineLevel="0" collapsed="false">
      <c r="H288" s="127"/>
      <c r="I288" s="79"/>
      <c r="J288" s="64"/>
      <c r="K288" s="64"/>
      <c r="L288" s="64"/>
    </row>
    <row r="289" s="106" customFormat="true" ht="24.95" hidden="false" customHeight="true" outlineLevel="0" collapsed="false">
      <c r="B289" s="107" t="s">
        <v>275</v>
      </c>
      <c r="C289" s="129"/>
      <c r="I289" s="108"/>
      <c r="J289" s="108"/>
      <c r="K289" s="108"/>
      <c r="L289" s="108"/>
    </row>
    <row r="290" customFormat="false" ht="15" hidden="false" customHeight="true" outlineLevel="0" collapsed="false">
      <c r="F290" s="127"/>
      <c r="H290" s="127"/>
      <c r="I290" s="79"/>
      <c r="J290" s="64"/>
      <c r="K290" s="64"/>
      <c r="L290" s="64"/>
    </row>
    <row r="291" customFormat="false" ht="15" hidden="false" customHeight="true" outlineLevel="0" collapsed="false">
      <c r="B291" s="109" t="s">
        <v>249</v>
      </c>
      <c r="F291" s="127"/>
      <c r="H291" s="127"/>
      <c r="I291" s="79"/>
      <c r="J291" s="64"/>
      <c r="K291" s="64"/>
      <c r="L291" s="64"/>
    </row>
    <row r="292" customFormat="false" ht="15" hidden="false" customHeight="true" outlineLevel="0" collapsed="false">
      <c r="C292" s="47" t="s">
        <v>276</v>
      </c>
      <c r="D292" s="126"/>
      <c r="E292" s="127"/>
      <c r="F292" s="130" t="s">
        <v>277</v>
      </c>
      <c r="G292" s="131"/>
      <c r="H292" s="131"/>
      <c r="I292" s="131"/>
      <c r="J292" s="131"/>
      <c r="K292" s="64"/>
      <c r="L292" s="64"/>
    </row>
    <row r="293" customFormat="false" ht="15" hidden="false" customHeight="true" outlineLevel="0" collapsed="false">
      <c r="C293" s="47" t="s">
        <v>278</v>
      </c>
      <c r="D293" s="126"/>
      <c r="E293" s="127"/>
      <c r="F293" s="130" t="s">
        <v>279</v>
      </c>
      <c r="G293" s="131"/>
      <c r="H293" s="131"/>
      <c r="I293" s="131"/>
      <c r="J293" s="131"/>
      <c r="K293" s="64"/>
      <c r="L293" s="64"/>
    </row>
    <row r="294" customFormat="false" ht="15" hidden="false" customHeight="true" outlineLevel="0" collapsed="false">
      <c r="A294" s="132"/>
      <c r="B294" s="47"/>
      <c r="C294" s="126"/>
      <c r="D294" s="127"/>
      <c r="E294" s="127"/>
      <c r="F294" s="130" t="s">
        <v>280</v>
      </c>
      <c r="G294" s="133"/>
      <c r="H294" s="133"/>
      <c r="I294" s="133"/>
      <c r="J294" s="133"/>
      <c r="K294" s="64"/>
      <c r="L294" s="64"/>
    </row>
    <row r="295" customFormat="false" ht="15" hidden="false" customHeight="true" outlineLevel="0" collapsed="false">
      <c r="A295" s="132"/>
      <c r="B295" s="47"/>
      <c r="C295" s="126"/>
      <c r="D295" s="127"/>
      <c r="E295" s="127"/>
      <c r="F295" s="47"/>
      <c r="I295" s="64"/>
      <c r="J295" s="64"/>
      <c r="K295" s="64"/>
      <c r="L295" s="64"/>
    </row>
    <row r="296" customFormat="false" ht="24.95" hidden="false" customHeight="true" outlineLevel="0" collapsed="false">
      <c r="A296" s="132"/>
      <c r="B296" s="107" t="s">
        <v>281</v>
      </c>
      <c r="C296" s="126"/>
      <c r="D296" s="127"/>
      <c r="E296" s="127"/>
      <c r="I296" s="64"/>
      <c r="J296" s="64"/>
      <c r="K296" s="64"/>
      <c r="L296" s="64"/>
    </row>
    <row r="297" customFormat="false" ht="15" hidden="false" customHeight="true" outlineLevel="0" collapsed="false">
      <c r="A297" s="132"/>
      <c r="E297" s="127"/>
      <c r="I297" s="64"/>
      <c r="J297" s="64"/>
      <c r="K297" s="64"/>
      <c r="L297" s="64"/>
    </row>
    <row r="298" customFormat="false" ht="15" hidden="false" customHeight="true" outlineLevel="0" collapsed="false">
      <c r="A298" s="132"/>
      <c r="B298" s="109" t="s">
        <v>249</v>
      </c>
      <c r="E298" s="127"/>
      <c r="I298" s="64"/>
      <c r="J298" s="64"/>
      <c r="K298" s="64"/>
      <c r="L298" s="64"/>
    </row>
    <row r="299" customFormat="false" ht="15" hidden="false" customHeight="true" outlineLevel="0" collapsed="false">
      <c r="A299" s="132"/>
      <c r="C299" s="47" t="s">
        <v>282</v>
      </c>
      <c r="D299" s="126"/>
      <c r="E299" s="127"/>
      <c r="I299" s="64"/>
      <c r="J299" s="64"/>
      <c r="K299" s="64"/>
      <c r="L299" s="64"/>
    </row>
    <row r="300" customFormat="false" ht="15" hidden="false" customHeight="true" outlineLevel="0" collapsed="false">
      <c r="A300" s="132"/>
      <c r="B300" s="47"/>
      <c r="C300" s="47" t="s">
        <v>283</v>
      </c>
      <c r="D300" s="126"/>
      <c r="E300" s="127"/>
      <c r="I300" s="64"/>
      <c r="J300" s="64"/>
      <c r="K300" s="64"/>
      <c r="L300" s="64"/>
    </row>
    <row r="301" customFormat="false" ht="15" hidden="false" customHeight="true" outlineLevel="0" collapsed="false">
      <c r="A301" s="132"/>
      <c r="B301" s="47"/>
      <c r="C301" s="47"/>
      <c r="D301" s="126"/>
      <c r="E301" s="127"/>
      <c r="I301" s="64"/>
      <c r="J301" s="64"/>
      <c r="K301" s="64"/>
      <c r="L301" s="64"/>
    </row>
    <row r="302" customFormat="false" ht="38.45" hidden="false" customHeight="true" outlineLevel="0" collapsed="false">
      <c r="A302" s="134" t="s">
        <v>284</v>
      </c>
      <c r="B302" s="135"/>
      <c r="C302" s="135"/>
      <c r="D302" s="136"/>
      <c r="E302" s="137"/>
      <c r="F302" s="30"/>
      <c r="G302" s="30"/>
      <c r="H302" s="30"/>
      <c r="I302" s="138"/>
      <c r="J302" s="138"/>
      <c r="K302" s="138"/>
      <c r="L302" s="64"/>
    </row>
    <row r="303" customFormat="false" ht="12.75" hidden="false" customHeight="true" outlineLevel="0" collapsed="false">
      <c r="I303" s="64"/>
      <c r="J303" s="64"/>
      <c r="K303" s="64"/>
      <c r="L303" s="64"/>
    </row>
    <row r="304" customFormat="false" ht="15" hidden="false" customHeight="true" outlineLevel="0" collapsed="false">
      <c r="A304" s="139" t="s">
        <v>285</v>
      </c>
      <c r="B304" s="140" t="s">
        <v>285</v>
      </c>
      <c r="C304" s="141" t="s">
        <v>286</v>
      </c>
      <c r="D304" s="142" t="s">
        <v>287</v>
      </c>
      <c r="G304" s="139" t="s">
        <v>285</v>
      </c>
      <c r="H304" s="140" t="s">
        <v>285</v>
      </c>
      <c r="I304" s="141" t="s">
        <v>286</v>
      </c>
      <c r="J304" s="142" t="s">
        <v>287</v>
      </c>
    </row>
    <row r="305" customFormat="false" ht="15" hidden="false" customHeight="true" outlineLevel="0" collapsed="false">
      <c r="A305" s="143" t="s">
        <v>288</v>
      </c>
      <c r="B305" s="144" t="s">
        <v>289</v>
      </c>
      <c r="C305" s="145" t="s">
        <v>290</v>
      </c>
      <c r="D305" s="146" t="s">
        <v>290</v>
      </c>
      <c r="G305" s="143" t="s">
        <v>288</v>
      </c>
      <c r="H305" s="144" t="s">
        <v>289</v>
      </c>
      <c r="I305" s="145" t="s">
        <v>290</v>
      </c>
      <c r="J305" s="146" t="s">
        <v>290</v>
      </c>
    </row>
    <row r="306" customFormat="false" ht="12.75" hidden="false" customHeight="true" outlineLevel="0" collapsed="false">
      <c r="A306" s="147" t="n">
        <f aca="false">B306/60</f>
        <v>4.81410288205</v>
      </c>
      <c r="B306" s="148" t="n">
        <f aca="false">E276</f>
        <v>288.846172923</v>
      </c>
      <c r="C306" s="149" t="n">
        <f aca="false">(J24/(H27*J22*H21))*((620*LOG(0.133*(B306/2)+1)+77)-H26)*$B$306</f>
        <v>45.0836718589619</v>
      </c>
      <c r="D306" s="150" t="n">
        <f aca="false">C306+H26</f>
        <v>122.083671858962</v>
      </c>
      <c r="E306" s="151" t="str">
        <f aca="false">IF(D306&gt;1000,"Failure of Beam"," ")</f>
        <v> </v>
      </c>
      <c r="G306" s="147" t="n">
        <f aca="false">H306/60</f>
        <v>255.14745274865</v>
      </c>
      <c r="H306" s="148" t="n">
        <f aca="false">B357+$B$306</f>
        <v>15308.847164919</v>
      </c>
      <c r="I306" s="149" t="n">
        <f aca="false">($J$24/($H$27*$J$22*$H$21))*((620*LOG(0.133*(B357+$B$306/2)+1)+77)-($H$26+C357))*$B$306</f>
        <v>108.120521041691</v>
      </c>
      <c r="J306" s="150" t="n">
        <f aca="false">I306+D357</f>
        <v>5073.24900952115</v>
      </c>
      <c r="K306" s="151" t="str">
        <f aca="false">IF(J306&gt;1000,"Failure of Beam"," ")</f>
        <v>Failure of Beam</v>
      </c>
    </row>
    <row r="307" customFormat="false" ht="12.75" hidden="false" customHeight="true" outlineLevel="0" collapsed="false">
      <c r="A307" s="152" t="n">
        <f aca="false">B307/60</f>
        <v>9.6282057641</v>
      </c>
      <c r="B307" s="153" t="n">
        <f aca="false">B306*2</f>
        <v>577.692345846</v>
      </c>
      <c r="C307" s="154" t="n">
        <f aca="false">($J$24/($H$27*$J$22*$H$21))*((620*LOG(0.133*(B306+$B$306/2)+1)+77)-($H$26+C306))*$B$306</f>
        <v>58.5458534531414</v>
      </c>
      <c r="D307" s="155" t="n">
        <f aca="false">C307+(D306)</f>
        <v>180.629525312103</v>
      </c>
      <c r="E307" s="151" t="str">
        <f aca="false">IF(D307&gt;1000,"Failure of Beam"," ")</f>
        <v> </v>
      </c>
      <c r="G307" s="152" t="n">
        <f aca="false">H307/60</f>
        <v>259.9615556307</v>
      </c>
      <c r="H307" s="153" t="n">
        <f aca="false">H306+$B$306</f>
        <v>15597.693337842</v>
      </c>
      <c r="I307" s="154" t="n">
        <f aca="false">($J$24/($H$27*$J$22*$H$21))*((620*LOG(0.133*(H306+$B$306/2)+1)+77)-($H$26+I306))*$B$306</f>
        <v>108.388167340156</v>
      </c>
      <c r="J307" s="155" t="n">
        <f aca="false">I307+J306</f>
        <v>5181.6371768613</v>
      </c>
      <c r="K307" s="151" t="str">
        <f aca="false">IF(J307&gt;1000,"Failure of Beam"," ")</f>
        <v>Failure of Beam</v>
      </c>
    </row>
    <row r="308" customFormat="false" ht="12.75" hidden="false" customHeight="true" outlineLevel="0" collapsed="false">
      <c r="A308" s="152" t="n">
        <f aca="false">B308/60</f>
        <v>14.44230864615</v>
      </c>
      <c r="B308" s="153" t="n">
        <f aca="false">B307+$B$306</f>
        <v>866.538518769</v>
      </c>
      <c r="C308" s="154" t="n">
        <f aca="false">($J$24/($H$27*$J$22*$H$21))*((620*LOG(0.133*(B307+$B$306/2)+1)+77)-($H$26+C307))*$B$306</f>
        <v>65.3544301077406</v>
      </c>
      <c r="D308" s="155" t="n">
        <f aca="false">C308+D307</f>
        <v>245.983955419844</v>
      </c>
      <c r="E308" s="151" t="str">
        <f aca="false">IF(D308&gt;1000,"Failure of Beam"," ")</f>
        <v> </v>
      </c>
      <c r="G308" s="152" t="n">
        <f aca="false">H308/60</f>
        <v>264.77565851275</v>
      </c>
      <c r="H308" s="153" t="n">
        <f aca="false">H307+$B$306</f>
        <v>15886.539510765</v>
      </c>
      <c r="I308" s="154" t="n">
        <f aca="false">($J$24/($H$27*$J$22*$H$21))*((620*LOG(0.133*(H307+$B$306/2)+1)+77)-($H$26+I307))*$B$306</f>
        <v>108.650864337334</v>
      </c>
      <c r="J308" s="155" t="n">
        <f aca="false">I308+J307</f>
        <v>5290.28804119864</v>
      </c>
      <c r="K308" s="151" t="str">
        <f aca="false">IF(J308&gt;1000,"Failure of Beam"," ")</f>
        <v>Failure of Beam</v>
      </c>
    </row>
    <row r="309" customFormat="false" ht="12.75" hidden="false" customHeight="true" outlineLevel="0" collapsed="false">
      <c r="A309" s="152" t="n">
        <f aca="false">B309/60</f>
        <v>19.2564115282</v>
      </c>
      <c r="B309" s="153" t="n">
        <f aca="false">B308+$B$306</f>
        <v>1155.384691692</v>
      </c>
      <c r="C309" s="154" t="n">
        <f aca="false">($J$24/($H$27*$J$22*$H$21))*((620*LOG(0.133*(B308+$B$306/2)+1)+77)-($H$26+C308))*$B$306</f>
        <v>69.9772042488406</v>
      </c>
      <c r="D309" s="155" t="n">
        <f aca="false">C309+D308</f>
        <v>315.961159668684</v>
      </c>
      <c r="E309" s="151" t="str">
        <f aca="false">IF(D309&gt;1000,"Failure of Beam"," ")</f>
        <v> </v>
      </c>
      <c r="G309" s="152" t="n">
        <f aca="false">H309/60</f>
        <v>269.5897613948</v>
      </c>
      <c r="H309" s="153" t="n">
        <f aca="false">H308+$B$306</f>
        <v>16175.385683688</v>
      </c>
      <c r="I309" s="154" t="n">
        <f aca="false">($J$24/($H$27*$J$22*$H$21))*((620*LOG(0.133*(H308+$B$306/2)+1)+77)-($H$26+I308))*$B$306</f>
        <v>108.908791756097</v>
      </c>
      <c r="J309" s="155" t="n">
        <f aca="false">I309+J308</f>
        <v>5399.19683295474</v>
      </c>
      <c r="K309" s="151" t="str">
        <f aca="false">IF(J309&gt;1000,"Failure of Beam"," ")</f>
        <v>Failure of Beam</v>
      </c>
    </row>
    <row r="310" customFormat="false" ht="12.75" hidden="false" customHeight="true" outlineLevel="0" collapsed="false">
      <c r="A310" s="152" t="n">
        <f aca="false">B310/60</f>
        <v>24.07051441025</v>
      </c>
      <c r="B310" s="153" t="n">
        <f aca="false">B309+$B$306</f>
        <v>1444.230864615</v>
      </c>
      <c r="C310" s="154" t="n">
        <f aca="false">($J$24/($H$27*$J$22*$H$21))*((620*LOG(0.133*(B309+$B$306/2)+1)+77)-($H$26+C309))*$B$306</f>
        <v>73.4641723154827</v>
      </c>
      <c r="D310" s="155" t="n">
        <f aca="false">C310+D309</f>
        <v>389.425331984167</v>
      </c>
      <c r="E310" s="151" t="str">
        <f aca="false">IF(D310&gt;1000,"Failure of Beam"," ")</f>
        <v> </v>
      </c>
      <c r="G310" s="152" t="n">
        <f aca="false">H310/60</f>
        <v>274.40386427685</v>
      </c>
      <c r="H310" s="153" t="n">
        <f aca="false">H309+$B$306</f>
        <v>16464.231856611</v>
      </c>
      <c r="I310" s="154" t="n">
        <f aca="false">($J$24/($H$27*$J$22*$H$21))*((620*LOG(0.133*(H309+$B$306/2)+1)+77)-($H$26+I309))*$B$306</f>
        <v>109.162119704439</v>
      </c>
      <c r="J310" s="155" t="n">
        <f aca="false">I310+J309</f>
        <v>5508.35895265918</v>
      </c>
      <c r="K310" s="151" t="str">
        <f aca="false">IF(J310&gt;1000,"Failure of Beam"," ")</f>
        <v>Failure of Beam</v>
      </c>
    </row>
    <row r="311" customFormat="false" ht="12.75" hidden="false" customHeight="true" outlineLevel="0" collapsed="false">
      <c r="A311" s="152" t="n">
        <f aca="false">B311/60</f>
        <v>28.8846172923</v>
      </c>
      <c r="B311" s="153" t="n">
        <f aca="false">B310+$B$306</f>
        <v>1733.077037538</v>
      </c>
      <c r="C311" s="154" t="n">
        <f aca="false">($J$24/($H$27*$J$22*$H$21))*((620*LOG(0.133*(B310+$B$306/2)+1)+77)-($H$26+C310))*$B$306</f>
        <v>76.2638096358225</v>
      </c>
      <c r="D311" s="155" t="n">
        <f aca="false">C311+D310</f>
        <v>465.68914161999</v>
      </c>
      <c r="E311" s="151" t="str">
        <f aca="false">IF(D311&gt;1000,"Failure of Beam"," ")</f>
        <v> </v>
      </c>
      <c r="G311" s="152" t="n">
        <f aca="false">H311/60</f>
        <v>279.2179671589</v>
      </c>
      <c r="H311" s="153" t="n">
        <f aca="false">H310+$B$306</f>
        <v>16753.078029534</v>
      </c>
      <c r="I311" s="154" t="n">
        <f aca="false">($J$24/($H$27*$J$22*$H$21))*((620*LOG(0.133*(H310+$B$306/2)+1)+77)-($H$26+I310))*$B$306</f>
        <v>109.411009349307</v>
      </c>
      <c r="J311" s="155" t="n">
        <f aca="false">I311+J310</f>
        <v>5617.76996200848</v>
      </c>
      <c r="K311" s="151" t="str">
        <f aca="false">IF(J311&gt;1000,"Failure of Beam"," ")</f>
        <v>Failure of Beam</v>
      </c>
    </row>
    <row r="312" customFormat="false" ht="12.75" hidden="false" customHeight="true" outlineLevel="0" collapsed="false">
      <c r="A312" s="152" t="n">
        <f aca="false">B312/60</f>
        <v>33.69872017435</v>
      </c>
      <c r="B312" s="153" t="n">
        <f aca="false">B311+$B$306</f>
        <v>2021.923210461</v>
      </c>
      <c r="C312" s="154" t="n">
        <f aca="false">($J$24/($H$27*$J$22*$H$21))*((620*LOG(0.133*(B311+$B$306/2)+1)+77)-($H$26+C311))*$B$306</f>
        <v>78.6023853790794</v>
      </c>
      <c r="D312" s="155" t="n">
        <f aca="false">C312+D311</f>
        <v>544.291526999069</v>
      </c>
      <c r="E312" s="151" t="str">
        <f aca="false">IF(D312&gt;1000,"Failure of Beam"," ")</f>
        <v> </v>
      </c>
      <c r="G312" s="152" t="n">
        <f aca="false">H312/60</f>
        <v>284.03207004095</v>
      </c>
      <c r="H312" s="153" t="n">
        <f aca="false">H311+$B$306</f>
        <v>17041.924202457</v>
      </c>
      <c r="I312" s="154" t="n">
        <f aca="false">($J$24/($H$27*$J$22*$H$21))*((620*LOG(0.133*(H311+$B$306/2)+1)+77)-($H$26+I311))*$B$306</f>
        <v>109.655613532418</v>
      </c>
      <c r="J312" s="155" t="n">
        <f aca="false">I312+J311</f>
        <v>5727.4255755409</v>
      </c>
      <c r="K312" s="151" t="str">
        <f aca="false">IF(J312&gt;1000,"Failure of Beam"," ")</f>
        <v>Failure of Beam</v>
      </c>
    </row>
    <row r="313" customFormat="false" ht="12.75" hidden="false" customHeight="true" outlineLevel="0" collapsed="false">
      <c r="A313" s="152" t="n">
        <f aca="false">B313/60</f>
        <v>38.5128230564</v>
      </c>
      <c r="B313" s="153" t="n">
        <f aca="false">B312+$B$306</f>
        <v>2310.769383384</v>
      </c>
      <c r="C313" s="154" t="n">
        <f aca="false">($J$24/($H$27*$J$22*$H$21))*((620*LOG(0.133*(B312+$B$306/2)+1)+77)-($H$26+C312))*$B$306</f>
        <v>80.6102985346659</v>
      </c>
      <c r="D313" s="155" t="n">
        <f aca="false">C313+D312</f>
        <v>624.901825533735</v>
      </c>
      <c r="E313" s="151" t="str">
        <f aca="false">IF(D313&gt;1000,"Failure of Beam"," ")</f>
        <v> </v>
      </c>
      <c r="G313" s="152" t="n">
        <f aca="false">H313/60</f>
        <v>288.846172923</v>
      </c>
      <c r="H313" s="153" t="n">
        <f aca="false">H312+$B$306</f>
        <v>17330.77037538</v>
      </c>
      <c r="I313" s="154" t="n">
        <f aca="false">($J$24/($H$27*$J$22*$H$21))*((620*LOG(0.133*(H312+$B$306/2)+1)+77)-($H$26+I312))*$B$306</f>
        <v>109.896077333957</v>
      </c>
      <c r="J313" s="155" t="n">
        <f aca="false">I313+J312</f>
        <v>5837.32165287486</v>
      </c>
      <c r="K313" s="151" t="str">
        <f aca="false">IF(J313&gt;1000,"Failure of Beam"," ")</f>
        <v>Failure of Beam</v>
      </c>
    </row>
    <row r="314" customFormat="false" ht="12.75" hidden="false" customHeight="true" outlineLevel="0" collapsed="false">
      <c r="A314" s="152" t="n">
        <f aca="false">B314/60</f>
        <v>43.32692593845</v>
      </c>
      <c r="B314" s="153" t="n">
        <f aca="false">B313+$B$306</f>
        <v>2599.615556307</v>
      </c>
      <c r="C314" s="154" t="n">
        <f aca="false">($J$24/($H$27*$J$22*$H$21))*((620*LOG(0.133*(B313+$B$306/2)+1)+77)-($H$26+C313))*$B$306</f>
        <v>82.3694838300846</v>
      </c>
      <c r="D314" s="155" t="n">
        <f aca="false">C314+D313</f>
        <v>707.27130936382</v>
      </c>
      <c r="E314" s="151" t="str">
        <f aca="false">IF(D314&gt;1000,"Failure of Beam"," ")</f>
        <v> </v>
      </c>
      <c r="G314" s="152" t="n">
        <f aca="false">H314/60</f>
        <v>293.66027580505</v>
      </c>
      <c r="H314" s="153" t="n">
        <f aca="false">H313+$B$306</f>
        <v>17619.616548303</v>
      </c>
      <c r="I314" s="154" t="n">
        <f aca="false">($J$24/($H$27*$J$22*$H$21))*((620*LOG(0.133*(H313+$B$306/2)+1)+77)-($H$26+I313))*$B$306</f>
        <v>110.132538589352</v>
      </c>
      <c r="J314" s="155" t="n">
        <f aca="false">I314+J313</f>
        <v>5947.45419146421</v>
      </c>
      <c r="K314" s="151" t="str">
        <f aca="false">IF(J314&gt;1000,"Failure of Beam"," ")</f>
        <v>Failure of Beam</v>
      </c>
    </row>
    <row r="315" customFormat="false" ht="12.75" hidden="false" customHeight="true" outlineLevel="0" collapsed="false">
      <c r="A315" s="152" t="n">
        <f aca="false">B315/60</f>
        <v>48.1410288205</v>
      </c>
      <c r="B315" s="153" t="n">
        <f aca="false">B314+$B$306</f>
        <v>2888.46172923</v>
      </c>
      <c r="C315" s="154" t="n">
        <f aca="false">($J$24/($H$27*$J$22*$H$21))*((620*LOG(0.133*(B314+$B$306/2)+1)+77)-($H$26+C314))*$B$306</f>
        <v>83.9347791931132</v>
      </c>
      <c r="D315" s="155" t="n">
        <f aca="false">C315+D314</f>
        <v>791.206088556933</v>
      </c>
      <c r="E315" s="151" t="str">
        <f aca="false">IF(D315&gt;1000,"Failure of Beam"," ")</f>
        <v> </v>
      </c>
      <c r="G315" s="152" t="n">
        <f aca="false">H315/60</f>
        <v>298.4743786871</v>
      </c>
      <c r="H315" s="153" t="n">
        <f aca="false">H314+$B$306</f>
        <v>17908.462721226</v>
      </c>
      <c r="I315" s="154" t="n">
        <f aca="false">($J$24/($H$27*$J$22*$H$21))*((620*LOG(0.133*(H314+$B$306/2)+1)+77)-($H$26+I314))*$B$306</f>
        <v>110.36512836375</v>
      </c>
      <c r="J315" s="155" t="n">
        <f aca="false">I315+J314</f>
        <v>6057.81931982796</v>
      </c>
      <c r="K315" s="151" t="str">
        <f aca="false">IF(J315&gt;1000,"Failure of Beam"," ")</f>
        <v>Failure of Beam</v>
      </c>
    </row>
    <row r="316" customFormat="false" ht="12.75" hidden="false" customHeight="true" outlineLevel="0" collapsed="false">
      <c r="A316" s="152" t="n">
        <f aca="false">B316/60</f>
        <v>52.95513170255</v>
      </c>
      <c r="B316" s="153" t="n">
        <f aca="false">B315+$B$306</f>
        <v>3177.307902153</v>
      </c>
      <c r="C316" s="154" t="n">
        <f aca="false">($J$24/($H$27*$J$22*$H$21))*((620*LOG(0.133*(B315+$B$306/2)+1)+77)-($H$26+C315))*$B$306</f>
        <v>85.3446868602602</v>
      </c>
      <c r="D316" s="155" t="n">
        <f aca="false">C316+D315</f>
        <v>876.550775417193</v>
      </c>
      <c r="E316" s="151" t="str">
        <f aca="false">IF(D316&gt;1000,"Failure of Beam"," ")</f>
        <v> </v>
      </c>
      <c r="G316" s="152" t="n">
        <f aca="false">H316/60</f>
        <v>303.28848156915</v>
      </c>
      <c r="H316" s="153" t="n">
        <f aca="false">H315+$B$306</f>
        <v>18197.308894149</v>
      </c>
      <c r="I316" s="154" t="n">
        <f aca="false">($J$24/($H$27*$J$22*$H$21))*((620*LOG(0.133*(H315+$B$306/2)+1)+77)-($H$26+I315))*$B$306</f>
        <v>110.593971388275</v>
      </c>
      <c r="J316" s="155" t="n">
        <f aca="false">I316+J315</f>
        <v>6168.41329121623</v>
      </c>
      <c r="K316" s="151" t="str">
        <f aca="false">IF(J316&gt;1000,"Failure of Beam"," ")</f>
        <v>Failure of Beam</v>
      </c>
    </row>
    <row r="317" customFormat="false" ht="12.75" hidden="false" customHeight="true" outlineLevel="0" collapsed="false">
      <c r="A317" s="152" t="n">
        <f aca="false">B317/60</f>
        <v>57.7692345846</v>
      </c>
      <c r="B317" s="153" t="n">
        <f aca="false">B316+$B$306</f>
        <v>3466.154075076</v>
      </c>
      <c r="C317" s="154" t="n">
        <f aca="false">($J$24/($H$27*$J$22*$H$21))*((620*LOG(0.133*(B316+$B$306/2)+1)+77)-($H$26+C316))*$B$306</f>
        <v>86.6272755987949</v>
      </c>
      <c r="D317" s="155" t="n">
        <f aca="false">C317+D316</f>
        <v>963.178051015988</v>
      </c>
      <c r="E317" s="151" t="str">
        <f aca="false">IF(D317&gt;1000,"Failure of Beam"," ")</f>
        <v> </v>
      </c>
      <c r="G317" s="152" t="n">
        <f aca="false">H317/60</f>
        <v>308.1025844512</v>
      </c>
      <c r="H317" s="153" t="n">
        <f aca="false">H316+$B$306</f>
        <v>18486.155067072</v>
      </c>
      <c r="I317" s="154" t="n">
        <f aca="false">($J$24/($H$27*$J$22*$H$21))*((620*LOG(0.133*(H316+$B$306/2)+1)+77)-($H$26+I316))*$B$306</f>
        <v>110.819186461698</v>
      </c>
      <c r="J317" s="155" t="n">
        <f aca="false">I317+J316</f>
        <v>6279.23247767793</v>
      </c>
      <c r="K317" s="151" t="str">
        <f aca="false">IF(J317&gt;1000,"Failure of Beam"," ")</f>
        <v>Failure of Beam</v>
      </c>
    </row>
    <row r="318" customFormat="false" ht="12.75" hidden="false" customHeight="true" outlineLevel="0" collapsed="false">
      <c r="A318" s="152" t="n">
        <f aca="false">B318/60</f>
        <v>62.58333746665</v>
      </c>
      <c r="B318" s="153" t="n">
        <f aca="false">B317+$B$306</f>
        <v>3755.000247999</v>
      </c>
      <c r="C318" s="154" t="n">
        <f aca="false">($J$24/($H$27*$J$22*$H$21))*((620*LOG(0.133*(B317+$B$306/2)+1)+77)-($H$26+C317))*$B$306</f>
        <v>87.8036382189688</v>
      </c>
      <c r="D318" s="155" t="n">
        <f aca="false">C318+D317</f>
        <v>1050.98168923496</v>
      </c>
      <c r="E318" s="151" t="str">
        <f aca="false">IF(D318&gt;1000,"Failure of Beam"," ")</f>
        <v>Failure of Beam</v>
      </c>
      <c r="G318" s="152" t="n">
        <f aca="false">H318/60</f>
        <v>312.91668733325</v>
      </c>
      <c r="H318" s="153" t="n">
        <f aca="false">H317+$B$306</f>
        <v>18775.001239995</v>
      </c>
      <c r="I318" s="154" t="n">
        <f aca="false">($J$24/($H$27*$J$22*$H$21))*((620*LOG(0.133*(H317+$B$306/2)+1)+77)-($H$26+I317))*$B$306</f>
        <v>111.040886820772</v>
      </c>
      <c r="J318" s="155" t="n">
        <f aca="false">I318+J317</f>
        <v>6390.2733644987</v>
      </c>
      <c r="K318" s="151" t="str">
        <f aca="false">IF(J318&gt;1000,"Failure of Beam"," ")</f>
        <v>Failure of Beam</v>
      </c>
    </row>
    <row r="319" customFormat="false" ht="12.75" hidden="false" customHeight="true" outlineLevel="0" collapsed="false">
      <c r="A319" s="152" t="n">
        <f aca="false">B319/60</f>
        <v>67.3974403487</v>
      </c>
      <c r="B319" s="153" t="n">
        <f aca="false">B318+$B$306</f>
        <v>4043.846420922</v>
      </c>
      <c r="C319" s="154" t="n">
        <f aca="false">($J$24/($H$27*$J$22*$H$21))*((620*LOG(0.133*(B318+$B$306/2)+1)+77)-($H$26+C318))*$B$306</f>
        <v>88.8900264613753</v>
      </c>
      <c r="D319" s="155" t="n">
        <f aca="false">C319+D318</f>
        <v>1139.87171569633</v>
      </c>
      <c r="E319" s="151" t="str">
        <f aca="false">IF(D319&gt;1000,"Failure of Beam"," ")</f>
        <v>Failure of Beam</v>
      </c>
      <c r="G319" s="152" t="n">
        <f aca="false">H319/60</f>
        <v>317.7307902153</v>
      </c>
      <c r="H319" s="153" t="n">
        <f aca="false">H318+$B$306</f>
        <v>19063.847412918</v>
      </c>
      <c r="I319" s="154" t="n">
        <f aca="false">($J$24/($H$27*$J$22*$H$21))*((620*LOG(0.133*(H318+$B$306/2)+1)+77)-($H$26+I318))*$B$306</f>
        <v>111.259180482105</v>
      </c>
      <c r="J319" s="155" t="n">
        <f aca="false">I319+J318</f>
        <v>6501.53254498081</v>
      </c>
      <c r="K319" s="151" t="str">
        <f aca="false">IF(J319&gt;1000,"Failure of Beam"," ")</f>
        <v>Failure of Beam</v>
      </c>
    </row>
    <row r="320" customFormat="false" ht="12.75" hidden="false" customHeight="true" outlineLevel="0" collapsed="false">
      <c r="A320" s="152" t="n">
        <f aca="false">B320/60</f>
        <v>72.21154323075</v>
      </c>
      <c r="B320" s="153" t="n">
        <f aca="false">B319+$B$306</f>
        <v>4332.692593845</v>
      </c>
      <c r="C320" s="154" t="n">
        <f aca="false">($J$24/($H$27*$J$22*$H$21))*((620*LOG(0.133*(B319+$B$306/2)+1)+77)-($H$26+C319))*$B$306</f>
        <v>89.899227231531</v>
      </c>
      <c r="D320" s="155" t="n">
        <f aca="false">C320+D319</f>
        <v>1229.77094292786</v>
      </c>
      <c r="E320" s="151" t="str">
        <f aca="false">IF(D320&gt;1000,"Failure of Beam"," ")</f>
        <v>Failure of Beam</v>
      </c>
      <c r="G320" s="152" t="n">
        <f aca="false">H320/60</f>
        <v>322.54489309735</v>
      </c>
      <c r="H320" s="153" t="n">
        <f aca="false">H319+$B$306</f>
        <v>19352.693585841</v>
      </c>
      <c r="I320" s="154" t="n">
        <f aca="false">($J$24/($H$27*$J$22*$H$21))*((620*LOG(0.133*(H319+$B$306/2)+1)+77)-($H$26+I319))*$B$306</f>
        <v>111.474170558169</v>
      </c>
      <c r="J320" s="155" t="n">
        <f aca="false">I320+J319</f>
        <v>6613.00671553898</v>
      </c>
      <c r="K320" s="151" t="str">
        <f aca="false">IF(J320&gt;1000,"Failure of Beam"," ")</f>
        <v>Failure of Beam</v>
      </c>
    </row>
    <row r="321" customFormat="false" ht="12.75" hidden="false" customHeight="true" outlineLevel="0" collapsed="false">
      <c r="A321" s="152" t="n">
        <f aca="false">B321/60</f>
        <v>77.0256461128</v>
      </c>
      <c r="B321" s="153" t="n">
        <f aca="false">B320+$B$306</f>
        <v>4621.538766768</v>
      </c>
      <c r="C321" s="154" t="n">
        <f aca="false">($J$24/($H$27*$J$22*$H$21))*((620*LOG(0.133*(B320+$B$306/2)+1)+77)-($H$26+C320))*$B$306</f>
        <v>90.8414822244609</v>
      </c>
      <c r="D321" s="155" t="n">
        <f aca="false">C321+D320</f>
        <v>1320.61242515232</v>
      </c>
      <c r="E321" s="151" t="str">
        <f aca="false">IF(D321&gt;1000,"Failure of Beam"," ")</f>
        <v>Failure of Beam</v>
      </c>
      <c r="G321" s="152" t="n">
        <f aca="false">H321/60</f>
        <v>327.3589959794</v>
      </c>
      <c r="H321" s="153" t="n">
        <f aca="false">H320+$B$306</f>
        <v>19641.539758764</v>
      </c>
      <c r="I321" s="154" t="n">
        <f aca="false">($J$24/($H$27*$J$22*$H$21))*((620*LOG(0.133*(H320+$B$306/2)+1)+77)-($H$26+I320))*$B$306</f>
        <v>111.685955549749</v>
      </c>
      <c r="J321" s="155" t="n">
        <f aca="false">I321+J320</f>
        <v>6724.69267108873</v>
      </c>
      <c r="K321" s="151" t="str">
        <f aca="false">IF(J321&gt;1000,"Failure of Beam"," ")</f>
        <v>Failure of Beam</v>
      </c>
    </row>
    <row r="322" customFormat="false" ht="12.75" hidden="false" customHeight="true" outlineLevel="0" collapsed="false">
      <c r="A322" s="152" t="n">
        <f aca="false">B322/60</f>
        <v>81.83974899485</v>
      </c>
      <c r="B322" s="153" t="n">
        <f aca="false">B321+$B$306</f>
        <v>4910.384939691</v>
      </c>
      <c r="C322" s="154" t="n">
        <f aca="false">($J$24/($H$27*$J$22*$H$21))*((620*LOG(0.133*(B321+$B$306/2)+1)+77)-($H$26+C321))*$B$306</f>
        <v>91.7251214213233</v>
      </c>
      <c r="D322" s="155" t="n">
        <f aca="false">C322+D321</f>
        <v>1412.33754657365</v>
      </c>
      <c r="E322" s="151" t="str">
        <f aca="false">IF(D322&gt;1000,"Failure of Beam"," ")</f>
        <v>Failure of Beam</v>
      </c>
      <c r="G322" s="152" t="n">
        <f aca="false">H322/60</f>
        <v>332.17309886145</v>
      </c>
      <c r="H322" s="153" t="n">
        <f aca="false">H321+$B$306</f>
        <v>19930.385931687</v>
      </c>
      <c r="I322" s="154" t="n">
        <f aca="false">($J$24/($H$27*$J$22*$H$21))*((620*LOG(0.133*(H321+$B$306/2)+1)+77)-($H$26+I321))*$B$306</f>
        <v>111.894629616918</v>
      </c>
      <c r="J322" s="155" t="n">
        <f aca="false">I322+J321</f>
        <v>6836.58730070564</v>
      </c>
      <c r="K322" s="151" t="str">
        <f aca="false">IF(J322&gt;1000,"Failure of Beam"," ")</f>
        <v>Failure of Beam</v>
      </c>
    </row>
    <row r="323" customFormat="false" ht="12.75" hidden="false" customHeight="true" outlineLevel="0" collapsed="false">
      <c r="A323" s="152" t="n">
        <f aca="false">B323/60</f>
        <v>86.6538518769</v>
      </c>
      <c r="B323" s="153" t="n">
        <f aca="false">B322+$B$306</f>
        <v>5199.231112614</v>
      </c>
      <c r="C323" s="154" t="n">
        <f aca="false">($J$24/($H$27*$J$22*$H$21))*((620*LOG(0.133*(B322+$B$306/2)+1)+77)-($H$26+C322))*$B$306</f>
        <v>92.5570110306501</v>
      </c>
      <c r="D323" s="155" t="n">
        <f aca="false">C323+D322</f>
        <v>1504.8945576043</v>
      </c>
      <c r="E323" s="151" t="str">
        <f aca="false">IF(D323&gt;1000,"Failure of Beam"," ")</f>
        <v>Failure of Beam</v>
      </c>
      <c r="G323" s="152" t="n">
        <f aca="false">H323/60</f>
        <v>336.9872017435</v>
      </c>
      <c r="H323" s="153" t="n">
        <f aca="false">H322+$B$306</f>
        <v>20219.23210461</v>
      </c>
      <c r="I323" s="154" t="n">
        <f aca="false">($J$24/($H$27*$J$22*$H$21))*((620*LOG(0.133*(H322+$B$306/2)+1)+77)-($H$26+I322))*$B$306</f>
        <v>112.100282830388</v>
      </c>
      <c r="J323" s="155" t="n">
        <f aca="false">I323+J322</f>
        <v>6948.68758353603</v>
      </c>
      <c r="K323" s="151" t="str">
        <f aca="false">IF(J323&gt;1000,"Failure of Beam"," ")</f>
        <v>Failure of Beam</v>
      </c>
    </row>
    <row r="324" customFormat="false" ht="12.75" hidden="false" customHeight="true" outlineLevel="0" collapsed="false">
      <c r="A324" s="152" t="n">
        <f aca="false">B324/60</f>
        <v>91.46795475895</v>
      </c>
      <c r="B324" s="153" t="n">
        <f aca="false">B323+$B$306</f>
        <v>5488.077285537</v>
      </c>
      <c r="C324" s="154" t="n">
        <f aca="false">($J$24/($H$27*$J$22*$H$21))*((620*LOG(0.133*(B323+$B$306/2)+1)+77)-($H$26+C323))*$B$306</f>
        <v>93.3428774866163</v>
      </c>
      <c r="D324" s="155" t="n">
        <f aca="false">C324+D323</f>
        <v>1598.23743509091</v>
      </c>
      <c r="E324" s="151" t="str">
        <f aca="false">IF(D324&gt;1000,"Failure of Beam"," ")</f>
        <v>Failure of Beam</v>
      </c>
      <c r="G324" s="152" t="n">
        <f aca="false">H324/60</f>
        <v>341.80130462555</v>
      </c>
      <c r="H324" s="153" t="n">
        <f aca="false">H323+$B$306</f>
        <v>20508.078277533</v>
      </c>
      <c r="I324" s="154" t="n">
        <f aca="false">($J$24/($H$27*$J$22*$H$21))*((620*LOG(0.133*(H323+$B$306/2)+1)+77)-($H$26+I323))*$B$306</f>
        <v>112.303001404937</v>
      </c>
      <c r="J324" s="155" t="n">
        <f aca="false">I324+J323</f>
        <v>7060.99058494097</v>
      </c>
      <c r="K324" s="151" t="str">
        <f aca="false">IF(J324&gt;1000,"Failure of Beam"," ")</f>
        <v>Failure of Beam</v>
      </c>
    </row>
    <row r="325" customFormat="false" ht="12.75" hidden="false" customHeight="true" outlineLevel="0" collapsed="false">
      <c r="A325" s="152" t="n">
        <f aca="false">B325/60</f>
        <v>96.282057641</v>
      </c>
      <c r="B325" s="153" t="n">
        <f aca="false">B324+$B$306</f>
        <v>5776.92345846</v>
      </c>
      <c r="C325" s="154" t="n">
        <f aca="false">($J$24/($H$27*$J$22*$H$21))*((620*LOG(0.133*(B324+$B$306/2)+1)+77)-($H$26+C324))*$B$306</f>
        <v>94.0875465005183</v>
      </c>
      <c r="D325" s="155" t="n">
        <f aca="false">C325+D324</f>
        <v>1692.32498159143</v>
      </c>
      <c r="E325" s="151" t="str">
        <f aca="false">IF(D325&gt;1000,"Failure of Beam"," ")</f>
        <v>Failure of Beam</v>
      </c>
      <c r="G325" s="152" t="n">
        <f aca="false">H325/60</f>
        <v>346.6154075076</v>
      </c>
      <c r="H325" s="153" t="n">
        <f aca="false">H324+$B$306</f>
        <v>20796.924450456</v>
      </c>
      <c r="I325" s="154" t="n">
        <f aca="false">($J$24/($H$27*$J$22*$H$21))*((620*LOG(0.133*(H324+$B$306/2)+1)+77)-($H$26+I324))*$B$306</f>
        <v>112.502867916412</v>
      </c>
      <c r="J325" s="155" t="n">
        <f aca="false">I325+J324</f>
        <v>7173.49345285738</v>
      </c>
      <c r="K325" s="151" t="str">
        <f aca="false">IF(J325&gt;1000,"Failure of Beam"," ")</f>
        <v>Failure of Beam</v>
      </c>
    </row>
    <row r="326" customFormat="false" ht="12.75" hidden="false" customHeight="true" outlineLevel="0" collapsed="false">
      <c r="A326" s="152" t="n">
        <f aca="false">B326/60</f>
        <v>101.09616052305</v>
      </c>
      <c r="B326" s="153" t="n">
        <f aca="false">B325+$B$306</f>
        <v>6065.769631383</v>
      </c>
      <c r="C326" s="154" t="n">
        <f aca="false">($J$24/($H$27*$J$22*$H$21))*((620*LOG(0.133*(B325+$B$306/2)+1)+77)-($H$26+C325))*$B$306</f>
        <v>94.7951225604276</v>
      </c>
      <c r="D326" s="155" t="n">
        <f aca="false">C326+D325</f>
        <v>1787.12010415186</v>
      </c>
      <c r="E326" s="151" t="str">
        <f aca="false">IF(D326&gt;1000,"Failure of Beam"," ")</f>
        <v>Failure of Beam</v>
      </c>
      <c r="G326" s="152" t="n">
        <f aca="false">H326/60</f>
        <v>351.42951038965</v>
      </c>
      <c r="H326" s="153" t="n">
        <f aca="false">H325+$B$306</f>
        <v>21085.770623379</v>
      </c>
      <c r="I326" s="154" t="n">
        <f aca="false">($J$24/($H$27*$J$22*$H$21))*((620*LOG(0.133*(H325+$B$306/2)+1)+77)-($H$26+I325))*$B$306</f>
        <v>112.699961503672</v>
      </c>
      <c r="J326" s="155" t="n">
        <f aca="false">I326+J325</f>
        <v>7286.19341436105</v>
      </c>
      <c r="K326" s="151" t="str">
        <f aca="false">IF(J326&gt;1000,"Failure of Beam"," ")</f>
        <v>Failure of Beam</v>
      </c>
    </row>
    <row r="327" customFormat="false" ht="12.75" hidden="false" customHeight="true" outlineLevel="0" collapsed="false">
      <c r="A327" s="152" t="n">
        <f aca="false">B327/60</f>
        <v>105.9102634051</v>
      </c>
      <c r="B327" s="153" t="n">
        <f aca="false">B326+$B$306</f>
        <v>6354.615804306</v>
      </c>
      <c r="C327" s="154" t="n">
        <f aca="false">($J$24/($H$27*$J$22*$H$21))*((620*LOG(0.133*(B326+$B$306/2)+1)+77)-($H$26+C326))*$B$306</f>
        <v>95.4691258370408</v>
      </c>
      <c r="D327" s="155" t="n">
        <f aca="false">C327+D326</f>
        <v>1882.5892299889</v>
      </c>
      <c r="E327" s="151" t="str">
        <f aca="false">IF(D327&gt;1000,"Failure of Beam"," ")</f>
        <v>Failure of Beam</v>
      </c>
      <c r="G327" s="152" t="n">
        <f aca="false">H327/60</f>
        <v>356.2436132717</v>
      </c>
      <c r="H327" s="153" t="n">
        <f aca="false">H326+$B$306</f>
        <v>21374.616796302</v>
      </c>
      <c r="I327" s="154" t="n">
        <f aca="false">($J$24/($H$27*$J$22*$H$21))*((620*LOG(0.133*(H326+$B$306/2)+1)+77)-($H$26+I326))*$B$306</f>
        <v>112.894358056723</v>
      </c>
      <c r="J327" s="155" t="n">
        <f aca="false">I327+J326</f>
        <v>7399.08777241778</v>
      </c>
      <c r="K327" s="151" t="str">
        <f aca="false">IF(J327&gt;1000,"Failure of Beam"," ")</f>
        <v>Failure of Beam</v>
      </c>
    </row>
    <row r="328" customFormat="false" ht="12.75" hidden="false" customHeight="true" outlineLevel="0" collapsed="false">
      <c r="A328" s="152" t="n">
        <f aca="false">B328/60</f>
        <v>110.72436628715</v>
      </c>
      <c r="B328" s="153" t="n">
        <f aca="false">B327+$B$306</f>
        <v>6643.461977229</v>
      </c>
      <c r="C328" s="154" t="n">
        <f aca="false">($J$24/($H$27*$J$22*$H$21))*((620*LOG(0.133*(B327+$B$306/2)+1)+77)-($H$26+C327))*$B$306</f>
        <v>96.1125980751119</v>
      </c>
      <c r="D328" s="155" t="n">
        <f aca="false">C328+D327</f>
        <v>1978.70182806401</v>
      </c>
      <c r="E328" s="151" t="str">
        <f aca="false">IF(D328&gt;1000,"Failure of Beam"," ")</f>
        <v>Failure of Beam</v>
      </c>
      <c r="G328" s="152" t="n">
        <f aca="false">H328/60</f>
        <v>361.05771615375</v>
      </c>
      <c r="H328" s="153" t="n">
        <f aca="false">H327+$B$306</f>
        <v>21663.462969225</v>
      </c>
      <c r="I328" s="154" t="n">
        <f aca="false">($J$24/($H$27*$J$22*$H$21))*((620*LOG(0.133*(H327+$B$306/2)+1)+77)-($H$26+I327))*$B$306</f>
        <v>113.086130392149</v>
      </c>
      <c r="J328" s="155" t="n">
        <f aca="false">I328+J327</f>
        <v>7512.17390280993</v>
      </c>
      <c r="K328" s="151" t="str">
        <f aca="false">IF(J328&gt;1000,"Failure of Beam"," ")</f>
        <v>Failure of Beam</v>
      </c>
    </row>
    <row r="329" customFormat="false" ht="12.75" hidden="false" customHeight="true" outlineLevel="0" collapsed="false">
      <c r="A329" s="152" t="n">
        <f aca="false">B329/60</f>
        <v>115.5384691692</v>
      </c>
      <c r="B329" s="153" t="n">
        <f aca="false">B328+$B$306</f>
        <v>6932.308150152</v>
      </c>
      <c r="C329" s="154" t="n">
        <f aca="false">($J$24/($H$27*$J$22*$H$21))*((620*LOG(0.133*(B328+$B$306/2)+1)+77)-($H$26+C328))*$B$306</f>
        <v>96.728185536388</v>
      </c>
      <c r="D329" s="155" t="n">
        <f aca="false">C329+D328</f>
        <v>2075.4300136004</v>
      </c>
      <c r="E329" s="151" t="str">
        <f aca="false">IF(D329&gt;1000,"Failure of Beam"," ")</f>
        <v>Failure of Beam</v>
      </c>
      <c r="G329" s="152" t="n">
        <f aca="false">H329/60</f>
        <v>365.8718190358</v>
      </c>
      <c r="H329" s="153" t="n">
        <f aca="false">H328+$B$306</f>
        <v>21952.309142148</v>
      </c>
      <c r="I329" s="154" t="n">
        <f aca="false">($J$24/($H$27*$J$22*$H$21))*((620*LOG(0.133*(H328+$B$306/2)+1)+77)-($H$26+I328))*$B$306</f>
        <v>113.275348416859</v>
      </c>
      <c r="J329" s="155" t="n">
        <f aca="false">I329+J328</f>
        <v>7625.44925122679</v>
      </c>
      <c r="K329" s="151" t="str">
        <f aca="false">IF(J329&gt;1000,"Failure of Beam"," ")</f>
        <v>Failure of Beam</v>
      </c>
    </row>
    <row r="330" customFormat="false" ht="12.75" hidden="false" customHeight="true" outlineLevel="0" collapsed="false">
      <c r="A330" s="152" t="n">
        <f aca="false">B330/60</f>
        <v>120.35257205125</v>
      </c>
      <c r="B330" s="153" t="n">
        <f aca="false">B329+$B$306</f>
        <v>7221.154323075</v>
      </c>
      <c r="C330" s="154" t="n">
        <f aca="false">($J$24/($H$27*$J$22*$H$21))*((620*LOG(0.133*(B329+$B$306/2)+1)+77)-($H$26+C329))*$B$306</f>
        <v>97.3182047142767</v>
      </c>
      <c r="D330" s="155" t="n">
        <f aca="false">C330+D329</f>
        <v>2172.74821831468</v>
      </c>
      <c r="E330" s="151" t="str">
        <f aca="false">IF(D330&gt;1000,"Failure of Beam"," ")</f>
        <v>Failure of Beam</v>
      </c>
      <c r="G330" s="152" t="n">
        <f aca="false">H330/60</f>
        <v>370.68592191785</v>
      </c>
      <c r="H330" s="153" t="n">
        <f aca="false">H329+$B$306</f>
        <v>22241.155315071</v>
      </c>
      <c r="I330" s="154" t="n">
        <f aca="false">($J$24/($H$27*$J$22*$H$21))*((620*LOG(0.133*(H329+$B$306/2)+1)+77)-($H$26+I329))*$B$306</f>
        <v>113.462079281077</v>
      </c>
      <c r="J330" s="155" t="n">
        <f aca="false">I330+J329</f>
        <v>7738.91133050786</v>
      </c>
      <c r="K330" s="151" t="str">
        <f aca="false">IF(J330&gt;1000,"Failure of Beam"," ")</f>
        <v>Failure of Beam</v>
      </c>
    </row>
    <row r="331" customFormat="false" ht="12.75" hidden="false" customHeight="true" outlineLevel="0" collapsed="false">
      <c r="A331" s="152" t="n">
        <f aca="false">B331/60</f>
        <v>125.1666749333</v>
      </c>
      <c r="B331" s="153" t="n">
        <f aca="false">B330+$B$306</f>
        <v>7510.000495998</v>
      </c>
      <c r="C331" s="154" t="n">
        <f aca="false">($J$24/($H$27*$J$22*$H$21))*((620*LOG(0.133*(B330+$B$306/2)+1)+77)-($H$26+C330))*$B$306</f>
        <v>97.8846949433013</v>
      </c>
      <c r="D331" s="155" t="n">
        <f aca="false">C331+D330</f>
        <v>2270.63291325798</v>
      </c>
      <c r="E331" s="151" t="str">
        <f aca="false">IF(D331&gt;1000,"Failure of Beam"," ")</f>
        <v>Failure of Beam</v>
      </c>
      <c r="G331" s="152" t="n">
        <f aca="false">H331/60</f>
        <v>375.5000247999</v>
      </c>
      <c r="H331" s="153" t="n">
        <f aca="false">H330+$B$306</f>
        <v>22530.001487994</v>
      </c>
      <c r="I331" s="154" t="n">
        <f aca="false">($J$24/($H$27*$J$22*$H$21))*((620*LOG(0.133*(H330+$B$306/2)+1)+77)-($H$26+I330))*$B$306</f>
        <v>113.646387521398</v>
      </c>
      <c r="J331" s="155" t="n">
        <f aca="false">I331+J330</f>
        <v>7852.55771802926</v>
      </c>
      <c r="K331" s="151" t="str">
        <f aca="false">IF(J331&gt;1000,"Failure of Beam"," ")</f>
        <v>Failure of Beam</v>
      </c>
    </row>
    <row r="332" customFormat="false" ht="12.75" hidden="false" customHeight="true" outlineLevel="0" collapsed="false">
      <c r="A332" s="152" t="n">
        <f aca="false">B332/60</f>
        <v>129.98077781535</v>
      </c>
      <c r="B332" s="153" t="n">
        <f aca="false">B331+$B$306</f>
        <v>7798.846668921</v>
      </c>
      <c r="C332" s="154" t="n">
        <f aca="false">($J$24/($H$27*$J$22*$H$21))*((620*LOG(0.133*(B331+$B$306/2)+1)+77)-($H$26+C331))*$B$306</f>
        <v>98.4294609193544</v>
      </c>
      <c r="D332" s="155" t="n">
        <f aca="false">C332+D331</f>
        <v>2369.06237417733</v>
      </c>
      <c r="E332" s="151" t="str">
        <f aca="false">IF(D332&gt;1000,"Failure of Beam"," ")</f>
        <v>Failure of Beam</v>
      </c>
      <c r="G332" s="152" t="n">
        <f aca="false">H332/60</f>
        <v>380.31412768195</v>
      </c>
      <c r="H332" s="153" t="n">
        <f aca="false">H331+$B$306</f>
        <v>22818.847660917</v>
      </c>
      <c r="I332" s="154" t="n">
        <f aca="false">($J$24/($H$27*$J$22*$H$21))*((620*LOG(0.133*(H331+$B$306/2)+1)+77)-($H$26+I331))*$B$306</f>
        <v>113.828335194697</v>
      </c>
      <c r="J332" s="155" t="n">
        <f aca="false">I332+J331</f>
        <v>7966.38605322396</v>
      </c>
      <c r="K332" s="151" t="str">
        <f aca="false">IF(J332&gt;1000,"Failure of Beam"," ")</f>
        <v>Failure of Beam</v>
      </c>
    </row>
    <row r="333" customFormat="false" ht="12.75" hidden="false" customHeight="true" outlineLevel="0" collapsed="false">
      <c r="A333" s="152" t="n">
        <f aca="false">B333/60</f>
        <v>134.7948806974</v>
      </c>
      <c r="B333" s="153" t="n">
        <f aca="false">B332+$B$306</f>
        <v>8087.692841844</v>
      </c>
      <c r="C333" s="154" t="n">
        <f aca="false">($J$24/($H$27*$J$22*$H$21))*((620*LOG(0.133*(B332+$B$306/2)+1)+77)-($H$26+C332))*$B$306</f>
        <v>98.954107366873</v>
      </c>
      <c r="D333" s="155" t="n">
        <f aca="false">C333+D332</f>
        <v>2468.01648154421</v>
      </c>
      <c r="E333" s="151" t="str">
        <f aca="false">IF(D333&gt;1000,"Failure of Beam"," ")</f>
        <v>Failure of Beam</v>
      </c>
      <c r="G333" s="152" t="n">
        <f aca="false">H333/60</f>
        <v>385.128230564</v>
      </c>
      <c r="H333" s="153" t="n">
        <f aca="false">H332+$B$306</f>
        <v>23107.69383384</v>
      </c>
      <c r="I333" s="154" t="n">
        <f aca="false">($J$24/($H$27*$J$22*$H$21))*((620*LOG(0.133*(H332+$B$306/2)+1)+77)-($H$26+I332))*$B$306</f>
        <v>114.007982003553</v>
      </c>
      <c r="J333" s="155" t="n">
        <f aca="false">I333+J332</f>
        <v>8080.39403522751</v>
      </c>
      <c r="K333" s="151" t="str">
        <f aca="false">IF(J333&gt;1000,"Failure of Beam"," ")</f>
        <v>Failure of Beam</v>
      </c>
    </row>
    <row r="334" customFormat="false" ht="12.75" hidden="false" customHeight="true" outlineLevel="0" collapsed="false">
      <c r="A334" s="152" t="n">
        <f aca="false">B334/60</f>
        <v>139.60898357945</v>
      </c>
      <c r="B334" s="153" t="n">
        <f aca="false">B333+$B$306</f>
        <v>8376.539014767</v>
      </c>
      <c r="C334" s="154" t="n">
        <f aca="false">($J$24/($H$27*$J$22*$H$21))*((620*LOG(0.133*(B333+$B$306/2)+1)+77)-($H$26+C333))*$B$306</f>
        <v>99.4600675314416</v>
      </c>
      <c r="D334" s="155" t="n">
        <f aca="false">C334+D333</f>
        <v>2567.47654907565</v>
      </c>
      <c r="E334" s="151" t="str">
        <f aca="false">IF(D334&gt;1000,"Failure of Beam"," ")</f>
        <v>Failure of Beam</v>
      </c>
      <c r="G334" s="152" t="n">
        <f aca="false">H334/60</f>
        <v>389.94233344605</v>
      </c>
      <c r="H334" s="153" t="n">
        <f aca="false">H333+$B$306</f>
        <v>23396.540006763</v>
      </c>
      <c r="I334" s="154" t="n">
        <f aca="false">($J$24/($H$27*$J$22*$H$21))*((620*LOG(0.133*(H333+$B$306/2)+1)+77)-($H$26+I333))*$B$306</f>
        <v>114.18538541386</v>
      </c>
      <c r="J334" s="155" t="n">
        <f aca="false">I334+J333</f>
        <v>8194.57942064137</v>
      </c>
      <c r="K334" s="151" t="str">
        <f aca="false">IF(J334&gt;1000,"Failure of Beam"," ")</f>
        <v>Failure of Beam</v>
      </c>
    </row>
    <row r="335" customFormat="false" ht="12.75" hidden="false" customHeight="true" outlineLevel="0" collapsed="false">
      <c r="A335" s="152" t="n">
        <f aca="false">B335/60</f>
        <v>144.4230864615</v>
      </c>
      <c r="B335" s="153" t="n">
        <f aca="false">B334+$B$306</f>
        <v>8665.38518769</v>
      </c>
      <c r="C335" s="154" t="n">
        <f aca="false">($J$24/($H$27*$J$22*$H$21))*((620*LOG(0.133*(B334+$B$306/2)+1)+77)-($H$26+C334))*$B$306</f>
        <v>99.9486267721613</v>
      </c>
      <c r="D335" s="155" t="n">
        <f aca="false">C335+D334</f>
        <v>2667.42517584781</v>
      </c>
      <c r="E335" s="151" t="str">
        <f aca="false">IF(D335&gt;1000,"Failure of Beam"," ")</f>
        <v>Failure of Beam</v>
      </c>
      <c r="G335" s="152" t="n">
        <f aca="false">H335/60</f>
        <v>394.7564363281</v>
      </c>
      <c r="H335" s="153" t="n">
        <f aca="false">H334+$B$306</f>
        <v>23685.386179686</v>
      </c>
      <c r="I335" s="154" t="n">
        <f aca="false">($J$24/($H$27*$J$22*$H$21))*((620*LOG(0.133*(H334+$B$306/2)+1)+77)-($H$26+I334))*$B$306</f>
        <v>114.360600765169</v>
      </c>
      <c r="J335" s="155" t="n">
        <f aca="false">I335+J334</f>
        <v>8308.94002140654</v>
      </c>
      <c r="K335" s="151" t="str">
        <f aca="false">IF(J335&gt;1000,"Failure of Beam"," ")</f>
        <v>Failure of Beam</v>
      </c>
    </row>
    <row r="336" customFormat="false" ht="12.75" hidden="false" customHeight="true" outlineLevel="0" collapsed="false">
      <c r="A336" s="152" t="n">
        <f aca="false">B336/60</f>
        <v>149.23718934355</v>
      </c>
      <c r="B336" s="153" t="n">
        <f aca="false">B335+$B$306</f>
        <v>8954.231360613</v>
      </c>
      <c r="C336" s="154" t="n">
        <f aca="false">($J$24/($H$27*$J$22*$H$21))*((620*LOG(0.133*(B335+$B$306/2)+1)+77)-($H$26+C335))*$B$306</f>
        <v>100.420942231486</v>
      </c>
      <c r="D336" s="155" t="n">
        <f aca="false">C336+D335</f>
        <v>2767.8461180793</v>
      </c>
      <c r="E336" s="151" t="str">
        <f aca="false">IF(D336&gt;1000,"Failure of Beam"," ")</f>
        <v>Failure of Beam</v>
      </c>
      <c r="G336" s="152" t="n">
        <f aca="false">H336/60</f>
        <v>399.57053921015</v>
      </c>
      <c r="H336" s="153" t="n">
        <f aca="false">H335+$B$306</f>
        <v>23974.232352609</v>
      </c>
      <c r="I336" s="154" t="n">
        <f aca="false">($J$24/($H$27*$J$22*$H$21))*((620*LOG(0.133*(H335+$B$306/2)+1)+77)-($H$26+I335))*$B$306</f>
        <v>114.533681374318</v>
      </c>
      <c r="J336" s="155" t="n">
        <f aca="false">I336+J335</f>
        <v>8423.47370278086</v>
      </c>
      <c r="K336" s="151" t="str">
        <f aca="false">IF(J336&gt;1000,"Failure of Beam"," ")</f>
        <v>Failure of Beam</v>
      </c>
    </row>
    <row r="337" customFormat="false" ht="12.75" hidden="false" customHeight="true" outlineLevel="0" collapsed="false">
      <c r="A337" s="152" t="n">
        <f aca="false">B337/60</f>
        <v>154.0512922256</v>
      </c>
      <c r="B337" s="153" t="n">
        <f aca="false">B336+$B$306</f>
        <v>9243.077533536</v>
      </c>
      <c r="C337" s="154" t="n">
        <f aca="false">($J$24/($H$27*$J$22*$H$21))*((620*LOG(0.133*(B336+$B$306/2)+1)+77)-($H$26+C336))*$B$306</f>
        <v>100.878059339962</v>
      </c>
      <c r="D337" s="155" t="n">
        <f aca="false">C337+D336</f>
        <v>2868.72417741926</v>
      </c>
      <c r="E337" s="151" t="str">
        <f aca="false">IF(D337&gt;1000,"Failure of Beam"," ")</f>
        <v>Failure of Beam</v>
      </c>
      <c r="G337" s="152" t="n">
        <f aca="false">H337/60</f>
        <v>404.3846420922</v>
      </c>
      <c r="H337" s="153" t="n">
        <f aca="false">H336+$B$306</f>
        <v>24263.078525532</v>
      </c>
      <c r="I337" s="154" t="n">
        <f aca="false">($J$24/($H$27*$J$22*$H$21))*((620*LOG(0.133*(H336+$B$306/2)+1)+77)-($H$26+I336))*$B$306</f>
        <v>114.704678632822</v>
      </c>
      <c r="J337" s="155" t="n">
        <f aca="false">I337+J336</f>
        <v>8538.17838141368</v>
      </c>
      <c r="K337" s="151" t="str">
        <f aca="false">IF(J337&gt;1000,"Failure of Beam"," ")</f>
        <v>Failure of Beam</v>
      </c>
    </row>
    <row r="338" customFormat="false" ht="12.75" hidden="false" customHeight="true" outlineLevel="0" collapsed="false">
      <c r="A338" s="152" t="n">
        <f aca="false">B338/60</f>
        <v>158.86539510765</v>
      </c>
      <c r="B338" s="153" t="n">
        <f aca="false">B337+$B$306</f>
        <v>9531.923706459</v>
      </c>
      <c r="C338" s="154" t="n">
        <f aca="false">($J$24/($H$27*$J$22*$H$21))*((620*LOG(0.133*(B337+$B$306/2)+1)+77)-($H$26+C337))*$B$306</f>
        <v>101.320925747981</v>
      </c>
      <c r="D338" s="155" t="n">
        <f aca="false">C338+D337</f>
        <v>2970.04510316724</v>
      </c>
      <c r="E338" s="151" t="str">
        <f aca="false">IF(D338&gt;1000,"Failure of Beam"," ")</f>
        <v>Failure of Beam</v>
      </c>
      <c r="G338" s="152" t="n">
        <f aca="false">H338/60</f>
        <v>409.19874497425</v>
      </c>
      <c r="H338" s="153" t="n">
        <f aca="false">H337+$B$306</f>
        <v>24551.924698455</v>
      </c>
      <c r="I338" s="154" t="n">
        <f aca="false">($J$24/($H$27*$J$22*$H$21))*((620*LOG(0.133*(H337+$B$306/2)+1)+77)-($H$26+I337))*$B$306</f>
        <v>114.873642098473</v>
      </c>
      <c r="J338" s="155" t="n">
        <f aca="false">I338+J337</f>
        <v>8653.05202351215</v>
      </c>
      <c r="K338" s="151" t="str">
        <f aca="false">IF(J338&gt;1000,"Failure of Beam"," ")</f>
        <v>Failure of Beam</v>
      </c>
    </row>
    <row r="339" customFormat="false" ht="12.75" hidden="false" customHeight="true" outlineLevel="0" collapsed="false">
      <c r="A339" s="152" t="n">
        <f aca="false">B339/60</f>
        <v>163.6794979897</v>
      </c>
      <c r="B339" s="153" t="n">
        <f aca="false">B338+$B$306</f>
        <v>9820.769879382</v>
      </c>
      <c r="C339" s="154" t="n">
        <f aca="false">($J$24/($H$27*$J$22*$H$21))*((620*LOG(0.133*(B338+$B$306/2)+1)+77)-($H$26+C338))*$B$306</f>
        <v>101.750403151346</v>
      </c>
      <c r="D339" s="155" t="n">
        <f aca="false">C339+D338</f>
        <v>3071.79550631858</v>
      </c>
      <c r="E339" s="151" t="str">
        <f aca="false">IF(D339&gt;1000,"Failure of Beam"," ")</f>
        <v>Failure of Beam</v>
      </c>
      <c r="G339" s="152" t="n">
        <f aca="false">H339/60</f>
        <v>414.0128478563</v>
      </c>
      <c r="H339" s="153" t="n">
        <f aca="false">H338+$B$306</f>
        <v>24840.770871378</v>
      </c>
      <c r="I339" s="154" t="n">
        <f aca="false">($J$24/($H$27*$J$22*$H$21))*((620*LOG(0.133*(H338+$B$306/2)+1)+77)-($H$26+I338))*$B$306</f>
        <v>115.040619581549</v>
      </c>
      <c r="J339" s="155" t="n">
        <f aca="false">I339+J338</f>
        <v>8768.0926430937</v>
      </c>
      <c r="K339" s="151" t="str">
        <f aca="false">IF(J339&gt;1000,"Failure of Beam"," ")</f>
        <v>Failure of Beam</v>
      </c>
    </row>
    <row r="340" customFormat="false" ht="12.75" hidden="false" customHeight="true" outlineLevel="0" collapsed="false">
      <c r="A340" s="152" t="n">
        <f aca="false">B340/60</f>
        <v>168.49360087175</v>
      </c>
      <c r="B340" s="153" t="n">
        <f aca="false">B339+$B$306</f>
        <v>10109.616052305</v>
      </c>
      <c r="C340" s="154" t="n">
        <f aca="false">($J$24/($H$27*$J$22*$H$21))*((620*LOG(0.133*(B339+$B$306/2)+1)+77)-($H$26+C339))*$B$306</f>
        <v>102.167277381532</v>
      </c>
      <c r="D340" s="155" t="n">
        <f aca="false">C340+D339</f>
        <v>3173.96278370012</v>
      </c>
      <c r="E340" s="151" t="str">
        <f aca="false">IF(D340&gt;1000,"Failure of Beam"," ")</f>
        <v>Failure of Beam</v>
      </c>
      <c r="G340" s="152" t="n">
        <f aca="false">H340/60</f>
        <v>418.82695073835</v>
      </c>
      <c r="H340" s="153" t="n">
        <f aca="false">H339+$B$306</f>
        <v>25129.617044301</v>
      </c>
      <c r="I340" s="154" t="n">
        <f aca="false">($J$24/($H$27*$J$22*$H$21))*((620*LOG(0.133*(H339+$B$306/2)+1)+77)-($H$26+I339))*$B$306</f>
        <v>115.205657226027</v>
      </c>
      <c r="J340" s="155" t="n">
        <f aca="false">I340+J339</f>
        <v>8883.29830031973</v>
      </c>
      <c r="K340" s="151" t="str">
        <f aca="false">IF(J340&gt;1000,"Failure of Beam"," ")</f>
        <v>Failure of Beam</v>
      </c>
    </row>
    <row r="341" customFormat="false" ht="12.75" hidden="false" customHeight="true" outlineLevel="0" collapsed="false">
      <c r="A341" s="152" t="n">
        <f aca="false">B341/60</f>
        <v>173.3077037538</v>
      </c>
      <c r="B341" s="153" t="n">
        <f aca="false">B340+$B$306</f>
        <v>10398.462225228</v>
      </c>
      <c r="C341" s="154" t="n">
        <f aca="false">($J$24/($H$27*$J$22*$H$21))*((620*LOG(0.133*(B340+$B$306/2)+1)+77)-($H$26+C340))*$B$306</f>
        <v>102.572267057504</v>
      </c>
      <c r="D341" s="155" t="n">
        <f aca="false">C341+D340</f>
        <v>3276.53505075762</v>
      </c>
      <c r="E341" s="151" t="str">
        <f aca="false">IF(D341&gt;1000,"Failure of Beam"," ")</f>
        <v>Failure of Beam</v>
      </c>
      <c r="G341" s="152" t="n">
        <f aca="false">H341/60</f>
        <v>423.6410536204</v>
      </c>
      <c r="H341" s="153" t="n">
        <f aca="false">H340+$B$306</f>
        <v>25418.463217224</v>
      </c>
      <c r="I341" s="154" t="n">
        <f aca="false">($J$24/($H$27*$J$22*$H$21))*((620*LOG(0.133*(H340+$B$306/2)+1)+77)-($H$26+I340))*$B$306</f>
        <v>115.368799586125</v>
      </c>
      <c r="J341" s="155" t="n">
        <f aca="false">I341+J340</f>
        <v>8998.66709990585</v>
      </c>
      <c r="K341" s="151" t="str">
        <f aca="false">IF(J341&gt;1000,"Failure of Beam"," ")</f>
        <v>Failure of Beam</v>
      </c>
    </row>
    <row r="342" customFormat="false" ht="12.75" hidden="false" customHeight="true" outlineLevel="0" collapsed="false">
      <c r="A342" s="152" t="n">
        <f aca="false">B342/60</f>
        <v>178.12180663585</v>
      </c>
      <c r="B342" s="153" t="n">
        <f aca="false">B341+$B$306</f>
        <v>10687.308398151</v>
      </c>
      <c r="C342" s="154" t="n">
        <f aca="false">($J$24/($H$27*$J$22*$H$21))*((620*LOG(0.133*(B341+$B$306/2)+1)+77)-($H$26+C341))*$B$306</f>
        <v>102.96603103835</v>
      </c>
      <c r="D342" s="155" t="n">
        <f aca="false">C342+D341</f>
        <v>3379.50108179597</v>
      </c>
      <c r="E342" s="151" t="str">
        <f aca="false">IF(D342&gt;1000,"Failure of Beam"," ")</f>
        <v>Failure of Beam</v>
      </c>
      <c r="G342" s="152" t="n">
        <f aca="false">H342/60</f>
        <v>428.45515650245</v>
      </c>
      <c r="H342" s="153" t="n">
        <f aca="false">H341+$B$306</f>
        <v>25707.309390147</v>
      </c>
      <c r="I342" s="154" t="n">
        <f aca="false">($J$24/($H$27*$J$22*$H$21))*((620*LOG(0.133*(H341+$B$306/2)+1)+77)-($H$26+I341))*$B$306</f>
        <v>115.5300896985</v>
      </c>
      <c r="J342" s="155" t="n">
        <f aca="false">I342+J341</f>
        <v>9114.19718960435</v>
      </c>
      <c r="K342" s="151" t="str">
        <f aca="false">IF(J342&gt;1000,"Failure of Beam"," ")</f>
        <v>Failure of Beam</v>
      </c>
    </row>
    <row r="343" customFormat="false" ht="12.75" hidden="false" customHeight="true" outlineLevel="0" collapsed="false">
      <c r="A343" s="152" t="n">
        <f aca="false">B343/60</f>
        <v>182.9359095179</v>
      </c>
      <c r="B343" s="153" t="n">
        <f aca="false">B342+$B$306</f>
        <v>10976.154571074</v>
      </c>
      <c r="C343" s="154" t="n">
        <f aca="false">($J$24/($H$27*$J$22*$H$21))*((620*LOG(0.133*(B342+$B$306/2)+1)+77)-($H$26+C342))*$B$306</f>
        <v>103.349174870803</v>
      </c>
      <c r="D343" s="155" t="n">
        <f aca="false">C343+D342</f>
        <v>3482.85025666677</v>
      </c>
      <c r="E343" s="151" t="str">
        <f aca="false">IF(D343&gt;1000,"Failure of Beam"," ")</f>
        <v>Failure of Beam</v>
      </c>
      <c r="G343" s="152" t="n">
        <f aca="false">H343/60</f>
        <v>433.2692593845</v>
      </c>
      <c r="H343" s="153" t="n">
        <f aca="false">H342+$B$306</f>
        <v>25996.15556307</v>
      </c>
      <c r="I343" s="154" t="n">
        <f aca="false">($J$24/($H$27*$J$22*$H$21))*((620*LOG(0.133*(H342+$B$306/2)+1)+77)-($H$26+I342))*$B$306</f>
        <v>115.689569150395</v>
      </c>
      <c r="J343" s="155" t="n">
        <f aca="false">I343+J342</f>
        <v>9229.88675875475</v>
      </c>
      <c r="K343" s="151" t="str">
        <f aca="false">IF(J343&gt;1000,"Failure of Beam"," ")</f>
        <v>Failure of Beam</v>
      </c>
    </row>
    <row r="344" customFormat="false" ht="12.75" hidden="false" customHeight="true" outlineLevel="0" collapsed="false">
      <c r="A344" s="152" t="n">
        <f aca="false">B344/60</f>
        <v>187.75001239995</v>
      </c>
      <c r="B344" s="153" t="n">
        <f aca="false">B343+$B$306</f>
        <v>11265.000743997</v>
      </c>
      <c r="C344" s="154" t="n">
        <f aca="false">($J$24/($H$27*$J$22*$H$21))*((620*LOG(0.133*(B343+$B$306/2)+1)+77)-($H$26+C343))*$B$306</f>
        <v>103.722256390062</v>
      </c>
      <c r="D344" s="155" t="n">
        <f aca="false">C344+D343</f>
        <v>3586.57251305684</v>
      </c>
      <c r="E344" s="151" t="str">
        <f aca="false">IF(D344&gt;1000,"Failure of Beam"," ")</f>
        <v>Failure of Beam</v>
      </c>
      <c r="G344" s="152" t="n">
        <f aca="false">H344/60</f>
        <v>438.08336226655</v>
      </c>
      <c r="H344" s="153" t="n">
        <f aca="false">H343+$B$306</f>
        <v>26285.001735993</v>
      </c>
      <c r="I344" s="154" t="n">
        <f aca="false">($J$24/($H$27*$J$22*$H$21))*((620*LOG(0.133*(H343+$B$306/2)+1)+77)-($H$26+I343))*$B$306</f>
        <v>115.847278144</v>
      </c>
      <c r="J344" s="155" t="n">
        <f aca="false">I344+J343</f>
        <v>9345.73403689875</v>
      </c>
      <c r="K344" s="151" t="str">
        <f aca="false">IF(J344&gt;1000,"Failure of Beam"," ")</f>
        <v>Failure of Beam</v>
      </c>
    </row>
    <row r="345" customFormat="false" ht="12.75" hidden="false" customHeight="true" outlineLevel="0" collapsed="false">
      <c r="A345" s="152" t="n">
        <f aca="false">B345/60</f>
        <v>192.564115282</v>
      </c>
      <c r="B345" s="153" t="n">
        <f aca="false">B344+$B$306</f>
        <v>11553.84691692</v>
      </c>
      <c r="C345" s="154" t="n">
        <f aca="false">($J$24/($H$27*$J$22*$H$21))*((620*LOG(0.133*(B344+$B$306/2)+1)+77)-($H$26+C344))*$B$306</f>
        <v>104.085790603913</v>
      </c>
      <c r="D345" s="155" t="n">
        <f aca="false">C345+D344</f>
        <v>3690.65830366075</v>
      </c>
      <c r="E345" s="151" t="str">
        <f aca="false">IF(D345&gt;1000,"Failure of Beam"," ")</f>
        <v>Failure of Beam</v>
      </c>
      <c r="G345" s="152" t="n">
        <f aca="false">H345/60</f>
        <v>442.8974651486</v>
      </c>
      <c r="H345" s="153" t="n">
        <f aca="false">H344+$B$306</f>
        <v>26573.847908916</v>
      </c>
      <c r="I345" s="154" t="n">
        <f aca="false">($J$24/($H$27*$J$22*$H$21))*((620*LOG(0.133*(H344+$B$306/2)+1)+77)-($H$26+I344))*$B$306</f>
        <v>116.003255557285</v>
      </c>
      <c r="J345" s="155" t="n">
        <f aca="false">I345+J344</f>
        <v>9461.73729245603</v>
      </c>
      <c r="K345" s="151" t="str">
        <f aca="false">IF(J345&gt;1000,"Failure of Beam"," ")</f>
        <v>Failure of Beam</v>
      </c>
    </row>
    <row r="346" customFormat="false" ht="12.75" hidden="false" customHeight="true" outlineLevel="0" collapsed="false">
      <c r="A346" s="152" t="n">
        <f aca="false">B346/60</f>
        <v>197.37821816405</v>
      </c>
      <c r="B346" s="153" t="n">
        <f aca="false">B345+$B$306</f>
        <v>11842.693089843</v>
      </c>
      <c r="C346" s="154" t="n">
        <f aca="false">($J$24/($H$27*$J$22*$H$21))*((620*LOG(0.133*(B345+$B$306/2)+1)+77)-($H$26+C345))*$B$306</f>
        <v>104.440253967464</v>
      </c>
      <c r="D346" s="155" t="n">
        <f aca="false">C346+D345</f>
        <v>3795.09855762821</v>
      </c>
      <c r="E346" s="151" t="str">
        <f aca="false">IF(D346&gt;1000,"Failure of Beam"," ")</f>
        <v>Failure of Beam</v>
      </c>
      <c r="G346" s="152" t="n">
        <f aca="false">H346/60</f>
        <v>447.71156803065</v>
      </c>
      <c r="H346" s="153" t="n">
        <f aca="false">H345+$B$306</f>
        <v>26862.694081839</v>
      </c>
      <c r="I346" s="154" t="n">
        <f aca="false">($J$24/($H$27*$J$22*$H$21))*((620*LOG(0.133*(H345+$B$306/2)+1)+77)-($H$26+I345))*$B$306</f>
        <v>116.157539001527</v>
      </c>
      <c r="J346" s="155" t="n">
        <f aca="false">I346+J345</f>
        <v>9577.89483145756</v>
      </c>
      <c r="K346" s="151" t="str">
        <f aca="false">IF(J346&gt;1000,"Failure of Beam"," ")</f>
        <v>Failure of Beam</v>
      </c>
    </row>
    <row r="347" customFormat="false" ht="12.75" hidden="false" customHeight="true" outlineLevel="0" collapsed="false">
      <c r="A347" s="152" t="n">
        <f aca="false">B347/60</f>
        <v>202.1923210461</v>
      </c>
      <c r="B347" s="153" t="n">
        <f aca="false">B346+$B$306</f>
        <v>12131.539262766</v>
      </c>
      <c r="C347" s="154" t="n">
        <f aca="false">($J$24/($H$27*$J$22*$H$21))*((620*LOG(0.133*(B346+$B$306/2)+1)+77)-($H$26+C346))*$B$306</f>
        <v>104.786088137517</v>
      </c>
      <c r="D347" s="155" t="n">
        <f aca="false">C347+D346</f>
        <v>3899.88464576573</v>
      </c>
      <c r="E347" s="151" t="str">
        <f aca="false">IF(D347&gt;1000,"Failure of Beam"," ")</f>
        <v>Failure of Beam</v>
      </c>
      <c r="G347" s="152" t="n">
        <f aca="false">H347/60</f>
        <v>452.5256709127</v>
      </c>
      <c r="H347" s="153" t="n">
        <f aca="false">H346+$B$306</f>
        <v>27151.540254762</v>
      </c>
      <c r="I347" s="154" t="n">
        <f aca="false">($J$24/($H$27*$J$22*$H$21))*((620*LOG(0.133*(H346+$B$306/2)+1)+77)-($H$26+I346))*$B$306</f>
        <v>116.310164875742</v>
      </c>
      <c r="J347" s="155" t="n">
        <f aca="false">I347+J346</f>
        <v>9694.2049963333</v>
      </c>
      <c r="K347" s="151" t="str">
        <f aca="false">IF(J347&gt;1000,"Failure of Beam"," ")</f>
        <v>Failure of Beam</v>
      </c>
    </row>
    <row r="348" customFormat="false" ht="12.75" hidden="false" customHeight="true" outlineLevel="0" collapsed="false">
      <c r="A348" s="152" t="n">
        <f aca="false">B348/60</f>
        <v>207.00642392815</v>
      </c>
      <c r="B348" s="153" t="n">
        <f aca="false">B347+$B$306</f>
        <v>12420.385435689</v>
      </c>
      <c r="C348" s="154" t="n">
        <f aca="false">($J$24/($H$27*$J$22*$H$21))*((620*LOG(0.133*(B347+$B$306/2)+1)+77)-($H$26+C347))*$B$306</f>
        <v>105.12370328078</v>
      </c>
      <c r="D348" s="155" t="n">
        <f aca="false">C348+D347</f>
        <v>4005.00834904651</v>
      </c>
      <c r="E348" s="151" t="str">
        <f aca="false">IF(D348&gt;1000,"Failure of Beam"," ")</f>
        <v>Failure of Beam</v>
      </c>
      <c r="G348" s="152" t="n">
        <f aca="false">H348/60</f>
        <v>457.33977379475</v>
      </c>
      <c r="H348" s="153" t="n">
        <f aca="false">H347+$B$306</f>
        <v>27440.386427685</v>
      </c>
      <c r="I348" s="154" t="n">
        <f aca="false">($J$24/($H$27*$J$22*$H$21))*((620*LOG(0.133*(H347+$B$306/2)+1)+77)-($H$26+I347))*$B$306</f>
        <v>116.461168418232</v>
      </c>
      <c r="J348" s="155" t="n">
        <f aca="false">I348+J347</f>
        <v>9810.66616475154</v>
      </c>
      <c r="K348" s="151" t="str">
        <f aca="false">IF(J348&gt;1000,"Failure of Beam"," ")</f>
        <v>Failure of Beam</v>
      </c>
    </row>
    <row r="349" customFormat="false" ht="12.75" hidden="false" customHeight="true" outlineLevel="0" collapsed="false">
      <c r="A349" s="152" t="n">
        <f aca="false">B349/60</f>
        <v>211.8205268102</v>
      </c>
      <c r="B349" s="153" t="n">
        <f aca="false">B348+$B$306</f>
        <v>12709.231608612</v>
      </c>
      <c r="C349" s="154" t="n">
        <f aca="false">($J$24/($H$27*$J$22*$H$21))*((620*LOG(0.133*(B348+$B$306/2)+1)+77)-($H$26+C348))*$B$306</f>
        <v>105.45348099807</v>
      </c>
      <c r="D349" s="155" t="n">
        <f aca="false">C349+D348</f>
        <v>4110.46183004458</v>
      </c>
      <c r="E349" s="151" t="str">
        <f aca="false">IF(D349&gt;1000,"Failure of Beam"," ")</f>
        <v>Failure of Beam</v>
      </c>
      <c r="G349" s="152" t="n">
        <f aca="false">H349/60</f>
        <v>462.1538766768</v>
      </c>
      <c r="H349" s="153" t="n">
        <f aca="false">H348+$B$306</f>
        <v>27729.232600608</v>
      </c>
      <c r="I349" s="154" t="n">
        <f aca="false">($J$24/($H$27*$J$22*$H$21))*((620*LOG(0.133*(H348+$B$306/2)+1)+77)-($H$26+I348))*$B$306</f>
        <v>116.610583755417</v>
      </c>
      <c r="J349" s="155" t="n">
        <f aca="false">I349+J348</f>
        <v>9927.27674850695</v>
      </c>
      <c r="K349" s="151" t="str">
        <f aca="false">IF(J349&gt;1000,"Failure of Beam"," ")</f>
        <v>Failure of Beam</v>
      </c>
    </row>
    <row r="350" customFormat="false" ht="12.75" hidden="false" customHeight="true" outlineLevel="0" collapsed="false">
      <c r="A350" s="152" t="n">
        <f aca="false">B350/60</f>
        <v>216.63462969225</v>
      </c>
      <c r="B350" s="153" t="n">
        <f aca="false">B349+$B$306</f>
        <v>12998.077781535</v>
      </c>
      <c r="C350" s="154" t="n">
        <f aca="false">($J$24/($H$27*$J$22*$H$21))*((620*LOG(0.133*(B349+$B$306/2)+1)+77)-($H$26+C349))*$B$306</f>
        <v>105.775776916775</v>
      </c>
      <c r="D350" s="155" t="n">
        <f aca="false">C350+D349</f>
        <v>4216.23760696136</v>
      </c>
      <c r="E350" s="151" t="str">
        <f aca="false">IF(D350&gt;1000,"Failure of Beam"," ")</f>
        <v>Failure of Beam</v>
      </c>
      <c r="G350" s="152" t="n">
        <f aca="false">H350/60</f>
        <v>466.96797955885</v>
      </c>
      <c r="H350" s="153" t="n">
        <f aca="false">H349+$B$306</f>
        <v>28018.078773531</v>
      </c>
      <c r="I350" s="154" t="n">
        <f aca="false">($J$24/($H$27*$J$22*$H$21))*((620*LOG(0.133*(H349+$B$306/2)+1)+77)-($H$26+I349))*$B$306</f>
        <v>116.758443948127</v>
      </c>
      <c r="J350" s="155" t="n">
        <f aca="false">I350+J349</f>
        <v>10044.0351924551</v>
      </c>
      <c r="K350" s="151" t="str">
        <f aca="false">IF(J350&gt;1000,"Failure of Beam"," ")</f>
        <v>Failure of Beam</v>
      </c>
    </row>
    <row r="351" customFormat="false" ht="12.75" hidden="false" customHeight="true" outlineLevel="0" collapsed="false">
      <c r="A351" s="152" t="n">
        <f aca="false">B351/60</f>
        <v>221.4487325743</v>
      </c>
      <c r="B351" s="153" t="n">
        <f aca="false">B350+$B$306</f>
        <v>13286.923954458</v>
      </c>
      <c r="C351" s="154" t="n">
        <f aca="false">($J$24/($H$27*$J$22*$H$21))*((620*LOG(0.133*(B350+$B$306/2)+1)+77)-($H$26+C350))*$B$306</f>
        <v>106.090922995752</v>
      </c>
      <c r="D351" s="155" t="n">
        <f aca="false">C351+D350</f>
        <v>4322.32852995711</v>
      </c>
      <c r="E351" s="151" t="str">
        <f aca="false">IF(D351&gt;1000,"Failure of Beam"," ")</f>
        <v>Failure of Beam</v>
      </c>
      <c r="G351" s="152" t="n">
        <f aca="false">H351/60</f>
        <v>471.7820824409</v>
      </c>
      <c r="H351" s="153" t="n">
        <f aca="false">H350+$B$306</f>
        <v>28306.924946454</v>
      </c>
      <c r="I351" s="154" t="n">
        <f aca="false">($J$24/($H$27*$J$22*$H$21))*((620*LOG(0.133*(H350+$B$306/2)+1)+77)-($H$26+I350))*$B$306</f>
        <v>116.904781035504</v>
      </c>
      <c r="J351" s="155" t="n">
        <f aca="false">I351+J350</f>
        <v>10160.9399734906</v>
      </c>
      <c r="K351" s="151" t="str">
        <f aca="false">IF(J351&gt;1000,"Failure of Beam"," ")</f>
        <v>Failure of Beam</v>
      </c>
    </row>
    <row r="352" customFormat="false" ht="12.75" hidden="false" customHeight="true" outlineLevel="0" collapsed="false">
      <c r="A352" s="152" t="n">
        <f aca="false">B352/60</f>
        <v>226.26283545635</v>
      </c>
      <c r="B352" s="153" t="n">
        <f aca="false">B351+$B$306</f>
        <v>13575.770127381</v>
      </c>
      <c r="C352" s="154" t="n">
        <f aca="false">($J$24/($H$27*$J$22*$H$21))*((620*LOG(0.133*(B351+$B$306/2)+1)+77)-($H$26+C351))*$B$306</f>
        <v>106.399229580087</v>
      </c>
      <c r="D352" s="155" t="n">
        <f aca="false">C352+D351</f>
        <v>4428.72775953719</v>
      </c>
      <c r="E352" s="151" t="str">
        <f aca="false">IF(D352&gt;1000,"Failure of Beam"," ")</f>
        <v>Failure of Beam</v>
      </c>
      <c r="G352" s="152" t="n">
        <f aca="false">H352/60</f>
        <v>476.59618532295</v>
      </c>
      <c r="H352" s="153" t="n">
        <f aca="false">H351+$B$306</f>
        <v>28595.771119377</v>
      </c>
      <c r="I352" s="154" t="n">
        <f aca="false">($J$24/($H$27*$J$22*$H$21))*((620*LOG(0.133*(H351+$B$306/2)+1)+77)-($H$26+I351))*$B$306</f>
        <v>117.049626076679</v>
      </c>
      <c r="J352" s="155" t="n">
        <f aca="false">I352+J351</f>
        <v>10277.9895995673</v>
      </c>
      <c r="K352" s="151" t="str">
        <f aca="false">IF(J352&gt;1000,"Failure of Beam"," ")</f>
        <v>Failure of Beam</v>
      </c>
    </row>
    <row r="353" customFormat="false" ht="12.75" hidden="false" customHeight="true" outlineLevel="0" collapsed="false">
      <c r="A353" s="152" t="n">
        <f aca="false">B353/60</f>
        <v>231.0769383384</v>
      </c>
      <c r="B353" s="153" t="n">
        <f aca="false">B352+$B$306</f>
        <v>13864.616300304</v>
      </c>
      <c r="C353" s="154" t="n">
        <f aca="false">($J$24/($H$27*$J$22*$H$21))*((620*LOG(0.133*(B352+$B$306/2)+1)+77)-($H$26+C352))*$B$306</f>
        <v>106.700987237627</v>
      </c>
      <c r="D353" s="155" t="n">
        <f aca="false">C353+D352</f>
        <v>4535.42874677482</v>
      </c>
      <c r="E353" s="151" t="str">
        <f aca="false">IF(D353&gt;1000,"Failure of Beam"," ")</f>
        <v>Failure of Beam</v>
      </c>
      <c r="G353" s="152" t="n">
        <f aca="false">H353/60</f>
        <v>481.410288205</v>
      </c>
      <c r="H353" s="153" t="n">
        <f aca="false">H352+$B$306</f>
        <v>28884.6172923</v>
      </c>
      <c r="I353" s="154" t="n">
        <f aca="false">($J$24/($H$27*$J$22*$H$21))*((620*LOG(0.133*(H352+$B$306/2)+1)+77)-($H$26+I352))*$B$306</f>
        <v>117.19300919033</v>
      </c>
      <c r="J353" s="155" t="n">
        <f aca="false">I353+J352</f>
        <v>10395.1826087576</v>
      </c>
      <c r="K353" s="151" t="str">
        <f aca="false">IF(J353&gt;1000,"Failure of Beam"," ")</f>
        <v>Failure of Beam</v>
      </c>
    </row>
    <row r="354" customFormat="false" ht="12.75" hidden="false" customHeight="true" outlineLevel="0" collapsed="false">
      <c r="A354" s="152" t="n">
        <f aca="false">B354/60</f>
        <v>235.89104122045</v>
      </c>
      <c r="B354" s="153" t="n">
        <f aca="false">B353+$B$306</f>
        <v>14153.462473227</v>
      </c>
      <c r="C354" s="154" t="n">
        <f aca="false">($J$24/($H$27*$J$22*$H$21))*((620*LOG(0.133*(B353+$B$306/2)+1)+77)-($H$26+C353))*$B$306</f>
        <v>106.996468404485</v>
      </c>
      <c r="D354" s="155" t="n">
        <f aca="false">C354+D353</f>
        <v>4642.42521517931</v>
      </c>
      <c r="E354" s="151" t="str">
        <f aca="false">IF(D354&gt;1000,"Failure of Beam"," ")</f>
        <v>Failure of Beam</v>
      </c>
      <c r="G354" s="152" t="n">
        <f aca="false">H354/60</f>
        <v>486.22439108705</v>
      </c>
      <c r="H354" s="153" t="n">
        <f aca="false">H353+$B$306</f>
        <v>29173.463465223</v>
      </c>
      <c r="I354" s="154" t="n">
        <f aca="false">($J$24/($H$27*$J$22*$H$21))*((620*LOG(0.133*(H353+$B$306/2)+1)+77)-($H$26+I353))*$B$306</f>
        <v>117.334959592275</v>
      </c>
      <c r="J354" s="155" t="n">
        <f aca="false">I354+J353</f>
        <v>10512.5175683499</v>
      </c>
      <c r="K354" s="151" t="str">
        <f aca="false">IF(J354&gt;1000,"Failure of Beam"," ")</f>
        <v>Failure of Beam</v>
      </c>
    </row>
    <row r="355" customFormat="false" ht="12.75" hidden="false" customHeight="true" outlineLevel="0" collapsed="false">
      <c r="A355" s="152" t="n">
        <f aca="false">B355/60</f>
        <v>240.7051441025</v>
      </c>
      <c r="B355" s="153" t="n">
        <f aca="false">B354+$B$306</f>
        <v>14442.30864615</v>
      </c>
      <c r="C355" s="154" t="n">
        <f aca="false">($J$24/($H$27*$J$22*$H$21))*((620*LOG(0.133*(B354+$B$306/2)+1)+77)-($H$26+C354))*$B$306</f>
        <v>107.285928862909</v>
      </c>
      <c r="D355" s="155" t="n">
        <f aca="false">C355+D354</f>
        <v>4749.71114404222</v>
      </c>
      <c r="E355" s="151" t="str">
        <f aca="false">IF(D355&gt;1000,"Failure of Beam"," ")</f>
        <v>Failure of Beam</v>
      </c>
      <c r="G355" s="152" t="n">
        <f aca="false">H355/60</f>
        <v>491.0384939691</v>
      </c>
      <c r="H355" s="153" t="n">
        <f aca="false">H354+$B$306</f>
        <v>29462.309638146</v>
      </c>
      <c r="I355" s="154" t="n">
        <f aca="false">($J$24/($H$27*$J$22*$H$21))*((620*LOG(0.133*(H354+$B$306/2)+1)+77)-($H$26+I354))*$B$306</f>
        <v>117.475505631202</v>
      </c>
      <c r="J355" s="155" t="n">
        <f aca="false">I355+J354</f>
        <v>10629.9930739811</v>
      </c>
      <c r="K355" s="151" t="str">
        <f aca="false">IF(J355&gt;1000,"Failure of Beam"," ")</f>
        <v>Failure of Beam</v>
      </c>
    </row>
    <row r="356" customFormat="false" ht="12.75" hidden="false" customHeight="true" outlineLevel="0" collapsed="false">
      <c r="A356" s="152" t="n">
        <f aca="false">B356/60</f>
        <v>245.51924698455</v>
      </c>
      <c r="B356" s="153" t="n">
        <f aca="false">B355+$B$306</f>
        <v>14731.154819073</v>
      </c>
      <c r="C356" s="154" t="n">
        <f aca="false">($J$24/($H$27*$J$22*$H$21))*((620*LOG(0.133*(B355+$B$306/2)+1)+77)-($H$26+C355))*$B$306</f>
        <v>107.569609071578</v>
      </c>
      <c r="D356" s="155" t="n">
        <f aca="false">C356+D355</f>
        <v>4857.28075311379</v>
      </c>
      <c r="E356" s="151" t="str">
        <f aca="false">IF(D356&gt;1000,"Failure of Beam"," ")</f>
        <v>Failure of Beam</v>
      </c>
      <c r="G356" s="152" t="n">
        <f aca="false">H356/60</f>
        <v>495.85259685115</v>
      </c>
      <c r="H356" s="153" t="n">
        <f aca="false">H355+$B$306</f>
        <v>29751.155811069</v>
      </c>
      <c r="I356" s="154" t="n">
        <f aca="false">($J$24/($H$27*$J$22*$H$21))*((620*LOG(0.133*(H355+$B$306/2)+1)+77)-($H$26+I355))*$B$306</f>
        <v>117.614674822647</v>
      </c>
      <c r="J356" s="155" t="n">
        <f aca="false">I356+J355</f>
        <v>10747.6077488037</v>
      </c>
      <c r="K356" s="151" t="str">
        <f aca="false">IF(J356&gt;1000,"Failure of Beam"," ")</f>
        <v>Failure of Beam</v>
      </c>
    </row>
    <row r="357" customFormat="false" ht="12.75" hidden="false" customHeight="true" outlineLevel="0" collapsed="false">
      <c r="A357" s="156" t="n">
        <f aca="false">B357/60</f>
        <v>250.3333498666</v>
      </c>
      <c r="B357" s="157" t="n">
        <f aca="false">B356+$B$306</f>
        <v>15020.000991996</v>
      </c>
      <c r="C357" s="158" t="n">
        <f aca="false">($J$24/($H$27*$J$22*$H$21))*((620*LOG(0.133*(B356+$B$306/2)+1)+77)-($H$26+C356))*$B$306</f>
        <v>107.847735365666</v>
      </c>
      <c r="D357" s="159" t="n">
        <f aca="false">C357+D356</f>
        <v>4965.12848847946</v>
      </c>
      <c r="E357" s="151" t="str">
        <f aca="false">IF(D357&gt;1000,"Failure of Beam"," ")</f>
        <v>Failure of Beam</v>
      </c>
      <c r="G357" s="156" t="n">
        <f aca="false">H357/60</f>
        <v>500.6666997332</v>
      </c>
      <c r="H357" s="157" t="n">
        <f aca="false">H356+$B$306</f>
        <v>30040.001983992</v>
      </c>
      <c r="I357" s="158" t="n">
        <f aca="false">($J$24/($H$27*$J$22*$H$21))*((620*LOG(0.133*(H356+$B$306/2)+1)+77)-($H$26+I356))*$B$306</f>
        <v>117.752493881323</v>
      </c>
      <c r="J357" s="159" t="n">
        <f aca="false">I357+J356</f>
        <v>10865.360242685</v>
      </c>
      <c r="K357" s="151" t="str">
        <f aca="false">IF(J357&gt;1000,"Failure of Beam"," ")</f>
        <v>Failure of Beam</v>
      </c>
    </row>
    <row r="358" customFormat="false" ht="15" hidden="false" customHeight="true" outlineLevel="0" collapsed="false">
      <c r="C358" s="160"/>
      <c r="D358" s="161"/>
      <c r="E358" s="162"/>
      <c r="F358" s="163"/>
      <c r="I358" s="64"/>
      <c r="J358" s="64"/>
      <c r="K358" s="64"/>
      <c r="L358" s="64"/>
    </row>
    <row r="359" customFormat="false" ht="15" hidden="false" customHeight="true" outlineLevel="0" collapsed="false">
      <c r="I359" s="64"/>
      <c r="J359" s="64"/>
      <c r="K359" s="64"/>
      <c r="L359" s="64"/>
    </row>
    <row r="360" customFormat="false" ht="15" hidden="false" customHeight="true" outlineLevel="0" collapsed="false">
      <c r="I360" s="64"/>
      <c r="J360" s="64"/>
      <c r="K360" s="64"/>
      <c r="L360" s="64"/>
    </row>
    <row r="361" customFormat="false" ht="15" hidden="false" customHeight="true" outlineLevel="0" collapsed="false">
      <c r="I361" s="64"/>
      <c r="J361" s="64"/>
      <c r="K361" s="64"/>
      <c r="L361" s="64"/>
    </row>
    <row r="362" customFormat="false" ht="15" hidden="false" customHeight="true" outlineLevel="0" collapsed="false">
      <c r="I362" s="64"/>
      <c r="J362" s="64"/>
      <c r="K362" s="64"/>
      <c r="L362" s="64"/>
    </row>
    <row r="363" customFormat="false" ht="15" hidden="false" customHeight="true" outlineLevel="0" collapsed="false">
      <c r="I363" s="64"/>
      <c r="J363" s="64"/>
      <c r="K363" s="64"/>
      <c r="L363" s="64"/>
    </row>
    <row r="364" customFormat="false" ht="15" hidden="false" customHeight="true" outlineLevel="0" collapsed="false">
      <c r="I364" s="64"/>
      <c r="J364" s="64"/>
      <c r="K364" s="64"/>
      <c r="L364" s="64"/>
    </row>
    <row r="365" customFormat="false" ht="15" hidden="false" customHeight="true" outlineLevel="0" collapsed="false">
      <c r="I365" s="64"/>
      <c r="J365" s="64"/>
      <c r="K365" s="64"/>
      <c r="L365" s="64"/>
    </row>
    <row r="366" customFormat="false" ht="15" hidden="false" customHeight="true" outlineLevel="0" collapsed="false">
      <c r="I366" s="64"/>
      <c r="J366" s="64"/>
      <c r="K366" s="64"/>
      <c r="L366" s="64"/>
    </row>
    <row r="367" customFormat="false" ht="15" hidden="false" customHeight="true" outlineLevel="0" collapsed="false">
      <c r="I367" s="64"/>
      <c r="J367" s="64"/>
      <c r="K367" s="64"/>
      <c r="L367" s="64"/>
    </row>
    <row r="368" customFormat="false" ht="15" hidden="false" customHeight="true" outlineLevel="0" collapsed="false">
      <c r="I368" s="64"/>
      <c r="J368" s="64"/>
      <c r="K368" s="64"/>
      <c r="L368" s="64"/>
    </row>
    <row r="369" customFormat="false" ht="15" hidden="false" customHeight="true" outlineLevel="0" collapsed="false">
      <c r="I369" s="64"/>
      <c r="J369" s="64"/>
      <c r="K369" s="64"/>
      <c r="L369" s="64"/>
    </row>
    <row r="370" customFormat="false" ht="15" hidden="false" customHeight="true" outlineLevel="0" collapsed="false">
      <c r="I370" s="64"/>
      <c r="J370" s="64"/>
      <c r="K370" s="64"/>
      <c r="L370" s="64"/>
    </row>
    <row r="371" customFormat="false" ht="15" hidden="false" customHeight="true" outlineLevel="0" collapsed="false">
      <c r="I371" s="64"/>
      <c r="J371" s="64"/>
      <c r="K371" s="64"/>
      <c r="L371" s="64"/>
    </row>
    <row r="372" customFormat="false" ht="15" hidden="false" customHeight="true" outlineLevel="0" collapsed="false">
      <c r="I372" s="64"/>
      <c r="J372" s="64"/>
      <c r="K372" s="64"/>
      <c r="L372" s="64"/>
    </row>
    <row r="373" customFormat="false" ht="15" hidden="false" customHeight="true" outlineLevel="0" collapsed="false">
      <c r="I373" s="64"/>
      <c r="J373" s="64"/>
      <c r="K373" s="64"/>
      <c r="L373" s="64"/>
    </row>
    <row r="374" customFormat="false" ht="15" hidden="false" customHeight="true" outlineLevel="0" collapsed="false">
      <c r="I374" s="64"/>
      <c r="J374" s="64"/>
      <c r="K374" s="64"/>
      <c r="L374" s="64"/>
    </row>
    <row r="375" customFormat="false" ht="15" hidden="false" customHeight="true" outlineLevel="0" collapsed="false">
      <c r="I375" s="64"/>
      <c r="J375" s="64"/>
      <c r="K375" s="64"/>
      <c r="L375" s="64"/>
    </row>
    <row r="376" customFormat="false" ht="15" hidden="false" customHeight="true" outlineLevel="0" collapsed="false">
      <c r="I376" s="64"/>
      <c r="J376" s="64"/>
      <c r="K376" s="64"/>
      <c r="L376" s="64"/>
    </row>
    <row r="377" customFormat="false" ht="15" hidden="false" customHeight="true" outlineLevel="0" collapsed="false">
      <c r="I377" s="64"/>
      <c r="J377" s="64"/>
      <c r="K377" s="64"/>
      <c r="L377" s="64"/>
    </row>
    <row r="378" customFormat="false" ht="15" hidden="false" customHeight="true" outlineLevel="0" collapsed="false">
      <c r="I378" s="64"/>
      <c r="J378" s="64"/>
      <c r="K378" s="64"/>
      <c r="L378" s="64"/>
    </row>
    <row r="379" customFormat="false" ht="15" hidden="false" customHeight="true" outlineLevel="0" collapsed="false">
      <c r="I379" s="64"/>
      <c r="J379" s="64"/>
      <c r="K379" s="64"/>
      <c r="L379" s="64"/>
    </row>
    <row r="380" customFormat="false" ht="12.75" hidden="false" customHeight="true" outlineLevel="0" collapsed="false">
      <c r="A380" s="164" t="s">
        <v>291</v>
      </c>
      <c r="B380" s="164"/>
      <c r="C380" s="164"/>
      <c r="D380" s="164"/>
      <c r="E380" s="164"/>
      <c r="F380" s="164"/>
      <c r="G380" s="164"/>
      <c r="H380" s="164"/>
      <c r="I380" s="164"/>
      <c r="J380" s="164"/>
      <c r="K380" s="164"/>
      <c r="L380" s="64"/>
    </row>
    <row r="381" s="167" customFormat="true" ht="12.75" hidden="false" customHeight="true" outlineLevel="0" collapsed="false">
      <c r="A381" s="165" t="s">
        <v>292</v>
      </c>
      <c r="B381" s="165"/>
      <c r="C381" s="165"/>
      <c r="D381" s="165"/>
      <c r="E381" s="165"/>
      <c r="F381" s="165"/>
      <c r="G381" s="165"/>
      <c r="H381" s="165"/>
      <c r="I381" s="165"/>
      <c r="J381" s="165"/>
      <c r="K381" s="165"/>
      <c r="L381" s="166"/>
    </row>
    <row r="382" s="167" customFormat="true" ht="12.75" hidden="false" customHeight="true" outlineLevel="0" collapsed="false">
      <c r="A382" s="165"/>
      <c r="B382" s="165"/>
      <c r="C382" s="165"/>
      <c r="D382" s="165"/>
      <c r="E382" s="165"/>
      <c r="F382" s="165"/>
      <c r="G382" s="165"/>
      <c r="H382" s="165"/>
      <c r="I382" s="165"/>
      <c r="J382" s="165"/>
      <c r="K382" s="165"/>
      <c r="L382" s="166"/>
    </row>
    <row r="383" s="167" customFormat="true" ht="12.75" hidden="false" customHeight="true" outlineLevel="0" collapsed="false">
      <c r="A383" s="165"/>
      <c r="B383" s="165"/>
      <c r="C383" s="165"/>
      <c r="D383" s="165"/>
      <c r="E383" s="165"/>
      <c r="F383" s="165"/>
      <c r="G383" s="165"/>
      <c r="H383" s="165"/>
      <c r="I383" s="165"/>
      <c r="J383" s="165"/>
      <c r="K383" s="165"/>
      <c r="L383" s="166"/>
    </row>
    <row r="384" s="167" customFormat="true" ht="12.75" hidden="false" customHeight="true" outlineLevel="0" collapsed="false">
      <c r="A384" s="165"/>
      <c r="B384" s="165"/>
      <c r="C384" s="165"/>
      <c r="D384" s="165"/>
      <c r="E384" s="165"/>
      <c r="F384" s="165"/>
      <c r="G384" s="165"/>
      <c r="H384" s="165"/>
      <c r="I384" s="165"/>
      <c r="J384" s="165"/>
      <c r="K384" s="165"/>
      <c r="L384" s="166"/>
    </row>
    <row r="385" s="167" customFormat="true" ht="12.75" hidden="false" customHeight="true" outlineLevel="0" collapsed="false">
      <c r="A385" s="165"/>
      <c r="B385" s="165"/>
      <c r="C385" s="165"/>
      <c r="D385" s="165"/>
      <c r="E385" s="165"/>
      <c r="F385" s="165"/>
      <c r="G385" s="165"/>
      <c r="H385" s="165"/>
      <c r="I385" s="165"/>
      <c r="J385" s="165"/>
      <c r="K385" s="165"/>
      <c r="L385" s="166"/>
    </row>
    <row r="386" s="167" customFormat="true" ht="12.75" hidden="false" customHeight="true" outlineLevel="0" collapsed="false">
      <c r="A386" s="165"/>
      <c r="B386" s="165"/>
      <c r="C386" s="165"/>
      <c r="D386" s="165"/>
      <c r="E386" s="165"/>
      <c r="F386" s="165"/>
      <c r="G386" s="165"/>
      <c r="H386" s="165"/>
      <c r="I386" s="165"/>
      <c r="J386" s="165"/>
      <c r="K386" s="165"/>
      <c r="L386" s="166"/>
    </row>
    <row r="387" s="167" customFormat="true" ht="12.75" hidden="false" customHeight="true" outlineLevel="0" collapsed="false">
      <c r="A387" s="165"/>
      <c r="B387" s="165"/>
      <c r="C387" s="165"/>
      <c r="D387" s="165"/>
      <c r="E387" s="165"/>
      <c r="F387" s="165"/>
      <c r="G387" s="165"/>
      <c r="H387" s="165"/>
      <c r="I387" s="165"/>
      <c r="J387" s="165"/>
      <c r="K387" s="165"/>
      <c r="L387" s="166"/>
    </row>
    <row r="388" s="167" customFormat="true" ht="12.75" hidden="false" customHeight="true" outlineLevel="0" collapsed="false">
      <c r="A388" s="168"/>
      <c r="B388" s="168"/>
      <c r="C388" s="168"/>
      <c r="D388" s="168"/>
      <c r="E388" s="168"/>
      <c r="F388" s="168"/>
      <c r="G388" s="168"/>
      <c r="H388" s="168"/>
      <c r="I388" s="168"/>
      <c r="J388" s="168"/>
      <c r="K388" s="168"/>
      <c r="L388" s="166"/>
    </row>
    <row r="389" s="167" customFormat="true" ht="12.75" hidden="false" customHeight="true" outlineLevel="0" collapsed="false">
      <c r="A389" s="169"/>
      <c r="B389" s="169"/>
      <c r="C389" s="169"/>
      <c r="D389" s="169"/>
      <c r="E389" s="169"/>
      <c r="F389" s="169"/>
      <c r="G389" s="169"/>
      <c r="H389" s="169"/>
      <c r="I389" s="169"/>
      <c r="J389" s="169"/>
      <c r="K389" s="169"/>
      <c r="L389" s="166"/>
    </row>
    <row r="390" s="167" customFormat="true" ht="12.75" hidden="false" customHeight="true" outlineLevel="0" collapsed="false">
      <c r="A390" s="169"/>
      <c r="B390" s="169"/>
      <c r="C390" s="169"/>
      <c r="D390" s="169"/>
      <c r="E390" s="169"/>
      <c r="F390" s="169"/>
      <c r="G390" s="169"/>
      <c r="H390" s="169"/>
      <c r="I390" s="169"/>
      <c r="J390" s="169"/>
      <c r="K390" s="169"/>
      <c r="L390" s="166"/>
    </row>
    <row r="391" s="167" customFormat="true" ht="12.75" hidden="false" customHeight="true" outlineLevel="0" collapsed="false">
      <c r="A391" s="170" t="s">
        <v>293</v>
      </c>
      <c r="B391" s="171"/>
      <c r="C391" s="171"/>
      <c r="D391" s="171"/>
      <c r="E391" s="170" t="s">
        <v>294</v>
      </c>
      <c r="F391" s="172"/>
      <c r="G391" s="173" t="s">
        <v>295</v>
      </c>
      <c r="H391" s="173"/>
      <c r="I391" s="174"/>
      <c r="J391" s="174"/>
      <c r="K391" s="174"/>
      <c r="L391" s="166"/>
    </row>
    <row r="392" s="167" customFormat="true" ht="12.75" hidden="false" customHeight="true" outlineLevel="0" collapsed="false">
      <c r="A392" s="175"/>
      <c r="B392" s="175"/>
      <c r="C392" s="175"/>
      <c r="D392" s="175"/>
      <c r="E392" s="175"/>
      <c r="F392" s="175"/>
      <c r="G392" s="175"/>
      <c r="H392" s="175"/>
      <c r="I392" s="175"/>
      <c r="J392" s="175"/>
      <c r="K392" s="175"/>
      <c r="L392" s="166"/>
    </row>
    <row r="393" s="167" customFormat="true" ht="12.75" hidden="false" customHeight="true" outlineLevel="0" collapsed="false">
      <c r="A393" s="175"/>
      <c r="B393" s="175"/>
      <c r="C393" s="175"/>
      <c r="D393" s="175"/>
      <c r="E393" s="175"/>
      <c r="F393" s="175"/>
      <c r="G393" s="175"/>
      <c r="H393" s="175"/>
      <c r="I393" s="175"/>
      <c r="J393" s="175"/>
      <c r="K393" s="175"/>
    </row>
    <row r="394" s="167" customFormat="true" ht="12.75" hidden="false" customHeight="true" outlineLevel="0" collapsed="false">
      <c r="A394" s="170" t="s">
        <v>296</v>
      </c>
      <c r="B394" s="176"/>
      <c r="C394" s="176"/>
      <c r="D394" s="176"/>
      <c r="E394" s="170" t="s">
        <v>294</v>
      </c>
      <c r="F394" s="177"/>
      <c r="G394" s="173" t="s">
        <v>295</v>
      </c>
      <c r="H394" s="173"/>
      <c r="I394" s="174"/>
      <c r="J394" s="174"/>
      <c r="K394" s="174"/>
    </row>
    <row r="395" s="167" customFormat="true" ht="12.75" hidden="false" customHeight="true" outlineLevel="0" collapsed="false">
      <c r="A395" s="169"/>
      <c r="B395" s="169"/>
      <c r="C395" s="169"/>
      <c r="D395" s="169"/>
      <c r="E395" s="169"/>
      <c r="F395" s="169"/>
      <c r="G395" s="169"/>
      <c r="H395" s="169"/>
      <c r="I395" s="169"/>
      <c r="J395" s="169"/>
      <c r="K395" s="169"/>
    </row>
    <row r="396" s="167" customFormat="true" ht="12.75" hidden="false" customHeight="true" outlineLevel="0" collapsed="false">
      <c r="A396" s="169"/>
      <c r="B396" s="169"/>
      <c r="C396" s="169"/>
      <c r="D396" s="169"/>
      <c r="E396" s="169"/>
      <c r="F396" s="169"/>
      <c r="G396" s="169"/>
      <c r="H396" s="169"/>
      <c r="I396" s="169"/>
      <c r="J396" s="169"/>
      <c r="K396" s="169"/>
    </row>
    <row r="397" s="167" customFormat="true" ht="12.75" hidden="false" customHeight="true" outlineLevel="0" collapsed="false">
      <c r="A397" s="178" t="s">
        <v>297</v>
      </c>
      <c r="B397" s="178"/>
      <c r="C397" s="178"/>
      <c r="D397" s="178"/>
      <c r="E397" s="178"/>
      <c r="F397" s="178"/>
      <c r="G397" s="178"/>
      <c r="H397" s="178"/>
      <c r="I397" s="178"/>
      <c r="J397" s="178"/>
      <c r="K397" s="178"/>
    </row>
    <row r="398" s="167" customFormat="true" ht="12.75" hidden="false" customHeight="true" outlineLevel="0" collapsed="false">
      <c r="A398" s="179"/>
      <c r="B398" s="179"/>
      <c r="C398" s="179"/>
      <c r="D398" s="179"/>
      <c r="E398" s="179"/>
      <c r="F398" s="179"/>
      <c r="G398" s="179"/>
      <c r="H398" s="179"/>
      <c r="I398" s="179"/>
      <c r="J398" s="179"/>
      <c r="K398" s="179"/>
    </row>
    <row r="399" s="167" customFormat="true" ht="12.75" hidden="false" customHeight="true" outlineLevel="0" collapsed="false">
      <c r="A399" s="179"/>
      <c r="B399" s="179"/>
      <c r="C399" s="179"/>
      <c r="D399" s="179"/>
      <c r="E399" s="179"/>
      <c r="F399" s="179"/>
      <c r="G399" s="179"/>
      <c r="H399" s="179"/>
      <c r="I399" s="179"/>
      <c r="J399" s="179"/>
      <c r="K399" s="179"/>
    </row>
    <row r="400" s="180" customFormat="true" ht="12.75" hidden="false" customHeight="true" outlineLevel="0" collapsed="false">
      <c r="A400" s="179"/>
      <c r="B400" s="179"/>
      <c r="C400" s="179"/>
      <c r="D400" s="179"/>
      <c r="E400" s="179"/>
      <c r="F400" s="179"/>
      <c r="G400" s="179"/>
      <c r="H400" s="179"/>
      <c r="I400" s="179"/>
      <c r="J400" s="179"/>
      <c r="K400" s="179"/>
    </row>
    <row r="401" s="180" customFormat="true" ht="12.75" hidden="false" customHeight="true" outlineLevel="0" collapsed="false">
      <c r="A401" s="179"/>
      <c r="B401" s="179"/>
      <c r="C401" s="179"/>
      <c r="D401" s="179"/>
      <c r="E401" s="179"/>
      <c r="F401" s="179"/>
      <c r="G401" s="179"/>
      <c r="H401" s="179"/>
      <c r="I401" s="179"/>
      <c r="J401" s="179"/>
      <c r="K401" s="179"/>
    </row>
    <row r="402" s="180" customFormat="true" ht="12.75" hidden="false" customHeight="true" outlineLevel="0" collapsed="false">
      <c r="A402" s="179"/>
      <c r="B402" s="179"/>
      <c r="C402" s="179"/>
      <c r="D402" s="179"/>
      <c r="E402" s="179"/>
      <c r="F402" s="179"/>
      <c r="G402" s="179"/>
      <c r="H402" s="179"/>
      <c r="I402" s="179"/>
      <c r="J402" s="179"/>
      <c r="K402" s="179"/>
    </row>
    <row r="403" s="180" customFormat="true" ht="12.75" hidden="false" customHeight="true" outlineLevel="0" collapsed="false">
      <c r="A403" s="179"/>
      <c r="B403" s="179"/>
      <c r="C403" s="179"/>
      <c r="D403" s="179"/>
      <c r="E403" s="179"/>
      <c r="F403" s="179"/>
      <c r="G403" s="179"/>
      <c r="H403" s="179"/>
      <c r="I403" s="179"/>
      <c r="J403" s="179"/>
      <c r="K403" s="179"/>
    </row>
    <row r="404" s="180" customFormat="true" ht="12.75" hidden="false" customHeight="true" outlineLevel="0" collapsed="false">
      <c r="A404" s="179"/>
      <c r="B404" s="179"/>
      <c r="C404" s="179"/>
      <c r="D404" s="179"/>
      <c r="E404" s="179"/>
      <c r="F404" s="179"/>
      <c r="G404" s="179"/>
      <c r="H404" s="179"/>
      <c r="I404" s="179"/>
      <c r="J404" s="179"/>
      <c r="K404" s="179"/>
    </row>
    <row r="405" s="180" customFormat="true" ht="12.75" hidden="false" customHeight="true" outlineLevel="0" collapsed="false">
      <c r="A405" s="179"/>
      <c r="B405" s="179"/>
      <c r="C405" s="179"/>
      <c r="D405" s="179"/>
      <c r="E405" s="179"/>
      <c r="F405" s="179"/>
      <c r="G405" s="179"/>
      <c r="H405" s="179"/>
      <c r="I405" s="179"/>
      <c r="J405" s="179"/>
      <c r="K405" s="179"/>
    </row>
    <row r="406" s="180" customFormat="true" ht="12.75" hidden="false" customHeight="true" outlineLevel="0" collapsed="false">
      <c r="A406" s="179"/>
      <c r="B406" s="179"/>
      <c r="C406" s="179"/>
      <c r="D406" s="179"/>
      <c r="E406" s="179"/>
      <c r="F406" s="179"/>
      <c r="G406" s="179"/>
      <c r="H406" s="179"/>
      <c r="I406" s="179"/>
      <c r="J406" s="179"/>
      <c r="K406" s="179"/>
    </row>
    <row r="407" s="180" customFormat="true" ht="13.5" hidden="false" customHeight="false" outlineLevel="0" collapsed="false">
      <c r="A407" s="0"/>
      <c r="B407" s="0"/>
      <c r="C407" s="1"/>
      <c r="D407" s="0"/>
      <c r="E407" s="0"/>
      <c r="F407" s="0"/>
      <c r="G407" s="0"/>
      <c r="H407" s="0"/>
      <c r="I407" s="64"/>
      <c r="J407" s="64"/>
      <c r="K407" s="64"/>
    </row>
    <row r="408" s="180" customFormat="true" ht="14.25" hidden="false" customHeight="false" outlineLevel="0" collapsed="false">
      <c r="A408" s="181" t="s">
        <v>298</v>
      </c>
      <c r="B408" s="182" t="s">
        <v>299</v>
      </c>
      <c r="C408" s="182"/>
      <c r="D408" s="182"/>
      <c r="E408" s="182"/>
      <c r="F408" s="183"/>
      <c r="G408" s="184" t="s">
        <v>300</v>
      </c>
      <c r="H408" s="184"/>
      <c r="I408" s="166"/>
      <c r="J408" s="166"/>
      <c r="K408" s="166"/>
    </row>
    <row r="409" s="180" customFormat="true" ht="14.25" hidden="false" customHeight="false" outlineLevel="0" collapsed="false">
      <c r="A409" s="185" t="s">
        <v>301</v>
      </c>
      <c r="B409" s="186" t="s">
        <v>302</v>
      </c>
      <c r="C409" s="186"/>
      <c r="D409" s="186" t="s">
        <v>303</v>
      </c>
      <c r="E409" s="186"/>
      <c r="F409" s="187"/>
      <c r="G409" s="188" t="s">
        <v>304</v>
      </c>
      <c r="H409" s="188"/>
      <c r="I409" s="166"/>
      <c r="J409" s="166"/>
      <c r="K409" s="166"/>
    </row>
    <row r="410" s="180" customFormat="true" ht="12.75" hidden="false" customHeight="true" outlineLevel="0" collapsed="false">
      <c r="A410" s="189" t="s">
        <v>305</v>
      </c>
      <c r="B410" s="190" t="s">
        <v>306</v>
      </c>
      <c r="C410" s="190"/>
      <c r="D410" s="190"/>
      <c r="E410" s="190"/>
      <c r="F410" s="190"/>
      <c r="G410" s="191" t="s">
        <v>307</v>
      </c>
      <c r="H410" s="191"/>
      <c r="I410" s="166"/>
      <c r="J410" s="166"/>
      <c r="K410" s="166"/>
    </row>
    <row r="411" s="180" customFormat="true" ht="13.5" hidden="false" customHeight="false" outlineLevel="0" collapsed="false">
      <c r="A411" s="192"/>
      <c r="B411" s="190"/>
      <c r="C411" s="190"/>
      <c r="D411" s="190"/>
      <c r="E411" s="190"/>
      <c r="F411" s="190"/>
      <c r="G411" s="193"/>
      <c r="H411" s="194"/>
      <c r="I411" s="166"/>
      <c r="J411" s="166"/>
      <c r="K411" s="166"/>
    </row>
    <row r="412" s="180" customFormat="true" ht="12.75" hidden="false" customHeight="false" outlineLevel="0" collapsed="false">
      <c r="A412" s="189"/>
      <c r="B412" s="195"/>
      <c r="C412" s="195"/>
      <c r="D412" s="195"/>
      <c r="E412" s="195"/>
      <c r="F412" s="196"/>
      <c r="G412" s="197"/>
      <c r="H412" s="198"/>
      <c r="I412" s="166"/>
      <c r="J412" s="166"/>
      <c r="K412" s="166"/>
    </row>
    <row r="413" s="180" customFormat="true" ht="12.75" hidden="false" customHeight="false" outlineLevel="0" collapsed="false">
      <c r="A413" s="189"/>
      <c r="B413" s="195"/>
      <c r="C413" s="195"/>
      <c r="D413" s="195"/>
      <c r="E413" s="195"/>
      <c r="F413" s="196"/>
      <c r="G413" s="197"/>
      <c r="H413" s="198"/>
      <c r="I413" s="166"/>
      <c r="J413" s="166"/>
      <c r="K413" s="166"/>
    </row>
    <row r="414" s="180" customFormat="true" ht="12.75" hidden="false" customHeight="false" outlineLevel="0" collapsed="false">
      <c r="A414" s="189"/>
      <c r="B414" s="195"/>
      <c r="C414" s="195"/>
      <c r="D414" s="195"/>
      <c r="E414" s="195"/>
      <c r="F414" s="196"/>
      <c r="G414" s="197"/>
      <c r="H414" s="198"/>
      <c r="I414" s="166"/>
      <c r="J414" s="166"/>
      <c r="K414" s="166"/>
    </row>
    <row r="415" s="180" customFormat="true" ht="12.75" hidden="false" customHeight="false" outlineLevel="0" collapsed="false">
      <c r="A415" s="189"/>
      <c r="B415" s="195"/>
      <c r="C415" s="195"/>
      <c r="D415" s="195"/>
      <c r="E415" s="195"/>
      <c r="F415" s="196"/>
      <c r="G415" s="197"/>
      <c r="H415" s="198"/>
      <c r="I415" s="166"/>
      <c r="J415" s="166"/>
      <c r="K415" s="166"/>
    </row>
    <row r="416" s="180" customFormat="true" ht="12.75" hidden="false" customHeight="false" outlineLevel="0" collapsed="false">
      <c r="A416" s="189"/>
      <c r="B416" s="195"/>
      <c r="C416" s="195"/>
      <c r="D416" s="195"/>
      <c r="E416" s="195"/>
      <c r="F416" s="196"/>
      <c r="G416" s="197"/>
      <c r="H416" s="198"/>
      <c r="I416" s="166"/>
      <c r="J416" s="166"/>
      <c r="K416" s="166"/>
    </row>
    <row r="417" s="180" customFormat="true" ht="12.75" hidden="false" customHeight="false" outlineLevel="0" collapsed="false">
      <c r="A417" s="189"/>
      <c r="B417" s="195"/>
      <c r="C417" s="195"/>
      <c r="D417" s="195"/>
      <c r="E417" s="195"/>
      <c r="F417" s="196"/>
      <c r="G417" s="197"/>
      <c r="H417" s="198"/>
      <c r="I417" s="166"/>
      <c r="J417" s="166"/>
      <c r="K417" s="166"/>
    </row>
    <row r="418" s="180" customFormat="true" ht="12.75" hidden="false" customHeight="false" outlineLevel="0" collapsed="false">
      <c r="A418" s="189"/>
      <c r="B418" s="195"/>
      <c r="C418" s="195"/>
      <c r="D418" s="195"/>
      <c r="E418" s="195"/>
      <c r="F418" s="196"/>
      <c r="G418" s="197"/>
      <c r="H418" s="198"/>
      <c r="I418" s="166"/>
      <c r="J418" s="166"/>
      <c r="K418" s="166"/>
    </row>
    <row r="419" s="180" customFormat="true" ht="12.75" hidden="false" customHeight="false" outlineLevel="0" collapsed="false">
      <c r="A419" s="189"/>
      <c r="B419" s="195"/>
      <c r="C419" s="195"/>
      <c r="D419" s="195"/>
      <c r="E419" s="195"/>
      <c r="F419" s="196"/>
      <c r="G419" s="197"/>
      <c r="H419" s="198"/>
      <c r="I419" s="166"/>
      <c r="J419" s="166"/>
      <c r="K419" s="166"/>
    </row>
    <row r="420" s="180" customFormat="true" ht="12.75" hidden="false" customHeight="false" outlineLevel="0" collapsed="false">
      <c r="A420" s="189"/>
      <c r="B420" s="195"/>
      <c r="C420" s="195"/>
      <c r="D420" s="195"/>
      <c r="E420" s="195"/>
      <c r="F420" s="196"/>
      <c r="G420" s="197"/>
      <c r="H420" s="198"/>
      <c r="I420" s="167"/>
      <c r="J420" s="167"/>
      <c r="K420" s="167"/>
    </row>
    <row r="421" s="180" customFormat="true" ht="12.75" hidden="false" customHeight="false" outlineLevel="0" collapsed="false">
      <c r="A421" s="189"/>
      <c r="B421" s="195"/>
      <c r="C421" s="195"/>
      <c r="D421" s="195"/>
      <c r="E421" s="195"/>
      <c r="F421" s="196"/>
      <c r="G421" s="197"/>
      <c r="H421" s="198"/>
      <c r="I421" s="167"/>
      <c r="J421" s="167"/>
      <c r="K421" s="167"/>
    </row>
    <row r="422" s="180" customFormat="true" ht="12.75" hidden="false" customHeight="false" outlineLevel="0" collapsed="false">
      <c r="A422" s="189"/>
      <c r="B422" s="195"/>
      <c r="C422" s="195"/>
      <c r="D422" s="195"/>
      <c r="E422" s="195"/>
      <c r="F422" s="196"/>
      <c r="G422" s="197"/>
      <c r="H422" s="198"/>
      <c r="I422" s="167"/>
      <c r="J422" s="167"/>
      <c r="K422" s="167"/>
    </row>
    <row r="423" s="180" customFormat="true" ht="12.75" hidden="false" customHeight="false" outlineLevel="0" collapsed="false">
      <c r="A423" s="189"/>
      <c r="B423" s="195"/>
      <c r="C423" s="195"/>
      <c r="D423" s="195"/>
      <c r="E423" s="195"/>
      <c r="F423" s="196"/>
      <c r="G423" s="197"/>
      <c r="H423" s="198"/>
      <c r="I423" s="167"/>
      <c r="J423" s="167"/>
      <c r="K423" s="167"/>
    </row>
    <row r="424" s="180" customFormat="true" ht="12.75" hidden="false" customHeight="false" outlineLevel="0" collapsed="false">
      <c r="A424" s="189"/>
      <c r="B424" s="195"/>
      <c r="C424" s="195"/>
      <c r="D424" s="195"/>
      <c r="E424" s="195"/>
      <c r="F424" s="196"/>
      <c r="G424" s="197"/>
      <c r="H424" s="198"/>
      <c r="I424" s="167"/>
      <c r="J424" s="167"/>
      <c r="K424" s="167"/>
    </row>
    <row r="425" s="180" customFormat="true" ht="12.75" hidden="false" customHeight="false" outlineLevel="0" collapsed="false">
      <c r="A425" s="189"/>
      <c r="B425" s="195"/>
      <c r="C425" s="195"/>
      <c r="D425" s="195"/>
      <c r="E425" s="195"/>
      <c r="F425" s="196"/>
      <c r="G425" s="197"/>
      <c r="H425" s="198"/>
      <c r="I425" s="167"/>
      <c r="J425" s="167"/>
      <c r="K425" s="167"/>
    </row>
    <row r="426" s="180" customFormat="true" ht="13.5" hidden="false" customHeight="false" outlineLevel="0" collapsed="false">
      <c r="A426" s="199"/>
      <c r="B426" s="200"/>
      <c r="C426" s="200"/>
      <c r="D426" s="200"/>
      <c r="E426" s="201"/>
      <c r="F426" s="202"/>
      <c r="G426" s="203"/>
      <c r="H426" s="204"/>
      <c r="I426" s="167"/>
      <c r="J426" s="167"/>
      <c r="K426" s="167"/>
    </row>
    <row r="427" s="180" customFormat="true" ht="13.5" hidden="false" customHeight="false" outlineLevel="0" collapsed="false">
      <c r="C427" s="205"/>
    </row>
    <row r="428" s="180" customFormat="true" ht="12.75" hidden="false" customHeight="false" outlineLevel="0" collapsed="false">
      <c r="C428" s="205"/>
    </row>
    <row r="429" s="180" customFormat="true" ht="12.75" hidden="false" customHeight="false" outlineLevel="0" collapsed="false">
      <c r="C429" s="205"/>
    </row>
    <row r="430" s="180" customFormat="true" ht="12.75" hidden="false" customHeight="false" outlineLevel="0" collapsed="false">
      <c r="C430" s="205"/>
    </row>
    <row r="431" s="180" customFormat="true" ht="12.75" hidden="false" customHeight="false" outlineLevel="0" collapsed="false">
      <c r="C431" s="205"/>
    </row>
    <row r="432" s="180" customFormat="true" ht="12.75" hidden="false" customHeight="false" outlineLevel="0" collapsed="false">
      <c r="C432" s="205"/>
    </row>
    <row r="433" s="180" customFormat="true" ht="12.75" hidden="false" customHeight="false" outlineLevel="0" collapsed="false">
      <c r="C433" s="205"/>
    </row>
    <row r="434" s="180" customFormat="true" ht="12.75" hidden="false" customHeight="false" outlineLevel="0" collapsed="false">
      <c r="C434" s="205"/>
    </row>
    <row r="435" s="180" customFormat="true" ht="12.75" hidden="false" customHeight="false" outlineLevel="0" collapsed="false">
      <c r="C435" s="205"/>
    </row>
    <row r="436" s="180" customFormat="true" ht="12.75" hidden="false" customHeight="false" outlineLevel="0" collapsed="false">
      <c r="C436" s="205"/>
    </row>
    <row r="437" s="180" customFormat="true" ht="12.75" hidden="false" customHeight="false" outlineLevel="0" collapsed="false">
      <c r="C437" s="205"/>
    </row>
    <row r="438" s="180" customFormat="true" ht="12.75" hidden="false" customHeight="false" outlineLevel="0" collapsed="false">
      <c r="C438" s="205"/>
    </row>
    <row r="439" s="180" customFormat="true" ht="12.75" hidden="false" customHeight="false" outlineLevel="0" collapsed="false">
      <c r="C439" s="205"/>
    </row>
    <row r="440" s="180" customFormat="true" ht="12.75" hidden="false" customHeight="false" outlineLevel="0" collapsed="false">
      <c r="C440" s="205"/>
    </row>
    <row r="441" s="180" customFormat="true" ht="12.75" hidden="false" customHeight="false" outlineLevel="0" collapsed="false">
      <c r="C441" s="205"/>
    </row>
    <row r="442" s="180" customFormat="true" ht="12.75" hidden="false" customHeight="false" outlineLevel="0" collapsed="false">
      <c r="C442" s="205"/>
    </row>
    <row r="443" s="180" customFormat="true" ht="12.75" hidden="false" customHeight="false" outlineLevel="0" collapsed="false">
      <c r="C443" s="205"/>
    </row>
    <row r="444" s="180" customFormat="true" ht="12.75" hidden="false" customHeight="false" outlineLevel="0" collapsed="false">
      <c r="C444" s="205"/>
    </row>
    <row r="445" s="180" customFormat="true" ht="12.75" hidden="false" customHeight="false" outlineLevel="0" collapsed="false">
      <c r="C445" s="205"/>
    </row>
    <row r="446" s="180" customFormat="true" ht="12.75" hidden="false" customHeight="false" outlineLevel="0" collapsed="false">
      <c r="C446" s="205"/>
    </row>
    <row r="447" s="180" customFormat="true" ht="12.75" hidden="false" customHeight="false" outlineLevel="0" collapsed="false">
      <c r="C447" s="205"/>
    </row>
    <row r="448" s="180" customFormat="true" ht="12.75" hidden="false" customHeight="false" outlineLevel="0" collapsed="false">
      <c r="C448" s="205"/>
    </row>
    <row r="449" s="180" customFormat="true" ht="12.75" hidden="false" customHeight="false" outlineLevel="0" collapsed="false">
      <c r="C449" s="205"/>
    </row>
    <row r="450" s="180" customFormat="true" ht="12.75" hidden="false" customHeight="false" outlineLevel="0" collapsed="false">
      <c r="C450" s="205"/>
    </row>
    <row r="451" s="180" customFormat="true" ht="12.75" hidden="false" customHeight="false" outlineLevel="0" collapsed="false">
      <c r="C451" s="205"/>
    </row>
    <row r="452" s="180" customFormat="true" ht="12.75" hidden="false" customHeight="false" outlineLevel="0" collapsed="false">
      <c r="C452" s="205"/>
    </row>
    <row r="453" s="180" customFormat="true" ht="12.75" hidden="false" customHeight="false" outlineLevel="0" collapsed="false">
      <c r="C453" s="205"/>
    </row>
    <row r="454" s="180" customFormat="true" ht="12.75" hidden="false" customHeight="false" outlineLevel="0" collapsed="false">
      <c r="C454" s="205"/>
    </row>
    <row r="455" s="180" customFormat="true" ht="12.75" hidden="false" customHeight="false" outlineLevel="0" collapsed="false">
      <c r="C455" s="205"/>
    </row>
    <row r="456" s="180" customFormat="true" ht="12.75" hidden="false" customHeight="false" outlineLevel="0" collapsed="false">
      <c r="C456" s="205"/>
    </row>
    <row r="457" s="180" customFormat="true" ht="12.75" hidden="false" customHeight="false" outlineLevel="0" collapsed="false">
      <c r="C457" s="205"/>
    </row>
    <row r="458" s="180" customFormat="true" ht="12.75" hidden="false" customHeight="false" outlineLevel="0" collapsed="false">
      <c r="C458" s="205"/>
    </row>
    <row r="459" s="180" customFormat="true" ht="12.75" hidden="false" customHeight="false" outlineLevel="0" collapsed="false">
      <c r="C459" s="205"/>
    </row>
    <row r="460" s="180" customFormat="true" ht="12.75" hidden="false" customHeight="false" outlineLevel="0" collapsed="false">
      <c r="C460" s="205"/>
    </row>
    <row r="461" s="180" customFormat="true" ht="12.75" hidden="false" customHeight="false" outlineLevel="0" collapsed="false">
      <c r="C461" s="205"/>
    </row>
    <row r="462" s="180" customFormat="true" ht="12.75" hidden="false" customHeight="false" outlineLevel="0" collapsed="false">
      <c r="C462" s="205"/>
    </row>
    <row r="463" s="180" customFormat="true" ht="12.75" hidden="false" customHeight="false" outlineLevel="0" collapsed="false">
      <c r="C463" s="205"/>
    </row>
    <row r="464" s="180" customFormat="true" ht="12.75" hidden="false" customHeight="false" outlineLevel="0" collapsed="false">
      <c r="C464" s="205"/>
    </row>
    <row r="465" s="180" customFormat="true" ht="12.75" hidden="false" customHeight="false" outlineLevel="0" collapsed="false">
      <c r="C465" s="205"/>
    </row>
    <row r="466" s="180" customFormat="true" ht="12.75" hidden="false" customHeight="false" outlineLevel="0" collapsed="false">
      <c r="C466" s="205"/>
    </row>
    <row r="467" s="180" customFormat="true" ht="12.75" hidden="false" customHeight="false" outlineLevel="0" collapsed="false">
      <c r="C467" s="205"/>
    </row>
    <row r="468" s="180" customFormat="true" ht="12.75" hidden="false" customHeight="false" outlineLevel="0" collapsed="false">
      <c r="C468" s="205"/>
    </row>
    <row r="469" s="180" customFormat="true" ht="12.75" hidden="false" customHeight="false" outlineLevel="0" collapsed="false">
      <c r="C469" s="205"/>
    </row>
    <row r="470" s="180" customFormat="true" ht="12.75" hidden="false" customHeight="false" outlineLevel="0" collapsed="false">
      <c r="C470" s="205"/>
    </row>
    <row r="471" s="180" customFormat="true" ht="12.75" hidden="false" customHeight="false" outlineLevel="0" collapsed="false">
      <c r="C471" s="205"/>
    </row>
    <row r="472" s="180" customFormat="true" ht="12.75" hidden="false" customHeight="false" outlineLevel="0" collapsed="false">
      <c r="C472" s="205"/>
    </row>
    <row r="473" s="180" customFormat="true" ht="12.75" hidden="false" customHeight="false" outlineLevel="0" collapsed="false">
      <c r="C473" s="205"/>
    </row>
    <row r="474" s="180" customFormat="true" ht="12.75" hidden="false" customHeight="false" outlineLevel="0" collapsed="false">
      <c r="C474" s="205"/>
    </row>
    <row r="475" s="180" customFormat="true" ht="12.75" hidden="false" customHeight="false" outlineLevel="0" collapsed="false">
      <c r="C475" s="205"/>
    </row>
    <row r="476" s="180" customFormat="true" ht="12.75" hidden="false" customHeight="false" outlineLevel="0" collapsed="false">
      <c r="C476" s="205"/>
    </row>
    <row r="477" s="180" customFormat="true" ht="12.75" hidden="false" customHeight="false" outlineLevel="0" collapsed="false">
      <c r="C477" s="205"/>
    </row>
    <row r="478" s="180" customFormat="true" ht="12.75" hidden="false" customHeight="false" outlineLevel="0" collapsed="false">
      <c r="C478" s="205"/>
    </row>
    <row r="479" s="180" customFormat="true" ht="12.75" hidden="false" customHeight="false" outlineLevel="0" collapsed="false">
      <c r="C479" s="205"/>
    </row>
    <row r="480" s="180" customFormat="true" ht="12.75" hidden="false" customHeight="false" outlineLevel="0" collapsed="false">
      <c r="C480" s="205"/>
    </row>
    <row r="481" s="180" customFormat="true" ht="12.75" hidden="false" customHeight="false" outlineLevel="0" collapsed="false">
      <c r="C481" s="205"/>
    </row>
    <row r="482" s="180" customFormat="true" ht="12.75" hidden="false" customHeight="false" outlineLevel="0" collapsed="false">
      <c r="C482" s="205"/>
    </row>
    <row r="483" s="180" customFormat="true" ht="12.75" hidden="false" customHeight="false" outlineLevel="0" collapsed="false">
      <c r="C483" s="205"/>
    </row>
    <row r="484" s="180" customFormat="true" ht="12.75" hidden="false" customHeight="false" outlineLevel="0" collapsed="false">
      <c r="C484" s="205"/>
    </row>
    <row r="485" s="180" customFormat="true" ht="12.75" hidden="false" customHeight="false" outlineLevel="0" collapsed="false">
      <c r="C485" s="205"/>
    </row>
    <row r="486" s="180" customFormat="true" ht="12.75" hidden="false" customHeight="false" outlineLevel="0" collapsed="false">
      <c r="C486" s="205"/>
    </row>
    <row r="487" s="180" customFormat="true" ht="12.75" hidden="false" customHeight="false" outlineLevel="0" collapsed="false">
      <c r="C487" s="205"/>
    </row>
    <row r="488" s="180" customFormat="true" ht="12.75" hidden="false" customHeight="false" outlineLevel="0" collapsed="false">
      <c r="C488" s="205"/>
    </row>
    <row r="489" s="180" customFormat="true" ht="12.75" hidden="false" customHeight="false" outlineLevel="0" collapsed="false">
      <c r="C489" s="205"/>
    </row>
    <row r="490" s="180" customFormat="true" ht="12.75" hidden="false" customHeight="false" outlineLevel="0" collapsed="false">
      <c r="C490" s="205"/>
    </row>
    <row r="491" s="180" customFormat="true" ht="12.75" hidden="false" customHeight="false" outlineLevel="0" collapsed="false">
      <c r="C491" s="205"/>
    </row>
    <row r="492" s="180" customFormat="true" ht="12.75" hidden="false" customHeight="false" outlineLevel="0" collapsed="false">
      <c r="C492" s="205"/>
    </row>
    <row r="493" s="180" customFormat="true" ht="12.75" hidden="false" customHeight="false" outlineLevel="0" collapsed="false">
      <c r="C493" s="205"/>
    </row>
    <row r="494" s="180" customFormat="true" ht="12.75" hidden="false" customHeight="false" outlineLevel="0" collapsed="false">
      <c r="C494" s="205"/>
    </row>
    <row r="495" s="180" customFormat="true" ht="12.75" hidden="false" customHeight="false" outlineLevel="0" collapsed="false">
      <c r="C495" s="205"/>
    </row>
    <row r="496" s="180" customFormat="true" ht="12.75" hidden="false" customHeight="false" outlineLevel="0" collapsed="false">
      <c r="C496" s="205"/>
    </row>
    <row r="497" s="180" customFormat="true" ht="12.75" hidden="false" customHeight="false" outlineLevel="0" collapsed="false">
      <c r="C497" s="205"/>
    </row>
    <row r="498" s="180" customFormat="true" ht="12.75" hidden="false" customHeight="false" outlineLevel="0" collapsed="false">
      <c r="C498" s="205"/>
    </row>
    <row r="499" s="180" customFormat="true" ht="12.75" hidden="false" customHeight="false" outlineLevel="0" collapsed="false">
      <c r="C499" s="205"/>
    </row>
    <row r="500" s="180" customFormat="true" ht="12.75" hidden="false" customHeight="false" outlineLevel="0" collapsed="false">
      <c r="C500" s="205"/>
    </row>
    <row r="501" s="180" customFormat="true" ht="12.75" hidden="false" customHeight="false" outlineLevel="0" collapsed="false">
      <c r="C501" s="205"/>
    </row>
    <row r="502" s="180" customFormat="true" ht="12.75" hidden="false" customHeight="false" outlineLevel="0" collapsed="false">
      <c r="C502" s="205"/>
    </row>
    <row r="503" s="180" customFormat="true" ht="12.75" hidden="false" customHeight="false" outlineLevel="0" collapsed="false">
      <c r="C503" s="205"/>
    </row>
    <row r="504" s="180" customFormat="true" ht="12.75" hidden="false" customHeight="false" outlineLevel="0" collapsed="false">
      <c r="C504" s="205"/>
    </row>
    <row r="505" s="180" customFormat="true" ht="12.75" hidden="false" customHeight="false" outlineLevel="0" collapsed="false">
      <c r="C505" s="205"/>
    </row>
    <row r="506" s="180" customFormat="true" ht="12.75" hidden="false" customHeight="false" outlineLevel="0" collapsed="false">
      <c r="C506" s="205"/>
    </row>
    <row r="507" s="180" customFormat="true" ht="12.75" hidden="false" customHeight="false" outlineLevel="0" collapsed="false">
      <c r="C507" s="205"/>
    </row>
    <row r="508" s="180" customFormat="true" ht="12.75" hidden="false" customHeight="false" outlineLevel="0" collapsed="false">
      <c r="C508" s="205"/>
    </row>
    <row r="509" s="180" customFormat="true" ht="12.75" hidden="false" customHeight="false" outlineLevel="0" collapsed="false">
      <c r="C509" s="205"/>
    </row>
    <row r="510" s="180" customFormat="true" ht="12.75" hidden="false" customHeight="false" outlineLevel="0" collapsed="false">
      <c r="C510" s="205"/>
    </row>
    <row r="511" s="180" customFormat="true" ht="12.75" hidden="false" customHeight="false" outlineLevel="0" collapsed="false">
      <c r="C511" s="205"/>
    </row>
    <row r="512" s="180" customFormat="true" ht="12.75" hidden="false" customHeight="false" outlineLevel="0" collapsed="false">
      <c r="C512" s="205"/>
    </row>
    <row r="513" s="180" customFormat="true" ht="12.75" hidden="false" customHeight="false" outlineLevel="0" collapsed="false">
      <c r="C513" s="205"/>
    </row>
    <row r="514" s="180" customFormat="true" ht="12.75" hidden="false" customHeight="false" outlineLevel="0" collapsed="false">
      <c r="C514" s="205"/>
    </row>
    <row r="515" s="180" customFormat="true" ht="12.75" hidden="false" customHeight="false" outlineLevel="0" collapsed="false">
      <c r="C515" s="205"/>
    </row>
    <row r="516" s="180" customFormat="true" ht="12.75" hidden="false" customHeight="false" outlineLevel="0" collapsed="false">
      <c r="C516" s="205"/>
    </row>
    <row r="517" s="180" customFormat="true" ht="12.75" hidden="false" customHeight="false" outlineLevel="0" collapsed="false">
      <c r="C517" s="205"/>
    </row>
    <row r="518" s="180" customFormat="true" ht="12.75" hidden="false" customHeight="false" outlineLevel="0" collapsed="false">
      <c r="C518" s="205"/>
    </row>
    <row r="519" s="180" customFormat="true" ht="12.75" hidden="false" customHeight="false" outlineLevel="0" collapsed="false">
      <c r="C519" s="205"/>
    </row>
    <row r="520" s="180" customFormat="true" ht="12.75" hidden="false" customHeight="false" outlineLevel="0" collapsed="false">
      <c r="C520" s="205"/>
    </row>
    <row r="521" s="180" customFormat="true" ht="12.75" hidden="false" customHeight="false" outlineLevel="0" collapsed="false">
      <c r="C521" s="205"/>
    </row>
    <row r="522" s="180" customFormat="true" ht="12.75" hidden="false" customHeight="false" outlineLevel="0" collapsed="false">
      <c r="C522" s="205"/>
    </row>
    <row r="523" s="180" customFormat="true" ht="12.75" hidden="false" customHeight="false" outlineLevel="0" collapsed="false">
      <c r="C523" s="205"/>
    </row>
    <row r="524" s="180" customFormat="true" ht="12.75" hidden="false" customHeight="false" outlineLevel="0" collapsed="false">
      <c r="C524" s="205"/>
    </row>
    <row r="525" s="180" customFormat="true" ht="12.75" hidden="false" customHeight="false" outlineLevel="0" collapsed="false">
      <c r="C525" s="205"/>
    </row>
    <row r="526" s="180" customFormat="true" ht="12.75" hidden="false" customHeight="false" outlineLevel="0" collapsed="false">
      <c r="C526" s="205"/>
    </row>
    <row r="527" s="180" customFormat="true" ht="12.75" hidden="false" customHeight="false" outlineLevel="0" collapsed="false">
      <c r="C527" s="205"/>
    </row>
    <row r="528" s="180" customFormat="true" ht="12.75" hidden="false" customHeight="false" outlineLevel="0" collapsed="false">
      <c r="C528" s="205"/>
    </row>
    <row r="529" s="180" customFormat="true" ht="12.75" hidden="false" customHeight="false" outlineLevel="0" collapsed="false">
      <c r="C529" s="205"/>
    </row>
    <row r="530" s="180" customFormat="true" ht="12.75" hidden="false" customHeight="false" outlineLevel="0" collapsed="false">
      <c r="C530" s="205"/>
    </row>
    <row r="531" s="180" customFormat="true" ht="12.75" hidden="false" customHeight="false" outlineLevel="0" collapsed="false">
      <c r="C531" s="205"/>
    </row>
    <row r="532" s="180" customFormat="true" ht="12.75" hidden="false" customHeight="false" outlineLevel="0" collapsed="false">
      <c r="C532" s="205"/>
    </row>
    <row r="533" s="180" customFormat="true" ht="12.75" hidden="false" customHeight="false" outlineLevel="0" collapsed="false">
      <c r="C533" s="205"/>
    </row>
    <row r="534" s="180" customFormat="true" ht="12.75" hidden="false" customHeight="false" outlineLevel="0" collapsed="false">
      <c r="C534" s="205"/>
    </row>
    <row r="535" s="180" customFormat="true" ht="12.75" hidden="false" customHeight="false" outlineLevel="0" collapsed="false">
      <c r="C535" s="205"/>
    </row>
    <row r="536" s="180" customFormat="true" ht="12.75" hidden="false" customHeight="false" outlineLevel="0" collapsed="false">
      <c r="C536" s="205"/>
    </row>
    <row r="537" s="180" customFormat="true" ht="12.75" hidden="false" customHeight="false" outlineLevel="0" collapsed="false">
      <c r="C537" s="205"/>
    </row>
    <row r="538" s="180" customFormat="true" ht="12.75" hidden="false" customHeight="false" outlineLevel="0" collapsed="false">
      <c r="C538" s="205"/>
    </row>
    <row r="539" s="180" customFormat="true" ht="12.75" hidden="false" customHeight="false" outlineLevel="0" collapsed="false">
      <c r="C539" s="205"/>
    </row>
    <row r="540" s="180" customFormat="true" ht="12.75" hidden="false" customHeight="false" outlineLevel="0" collapsed="false">
      <c r="C540" s="205"/>
    </row>
    <row r="541" s="180" customFormat="true" ht="12.75" hidden="false" customHeight="false" outlineLevel="0" collapsed="false">
      <c r="C541" s="205"/>
    </row>
    <row r="542" s="180" customFormat="true" ht="12.75" hidden="false" customHeight="false" outlineLevel="0" collapsed="false">
      <c r="C542" s="205"/>
    </row>
    <row r="543" s="180" customFormat="true" ht="12.75" hidden="false" customHeight="false" outlineLevel="0" collapsed="false">
      <c r="C543" s="205"/>
    </row>
    <row r="544" s="180" customFormat="true" ht="12.75" hidden="false" customHeight="false" outlineLevel="0" collapsed="false">
      <c r="C544" s="205"/>
    </row>
    <row r="545" s="180" customFormat="true" ht="12.75" hidden="false" customHeight="false" outlineLevel="0" collapsed="false">
      <c r="C545" s="205"/>
    </row>
    <row r="546" s="180" customFormat="true" ht="12.75" hidden="false" customHeight="false" outlineLevel="0" collapsed="false">
      <c r="C546" s="205"/>
    </row>
    <row r="547" s="180" customFormat="true" ht="12.75" hidden="false" customHeight="false" outlineLevel="0" collapsed="false">
      <c r="C547" s="205"/>
    </row>
    <row r="548" s="180" customFormat="true" ht="12.75" hidden="false" customHeight="false" outlineLevel="0" collapsed="false">
      <c r="C548" s="205"/>
    </row>
    <row r="549" s="180" customFormat="true" ht="12.75" hidden="false" customHeight="false" outlineLevel="0" collapsed="false">
      <c r="C549" s="205"/>
    </row>
    <row r="550" s="180" customFormat="true" ht="12.75" hidden="false" customHeight="false" outlineLevel="0" collapsed="false">
      <c r="C550" s="205"/>
    </row>
    <row r="551" s="180" customFormat="true" ht="12.75" hidden="false" customHeight="false" outlineLevel="0" collapsed="false">
      <c r="C551" s="205"/>
    </row>
    <row r="552" s="180" customFormat="true" ht="12.75" hidden="false" customHeight="false" outlineLevel="0" collapsed="false">
      <c r="C552" s="205"/>
    </row>
    <row r="553" s="180" customFormat="true" ht="12.75" hidden="false" customHeight="false" outlineLevel="0" collapsed="false">
      <c r="C553" s="205"/>
    </row>
    <row r="554" s="180" customFormat="true" ht="12.75" hidden="false" customHeight="false" outlineLevel="0" collapsed="false">
      <c r="C554" s="205"/>
    </row>
    <row r="555" s="180" customFormat="true" ht="12.75" hidden="false" customHeight="false" outlineLevel="0" collapsed="false">
      <c r="C555" s="205"/>
    </row>
    <row r="556" s="180" customFormat="true" ht="12.75" hidden="false" customHeight="false" outlineLevel="0" collapsed="false">
      <c r="C556" s="205"/>
    </row>
    <row r="557" s="180" customFormat="true" ht="12.75" hidden="false" customHeight="false" outlineLevel="0" collapsed="false">
      <c r="C557" s="205"/>
    </row>
    <row r="558" s="180" customFormat="true" ht="12.75" hidden="false" customHeight="false" outlineLevel="0" collapsed="false">
      <c r="C558" s="205"/>
    </row>
    <row r="559" s="180" customFormat="true" ht="12.75" hidden="false" customHeight="false" outlineLevel="0" collapsed="false">
      <c r="C559" s="205"/>
    </row>
    <row r="560" s="180" customFormat="true" ht="12.75" hidden="false" customHeight="false" outlineLevel="0" collapsed="false">
      <c r="C560" s="205"/>
    </row>
    <row r="561" s="180" customFormat="true" ht="12.75" hidden="false" customHeight="false" outlineLevel="0" collapsed="false">
      <c r="C561" s="205"/>
    </row>
    <row r="562" s="180" customFormat="true" ht="12.75" hidden="false" customHeight="false" outlineLevel="0" collapsed="false">
      <c r="C562" s="205"/>
    </row>
    <row r="563" s="180" customFormat="true" ht="12.75" hidden="false" customHeight="false" outlineLevel="0" collapsed="false">
      <c r="C563" s="205"/>
    </row>
    <row r="564" s="180" customFormat="true" ht="12.75" hidden="false" customHeight="false" outlineLevel="0" collapsed="false">
      <c r="C564" s="205"/>
    </row>
    <row r="565" s="180" customFormat="true" ht="12.75" hidden="false" customHeight="false" outlineLevel="0" collapsed="false">
      <c r="C565" s="205"/>
    </row>
    <row r="566" s="180" customFormat="true" ht="12.75" hidden="false" customHeight="false" outlineLevel="0" collapsed="false">
      <c r="C566" s="205"/>
    </row>
    <row r="567" s="180" customFormat="true" ht="12.75" hidden="false" customHeight="false" outlineLevel="0" collapsed="false">
      <c r="C567" s="205"/>
    </row>
    <row r="568" s="180" customFormat="true" ht="12.75" hidden="false" customHeight="false" outlineLevel="0" collapsed="false">
      <c r="C568" s="205"/>
    </row>
    <row r="569" s="180" customFormat="true" ht="12.75" hidden="false" customHeight="false" outlineLevel="0" collapsed="false">
      <c r="C569" s="205"/>
    </row>
    <row r="570" s="180" customFormat="true" ht="12.75" hidden="false" customHeight="false" outlineLevel="0" collapsed="false">
      <c r="C570" s="205"/>
    </row>
    <row r="571" s="180" customFormat="true" ht="12.75" hidden="false" customHeight="false" outlineLevel="0" collapsed="false">
      <c r="C571" s="205"/>
    </row>
    <row r="572" s="180" customFormat="true" ht="12.75" hidden="false" customHeight="false" outlineLevel="0" collapsed="false">
      <c r="C572" s="205"/>
    </row>
    <row r="573" s="180" customFormat="true" ht="12.75" hidden="false" customHeight="false" outlineLevel="0" collapsed="false">
      <c r="C573" s="205"/>
    </row>
    <row r="574" s="180" customFormat="true" ht="12.75" hidden="false" customHeight="false" outlineLevel="0" collapsed="false">
      <c r="C574" s="205"/>
    </row>
    <row r="575" s="180" customFormat="true" ht="12.75" hidden="false" customHeight="false" outlineLevel="0" collapsed="false">
      <c r="C575" s="205"/>
    </row>
    <row r="576" s="180" customFormat="true" ht="12.75" hidden="false" customHeight="false" outlineLevel="0" collapsed="false">
      <c r="C576" s="205"/>
    </row>
    <row r="577" s="180" customFormat="true" ht="12.75" hidden="false" customHeight="false" outlineLevel="0" collapsed="false">
      <c r="C577" s="205"/>
    </row>
    <row r="578" s="180" customFormat="true" ht="12.75" hidden="false" customHeight="false" outlineLevel="0" collapsed="false">
      <c r="C578" s="205"/>
    </row>
    <row r="579" s="180" customFormat="true" ht="12.75" hidden="false" customHeight="false" outlineLevel="0" collapsed="false">
      <c r="C579" s="205"/>
    </row>
    <row r="580" s="180" customFormat="true" ht="12.75" hidden="false" customHeight="false" outlineLevel="0" collapsed="false">
      <c r="C580" s="205"/>
    </row>
    <row r="581" s="180" customFormat="true" ht="12.75" hidden="false" customHeight="false" outlineLevel="0" collapsed="false">
      <c r="C581" s="205"/>
    </row>
    <row r="582" s="180" customFormat="true" ht="12.75" hidden="false" customHeight="false" outlineLevel="0" collapsed="false">
      <c r="C582" s="205"/>
    </row>
    <row r="583" s="180" customFormat="true" ht="12.75" hidden="false" customHeight="false" outlineLevel="0" collapsed="false">
      <c r="C583" s="205"/>
    </row>
    <row r="584" s="180" customFormat="true" ht="12.75" hidden="false" customHeight="false" outlineLevel="0" collapsed="false">
      <c r="C584" s="205"/>
    </row>
    <row r="585" s="180" customFormat="true" ht="12.75" hidden="false" customHeight="false" outlineLevel="0" collapsed="false">
      <c r="C585" s="205"/>
    </row>
    <row r="586" s="180" customFormat="true" ht="12.75" hidden="false" customHeight="false" outlineLevel="0" collapsed="false">
      <c r="C586" s="205"/>
    </row>
    <row r="587" s="180" customFormat="true" ht="12.75" hidden="false" customHeight="false" outlineLevel="0" collapsed="false">
      <c r="C587" s="205"/>
    </row>
    <row r="588" s="180" customFormat="true" ht="12.75" hidden="false" customHeight="false" outlineLevel="0" collapsed="false">
      <c r="C588" s="205"/>
    </row>
    <row r="589" s="180" customFormat="true" ht="12.75" hidden="false" customHeight="false" outlineLevel="0" collapsed="false">
      <c r="C589" s="205"/>
    </row>
    <row r="590" s="180" customFormat="true" ht="12.75" hidden="false" customHeight="false" outlineLevel="0" collapsed="false">
      <c r="C590" s="205"/>
    </row>
    <row r="591" s="180" customFormat="true" ht="12.75" hidden="false" customHeight="false" outlineLevel="0" collapsed="false">
      <c r="C591" s="205"/>
    </row>
    <row r="592" s="180" customFormat="true" ht="12.75" hidden="false" customHeight="false" outlineLevel="0" collapsed="false">
      <c r="C592" s="205"/>
    </row>
    <row r="593" s="180" customFormat="true" ht="12.75" hidden="false" customHeight="false" outlineLevel="0" collapsed="false">
      <c r="C593" s="205"/>
    </row>
    <row r="594" s="180" customFormat="true" ht="12.75" hidden="false" customHeight="false" outlineLevel="0" collapsed="false">
      <c r="C594" s="205"/>
    </row>
    <row r="595" s="180" customFormat="true" ht="12.75" hidden="false" customHeight="false" outlineLevel="0" collapsed="false">
      <c r="C595" s="205"/>
    </row>
    <row r="596" s="180" customFormat="true" ht="12.75" hidden="false" customHeight="false" outlineLevel="0" collapsed="false">
      <c r="C596" s="205"/>
    </row>
    <row r="597" s="180" customFormat="true" ht="12.75" hidden="false" customHeight="false" outlineLevel="0" collapsed="false">
      <c r="C597" s="205"/>
    </row>
    <row r="598" s="180" customFormat="true" ht="12.75" hidden="false" customHeight="false" outlineLevel="0" collapsed="false">
      <c r="C598" s="205"/>
    </row>
    <row r="599" s="180" customFormat="true" ht="12.75" hidden="false" customHeight="false" outlineLevel="0" collapsed="false">
      <c r="C599" s="205"/>
    </row>
    <row r="600" s="180" customFormat="true" ht="12.75" hidden="false" customHeight="false" outlineLevel="0" collapsed="false">
      <c r="C600" s="205"/>
    </row>
    <row r="601" s="180" customFormat="true" ht="12.75" hidden="false" customHeight="false" outlineLevel="0" collapsed="false">
      <c r="C601" s="205"/>
    </row>
    <row r="602" s="180" customFormat="true" ht="12.75" hidden="false" customHeight="false" outlineLevel="0" collapsed="false">
      <c r="C602" s="205"/>
    </row>
    <row r="603" s="180" customFormat="true" ht="12.75" hidden="false" customHeight="false" outlineLevel="0" collapsed="false">
      <c r="C603" s="205"/>
    </row>
    <row r="604" s="180" customFormat="true" ht="12.75" hidden="false" customHeight="false" outlineLevel="0" collapsed="false">
      <c r="C604" s="205"/>
    </row>
    <row r="605" s="180" customFormat="true" ht="12.75" hidden="false" customHeight="false" outlineLevel="0" collapsed="false">
      <c r="C605" s="205"/>
    </row>
    <row r="606" s="180" customFormat="true" ht="12.75" hidden="false" customHeight="false" outlineLevel="0" collapsed="false">
      <c r="C606" s="205"/>
    </row>
    <row r="607" s="180" customFormat="true" ht="12.75" hidden="false" customHeight="false" outlineLevel="0" collapsed="false">
      <c r="C607" s="205"/>
    </row>
    <row r="608" s="180" customFormat="true" ht="12.75" hidden="false" customHeight="false" outlineLevel="0" collapsed="false">
      <c r="C608" s="205"/>
    </row>
    <row r="609" s="180" customFormat="true" ht="12.75" hidden="false" customHeight="false" outlineLevel="0" collapsed="false">
      <c r="C609" s="205"/>
    </row>
    <row r="610" s="180" customFormat="true" ht="12.75" hidden="false" customHeight="false" outlineLevel="0" collapsed="false">
      <c r="C610" s="205"/>
    </row>
    <row r="611" s="180" customFormat="true" ht="12.75" hidden="false" customHeight="false" outlineLevel="0" collapsed="false">
      <c r="C611" s="205"/>
    </row>
    <row r="612" s="180" customFormat="true" ht="12.75" hidden="false" customHeight="false" outlineLevel="0" collapsed="false">
      <c r="C612" s="205"/>
    </row>
    <row r="613" s="180" customFormat="true" ht="12.75" hidden="false" customHeight="false" outlineLevel="0" collapsed="false">
      <c r="C613" s="205"/>
    </row>
    <row r="614" s="180" customFormat="true" ht="12.75" hidden="false" customHeight="false" outlineLevel="0" collapsed="false">
      <c r="C614" s="205"/>
    </row>
    <row r="615" s="180" customFormat="true" ht="12.75" hidden="false" customHeight="false" outlineLevel="0" collapsed="false">
      <c r="C615" s="205"/>
    </row>
    <row r="616" s="180" customFormat="true" ht="12.75" hidden="false" customHeight="false" outlineLevel="0" collapsed="false">
      <c r="C616" s="205"/>
    </row>
    <row r="617" s="180" customFormat="true" ht="12.75" hidden="false" customHeight="false" outlineLevel="0" collapsed="false">
      <c r="C617" s="205"/>
    </row>
    <row r="618" s="180" customFormat="true" ht="12.75" hidden="false" customHeight="false" outlineLevel="0" collapsed="false">
      <c r="C618" s="205"/>
    </row>
    <row r="619" s="180" customFormat="true" ht="12.75" hidden="false" customHeight="false" outlineLevel="0" collapsed="false">
      <c r="C619" s="205"/>
    </row>
    <row r="620" s="180" customFormat="true" ht="12.75" hidden="false" customHeight="false" outlineLevel="0" collapsed="false">
      <c r="C620" s="205"/>
    </row>
    <row r="621" s="180" customFormat="true" ht="12.75" hidden="false" customHeight="false" outlineLevel="0" collapsed="false">
      <c r="C621" s="205"/>
    </row>
    <row r="622" s="180" customFormat="true" ht="12.75" hidden="false" customHeight="false" outlineLevel="0" collapsed="false">
      <c r="C622" s="205"/>
    </row>
    <row r="623" s="180" customFormat="true" ht="12.75" hidden="false" customHeight="false" outlineLevel="0" collapsed="false">
      <c r="C623" s="205"/>
    </row>
    <row r="624" s="180" customFormat="true" ht="12.75" hidden="false" customHeight="false" outlineLevel="0" collapsed="false">
      <c r="C624" s="205"/>
    </row>
    <row r="625" s="180" customFormat="true" ht="12.75" hidden="false" customHeight="false" outlineLevel="0" collapsed="false">
      <c r="C625" s="205"/>
    </row>
    <row r="626" s="180" customFormat="true" ht="12.75" hidden="false" customHeight="false" outlineLevel="0" collapsed="false">
      <c r="C626" s="205"/>
    </row>
    <row r="627" s="180" customFormat="true" ht="12.75" hidden="false" customHeight="false" outlineLevel="0" collapsed="false">
      <c r="C627" s="205"/>
    </row>
    <row r="628" s="180" customFormat="true" ht="12.75" hidden="false" customHeight="false" outlineLevel="0" collapsed="false">
      <c r="C628" s="205"/>
    </row>
    <row r="629" s="180" customFormat="true" ht="12.75" hidden="false" customHeight="false" outlineLevel="0" collapsed="false">
      <c r="C629" s="205"/>
    </row>
    <row r="630" s="180" customFormat="true" ht="12.75" hidden="false" customHeight="false" outlineLevel="0" collapsed="false">
      <c r="C630" s="205"/>
    </row>
    <row r="631" s="180" customFormat="true" ht="12.75" hidden="false" customHeight="false" outlineLevel="0" collapsed="false">
      <c r="C631" s="205"/>
    </row>
    <row r="632" s="180" customFormat="true" ht="12.75" hidden="false" customHeight="false" outlineLevel="0" collapsed="false">
      <c r="C632" s="205"/>
    </row>
    <row r="633" s="180" customFormat="true" ht="12.75" hidden="false" customHeight="false" outlineLevel="0" collapsed="false">
      <c r="C633" s="205"/>
    </row>
    <row r="634" s="180" customFormat="true" ht="12.75" hidden="false" customHeight="false" outlineLevel="0" collapsed="false">
      <c r="C634" s="205"/>
    </row>
    <row r="635" s="180" customFormat="true" ht="12.75" hidden="false" customHeight="false" outlineLevel="0" collapsed="false">
      <c r="C635" s="205"/>
    </row>
    <row r="636" s="180" customFormat="true" ht="12.75" hidden="false" customHeight="false" outlineLevel="0" collapsed="false">
      <c r="C636" s="205"/>
    </row>
    <row r="637" s="180" customFormat="true" ht="12.75" hidden="false" customHeight="false" outlineLevel="0" collapsed="false">
      <c r="C637" s="205"/>
    </row>
    <row r="638" s="180" customFormat="true" ht="12.75" hidden="false" customHeight="false" outlineLevel="0" collapsed="false">
      <c r="C638" s="205"/>
    </row>
    <row r="639" s="180" customFormat="true" ht="12.75" hidden="false" customHeight="false" outlineLevel="0" collapsed="false">
      <c r="C639" s="205"/>
    </row>
    <row r="640" s="180" customFormat="true" ht="12.75" hidden="false" customHeight="false" outlineLevel="0" collapsed="false">
      <c r="C640" s="205"/>
    </row>
    <row r="641" s="180" customFormat="true" ht="12.75" hidden="false" customHeight="false" outlineLevel="0" collapsed="false">
      <c r="C641" s="205"/>
    </row>
    <row r="642" s="180" customFormat="true" ht="12.75" hidden="false" customHeight="false" outlineLevel="0" collapsed="false">
      <c r="C642" s="205"/>
    </row>
    <row r="643" s="180" customFormat="true" ht="12.75" hidden="false" customHeight="false" outlineLevel="0" collapsed="false">
      <c r="C643" s="205"/>
    </row>
    <row r="644" s="180" customFormat="true" ht="12.75" hidden="false" customHeight="false" outlineLevel="0" collapsed="false">
      <c r="C644" s="205"/>
    </row>
    <row r="645" s="180" customFormat="true" ht="12.75" hidden="false" customHeight="false" outlineLevel="0" collapsed="false">
      <c r="C645" s="205"/>
    </row>
    <row r="646" s="180" customFormat="true" ht="12.75" hidden="false" customHeight="false" outlineLevel="0" collapsed="false">
      <c r="C646" s="205"/>
    </row>
    <row r="647" s="180" customFormat="true" ht="12.75" hidden="false" customHeight="false" outlineLevel="0" collapsed="false">
      <c r="C647" s="205"/>
    </row>
    <row r="648" s="180" customFormat="true" ht="12.75" hidden="false" customHeight="false" outlineLevel="0" collapsed="false">
      <c r="C648" s="205"/>
    </row>
    <row r="649" s="180" customFormat="true" ht="12.75" hidden="false" customHeight="false" outlineLevel="0" collapsed="false">
      <c r="C649" s="205"/>
    </row>
    <row r="650" s="180" customFormat="true" ht="12.75" hidden="false" customHeight="false" outlineLevel="0" collapsed="false">
      <c r="C650" s="205"/>
    </row>
    <row r="651" s="180" customFormat="true" ht="12.75" hidden="false" customHeight="false" outlineLevel="0" collapsed="false">
      <c r="C651" s="205"/>
    </row>
    <row r="652" s="180" customFormat="true" ht="12.75" hidden="false" customHeight="false" outlineLevel="0" collapsed="false">
      <c r="C652" s="205"/>
    </row>
    <row r="653" s="180" customFormat="true" ht="12.75" hidden="false" customHeight="false" outlineLevel="0" collapsed="false">
      <c r="C653" s="205"/>
    </row>
    <row r="654" s="180" customFormat="true" ht="12.75" hidden="false" customHeight="false" outlineLevel="0" collapsed="false">
      <c r="C654" s="205"/>
    </row>
    <row r="655" s="180" customFormat="true" ht="12.75" hidden="false" customHeight="false" outlineLevel="0" collapsed="false">
      <c r="C655" s="205"/>
    </row>
    <row r="656" s="180" customFormat="true" ht="12.75" hidden="false" customHeight="false" outlineLevel="0" collapsed="false">
      <c r="C656" s="205"/>
    </row>
    <row r="657" s="180" customFormat="true" ht="12.75" hidden="false" customHeight="false" outlineLevel="0" collapsed="false">
      <c r="C657" s="205"/>
    </row>
    <row r="658" s="180" customFormat="true" ht="12.75" hidden="false" customHeight="false" outlineLevel="0" collapsed="false">
      <c r="C658" s="205"/>
    </row>
    <row r="659" s="180" customFormat="true" ht="12.75" hidden="false" customHeight="false" outlineLevel="0" collapsed="false">
      <c r="C659" s="205"/>
    </row>
    <row r="660" s="180" customFormat="true" ht="12.75" hidden="false" customHeight="false" outlineLevel="0" collapsed="false">
      <c r="C660" s="205"/>
    </row>
    <row r="661" s="180" customFormat="true" ht="12.75" hidden="false" customHeight="false" outlineLevel="0" collapsed="false">
      <c r="C661" s="205"/>
    </row>
    <row r="662" s="180" customFormat="true" ht="12.75" hidden="false" customHeight="false" outlineLevel="0" collapsed="false">
      <c r="C662" s="205"/>
    </row>
    <row r="663" s="180" customFormat="true" ht="12.75" hidden="false" customHeight="false" outlineLevel="0" collapsed="false">
      <c r="C663" s="205"/>
    </row>
    <row r="664" s="180" customFormat="true" ht="12.75" hidden="false" customHeight="false" outlineLevel="0" collapsed="false">
      <c r="C664" s="205"/>
    </row>
    <row r="665" s="180" customFormat="true" ht="12.75" hidden="false" customHeight="false" outlineLevel="0" collapsed="false">
      <c r="C665" s="205"/>
    </row>
    <row r="666" s="180" customFormat="true" ht="12.75" hidden="false" customHeight="false" outlineLevel="0" collapsed="false">
      <c r="C666" s="205"/>
    </row>
    <row r="667" s="180" customFormat="true" ht="12.75" hidden="false" customHeight="false" outlineLevel="0" collapsed="false">
      <c r="C667" s="205"/>
    </row>
    <row r="668" s="180" customFormat="true" ht="12.75" hidden="false" customHeight="false" outlineLevel="0" collapsed="false">
      <c r="C668" s="205"/>
    </row>
    <row r="669" s="180" customFormat="true" ht="12.75" hidden="false" customHeight="false" outlineLevel="0" collapsed="false">
      <c r="C669" s="205"/>
    </row>
    <row r="670" s="180" customFormat="true" ht="12.75" hidden="false" customHeight="false" outlineLevel="0" collapsed="false">
      <c r="C670" s="205"/>
    </row>
    <row r="671" s="180" customFormat="true" ht="12.75" hidden="false" customHeight="false" outlineLevel="0" collapsed="false">
      <c r="C671" s="205"/>
    </row>
    <row r="672" s="180" customFormat="true" ht="12.75" hidden="false" customHeight="false" outlineLevel="0" collapsed="false">
      <c r="C672" s="205"/>
    </row>
    <row r="673" s="180" customFormat="true" ht="12.75" hidden="false" customHeight="false" outlineLevel="0" collapsed="false">
      <c r="C673" s="205"/>
    </row>
    <row r="674" s="180" customFormat="true" ht="12.75" hidden="false" customHeight="false" outlineLevel="0" collapsed="false">
      <c r="C674" s="205"/>
    </row>
    <row r="675" s="180" customFormat="true" ht="12.75" hidden="false" customHeight="false" outlineLevel="0" collapsed="false">
      <c r="C675" s="205"/>
    </row>
    <row r="676" s="180" customFormat="true" ht="12.75" hidden="false" customHeight="false" outlineLevel="0" collapsed="false">
      <c r="C676" s="205"/>
    </row>
    <row r="677" s="180" customFormat="true" ht="12.75" hidden="false" customHeight="false" outlineLevel="0" collapsed="false">
      <c r="C677" s="205"/>
    </row>
    <row r="678" s="180" customFormat="true" ht="12.75" hidden="false" customHeight="false" outlineLevel="0" collapsed="false">
      <c r="C678" s="205"/>
    </row>
    <row r="679" s="180" customFormat="true" ht="12.75" hidden="false" customHeight="false" outlineLevel="0" collapsed="false">
      <c r="C679" s="205"/>
    </row>
    <row r="680" s="180" customFormat="true" ht="12.75" hidden="false" customHeight="false" outlineLevel="0" collapsed="false">
      <c r="C680" s="205"/>
    </row>
    <row r="681" s="180" customFormat="true" ht="12.75" hidden="false" customHeight="false" outlineLevel="0" collapsed="false">
      <c r="C681" s="205"/>
    </row>
    <row r="682" s="180" customFormat="true" ht="12.75" hidden="false" customHeight="false" outlineLevel="0" collapsed="false">
      <c r="C682" s="205"/>
    </row>
    <row r="683" s="180" customFormat="true" ht="12.75" hidden="false" customHeight="false" outlineLevel="0" collapsed="false">
      <c r="C683" s="205"/>
    </row>
    <row r="684" s="180" customFormat="true" ht="12.75" hidden="false" customHeight="false" outlineLevel="0" collapsed="false">
      <c r="C684" s="205"/>
    </row>
    <row r="685" s="180" customFormat="true" ht="12.75" hidden="false" customHeight="false" outlineLevel="0" collapsed="false">
      <c r="C685" s="205"/>
    </row>
    <row r="686" s="180" customFormat="true" ht="12.75" hidden="false" customHeight="false" outlineLevel="0" collapsed="false">
      <c r="C686" s="205"/>
    </row>
    <row r="687" s="180" customFormat="true" ht="12.75" hidden="false" customHeight="false" outlineLevel="0" collapsed="false">
      <c r="C687" s="205"/>
    </row>
    <row r="688" s="180" customFormat="true" ht="12.75" hidden="false" customHeight="false" outlineLevel="0" collapsed="false">
      <c r="C688" s="205"/>
    </row>
    <row r="689" s="180" customFormat="true" ht="12.75" hidden="false" customHeight="false" outlineLevel="0" collapsed="false">
      <c r="C689" s="205"/>
    </row>
    <row r="690" s="180" customFormat="true" ht="12.75" hidden="false" customHeight="false" outlineLevel="0" collapsed="false">
      <c r="C690" s="205"/>
    </row>
    <row r="691" s="180" customFormat="true" ht="12.75" hidden="false" customHeight="false" outlineLevel="0" collapsed="false">
      <c r="C691" s="205"/>
    </row>
    <row r="692" s="180" customFormat="true" ht="12.75" hidden="false" customHeight="false" outlineLevel="0" collapsed="false">
      <c r="C692" s="205"/>
    </row>
    <row r="693" s="180" customFormat="true" ht="12.75" hidden="false" customHeight="false" outlineLevel="0" collapsed="false">
      <c r="C693" s="205"/>
    </row>
    <row r="694" s="180" customFormat="true" ht="12.75" hidden="false" customHeight="false" outlineLevel="0" collapsed="false">
      <c r="C694" s="205"/>
    </row>
    <row r="695" s="180" customFormat="true" ht="12.75" hidden="false" customHeight="false" outlineLevel="0" collapsed="false">
      <c r="C695" s="205"/>
    </row>
    <row r="696" s="180" customFormat="true" ht="12.75" hidden="false" customHeight="false" outlineLevel="0" collapsed="false">
      <c r="C696" s="205"/>
    </row>
    <row r="697" s="180" customFormat="true" ht="12.75" hidden="false" customHeight="false" outlineLevel="0" collapsed="false">
      <c r="C697" s="205"/>
    </row>
    <row r="698" s="180" customFormat="true" ht="12.75" hidden="false" customHeight="false" outlineLevel="0" collapsed="false">
      <c r="C698" s="205"/>
    </row>
    <row r="699" s="180" customFormat="true" ht="12.75" hidden="false" customHeight="false" outlineLevel="0" collapsed="false">
      <c r="C699" s="205"/>
    </row>
    <row r="700" s="180" customFormat="true" ht="12.75" hidden="false" customHeight="false" outlineLevel="0" collapsed="false">
      <c r="C700" s="205"/>
    </row>
    <row r="701" s="180" customFormat="true" ht="12.75" hidden="false" customHeight="false" outlineLevel="0" collapsed="false">
      <c r="C701" s="205"/>
    </row>
    <row r="702" s="180" customFormat="true" ht="12.75" hidden="false" customHeight="false" outlineLevel="0" collapsed="false">
      <c r="C702" s="205"/>
    </row>
    <row r="703" s="180" customFormat="true" ht="12.75" hidden="false" customHeight="false" outlineLevel="0" collapsed="false">
      <c r="C703" s="205"/>
    </row>
    <row r="704" s="180" customFormat="true" ht="12.75" hidden="false" customHeight="false" outlineLevel="0" collapsed="false">
      <c r="C704" s="205"/>
    </row>
    <row r="705" s="180" customFormat="true" ht="12.75" hidden="false" customHeight="false" outlineLevel="0" collapsed="false">
      <c r="C705" s="205"/>
    </row>
    <row r="706" s="180" customFormat="true" ht="12.75" hidden="false" customHeight="false" outlineLevel="0" collapsed="false">
      <c r="C706" s="205"/>
    </row>
    <row r="707" s="180" customFormat="true" ht="12.75" hidden="false" customHeight="false" outlineLevel="0" collapsed="false">
      <c r="C707" s="205"/>
    </row>
    <row r="708" s="180" customFormat="true" ht="12.75" hidden="false" customHeight="false" outlineLevel="0" collapsed="false">
      <c r="C708" s="205"/>
    </row>
    <row r="709" s="180" customFormat="true" ht="12.75" hidden="false" customHeight="false" outlineLevel="0" collapsed="false">
      <c r="C709" s="205"/>
    </row>
    <row r="710" s="180" customFormat="true" ht="12.75" hidden="false" customHeight="false" outlineLevel="0" collapsed="false">
      <c r="C710" s="205"/>
    </row>
    <row r="711" s="180" customFormat="true" ht="12.75" hidden="false" customHeight="false" outlineLevel="0" collapsed="false">
      <c r="C711" s="205"/>
    </row>
    <row r="712" s="180" customFormat="true" ht="12.75" hidden="false" customHeight="false" outlineLevel="0" collapsed="false">
      <c r="C712" s="205"/>
    </row>
    <row r="713" s="180" customFormat="true" ht="12.75" hidden="false" customHeight="false" outlineLevel="0" collapsed="false">
      <c r="C713" s="205"/>
    </row>
    <row r="714" s="180" customFormat="true" ht="12.75" hidden="false" customHeight="false" outlineLevel="0" collapsed="false">
      <c r="C714" s="205"/>
    </row>
    <row r="715" s="180" customFormat="true" ht="12.75" hidden="false" customHeight="false" outlineLevel="0" collapsed="false">
      <c r="C715" s="205"/>
    </row>
    <row r="716" s="180" customFormat="true" ht="12.75" hidden="false" customHeight="false" outlineLevel="0" collapsed="false">
      <c r="C716" s="205"/>
    </row>
    <row r="717" s="180" customFormat="true" ht="12.75" hidden="false" customHeight="false" outlineLevel="0" collapsed="false">
      <c r="C717" s="205"/>
    </row>
    <row r="718" s="180" customFormat="true" ht="12.75" hidden="false" customHeight="false" outlineLevel="0" collapsed="false">
      <c r="C718" s="205"/>
    </row>
    <row r="719" s="180" customFormat="true" ht="12.75" hidden="false" customHeight="false" outlineLevel="0" collapsed="false">
      <c r="C719" s="205"/>
    </row>
    <row r="720" s="180" customFormat="true" ht="12.75" hidden="false" customHeight="false" outlineLevel="0" collapsed="false">
      <c r="C720" s="205"/>
    </row>
    <row r="721" s="180" customFormat="true" ht="12.75" hidden="false" customHeight="false" outlineLevel="0" collapsed="false">
      <c r="C721" s="205"/>
    </row>
    <row r="722" s="180" customFormat="true" ht="12.75" hidden="false" customHeight="false" outlineLevel="0" collapsed="false">
      <c r="C722" s="205"/>
    </row>
    <row r="723" s="180" customFormat="true" ht="12.75" hidden="false" customHeight="false" outlineLevel="0" collapsed="false">
      <c r="C723" s="205"/>
    </row>
    <row r="724" s="180" customFormat="true" ht="12.75" hidden="false" customHeight="false" outlineLevel="0" collapsed="false">
      <c r="C724" s="205"/>
    </row>
    <row r="725" s="180" customFormat="true" ht="12.75" hidden="false" customHeight="false" outlineLevel="0" collapsed="false">
      <c r="C725" s="205"/>
    </row>
    <row r="726" s="180" customFormat="true" ht="12.75" hidden="false" customHeight="false" outlineLevel="0" collapsed="false">
      <c r="C726" s="205"/>
    </row>
    <row r="727" s="180" customFormat="true" ht="12.75" hidden="false" customHeight="false" outlineLevel="0" collapsed="false">
      <c r="C727" s="205"/>
    </row>
    <row r="728" s="180" customFormat="true" ht="12.75" hidden="false" customHeight="false" outlineLevel="0" collapsed="false">
      <c r="C728" s="205"/>
    </row>
    <row r="729" s="180" customFormat="true" ht="12.75" hidden="false" customHeight="false" outlineLevel="0" collapsed="false">
      <c r="C729" s="205"/>
    </row>
    <row r="730" s="180" customFormat="true" ht="12.75" hidden="false" customHeight="false" outlineLevel="0" collapsed="false">
      <c r="C730" s="205"/>
    </row>
    <row r="731" s="180" customFormat="true" ht="12.75" hidden="false" customHeight="false" outlineLevel="0" collapsed="false">
      <c r="C731" s="205"/>
    </row>
    <row r="732" s="180" customFormat="true" ht="12.75" hidden="false" customHeight="false" outlineLevel="0" collapsed="false">
      <c r="C732" s="205"/>
    </row>
    <row r="733" s="180" customFormat="true" ht="12.75" hidden="false" customHeight="false" outlineLevel="0" collapsed="false">
      <c r="C733" s="205"/>
    </row>
    <row r="734" s="180" customFormat="true" ht="12.75" hidden="false" customHeight="false" outlineLevel="0" collapsed="false">
      <c r="C734" s="205"/>
    </row>
    <row r="735" s="180" customFormat="true" ht="12.75" hidden="false" customHeight="false" outlineLevel="0" collapsed="false">
      <c r="C735" s="205"/>
    </row>
    <row r="736" s="180" customFormat="true" ht="12.75" hidden="false" customHeight="false" outlineLevel="0" collapsed="false">
      <c r="C736" s="205"/>
    </row>
    <row r="737" s="180" customFormat="true" ht="12.75" hidden="false" customHeight="false" outlineLevel="0" collapsed="false">
      <c r="C737" s="205"/>
    </row>
    <row r="738" s="180" customFormat="true" ht="12.75" hidden="false" customHeight="false" outlineLevel="0" collapsed="false">
      <c r="C738" s="205"/>
    </row>
    <row r="739" s="180" customFormat="true" ht="12.75" hidden="false" customHeight="false" outlineLevel="0" collapsed="false">
      <c r="C739" s="205"/>
    </row>
    <row r="740" s="180" customFormat="true" ht="12.75" hidden="false" customHeight="false" outlineLevel="0" collapsed="false">
      <c r="C740" s="205"/>
    </row>
    <row r="741" s="180" customFormat="true" ht="12.75" hidden="false" customHeight="false" outlineLevel="0" collapsed="false">
      <c r="C741" s="205"/>
    </row>
    <row r="742" s="180" customFormat="true" ht="12.75" hidden="false" customHeight="false" outlineLevel="0" collapsed="false">
      <c r="C742" s="205"/>
    </row>
    <row r="743" s="180" customFormat="true" ht="12.75" hidden="false" customHeight="false" outlineLevel="0" collapsed="false">
      <c r="C743" s="205"/>
    </row>
    <row r="744" s="180" customFormat="true" ht="12.75" hidden="false" customHeight="false" outlineLevel="0" collapsed="false">
      <c r="C744" s="205"/>
    </row>
    <row r="745" s="180" customFormat="true" ht="12.75" hidden="false" customHeight="false" outlineLevel="0" collapsed="false">
      <c r="C745" s="205"/>
    </row>
    <row r="746" s="180" customFormat="true" ht="12.75" hidden="false" customHeight="false" outlineLevel="0" collapsed="false">
      <c r="C746" s="205"/>
    </row>
    <row r="747" s="180" customFormat="true" ht="12.75" hidden="false" customHeight="false" outlineLevel="0" collapsed="false">
      <c r="C747" s="205"/>
    </row>
    <row r="748" s="180" customFormat="true" ht="12.75" hidden="false" customHeight="false" outlineLevel="0" collapsed="false">
      <c r="C748" s="205"/>
    </row>
    <row r="749" s="180" customFormat="true" ht="12.75" hidden="false" customHeight="false" outlineLevel="0" collapsed="false">
      <c r="C749" s="205"/>
    </row>
    <row r="750" s="180" customFormat="true" ht="12.75" hidden="false" customHeight="false" outlineLevel="0" collapsed="false">
      <c r="C750" s="205"/>
    </row>
    <row r="751" s="180" customFormat="true" ht="12.75" hidden="false" customHeight="false" outlineLevel="0" collapsed="false">
      <c r="C751" s="205"/>
    </row>
    <row r="752" s="180" customFormat="true" ht="12.75" hidden="false" customHeight="false" outlineLevel="0" collapsed="false">
      <c r="C752" s="205"/>
    </row>
    <row r="753" s="180" customFormat="true" ht="12.75" hidden="false" customHeight="false" outlineLevel="0" collapsed="false">
      <c r="C753" s="205"/>
    </row>
    <row r="754" s="180" customFormat="true" ht="12.75" hidden="false" customHeight="false" outlineLevel="0" collapsed="false">
      <c r="C754" s="205"/>
    </row>
    <row r="755" s="180" customFormat="true" ht="12.75" hidden="false" customHeight="false" outlineLevel="0" collapsed="false">
      <c r="C755" s="205"/>
    </row>
    <row r="756" s="180" customFormat="true" ht="12.75" hidden="false" customHeight="false" outlineLevel="0" collapsed="false">
      <c r="C756" s="205"/>
    </row>
    <row r="757" s="180" customFormat="true" ht="12.75" hidden="false" customHeight="false" outlineLevel="0" collapsed="false">
      <c r="C757" s="205"/>
    </row>
    <row r="758" s="180" customFormat="true" ht="12.75" hidden="false" customHeight="false" outlineLevel="0" collapsed="false">
      <c r="C758" s="205"/>
    </row>
    <row r="759" s="180" customFormat="true" ht="12.75" hidden="false" customHeight="false" outlineLevel="0" collapsed="false">
      <c r="C759" s="205"/>
    </row>
    <row r="760" s="180" customFormat="true" ht="12.75" hidden="false" customHeight="false" outlineLevel="0" collapsed="false">
      <c r="C760" s="205"/>
    </row>
    <row r="761" s="180" customFormat="true" ht="12.75" hidden="false" customHeight="false" outlineLevel="0" collapsed="false">
      <c r="C761" s="205"/>
    </row>
    <row r="762" s="180" customFormat="true" ht="12.75" hidden="false" customHeight="false" outlineLevel="0" collapsed="false">
      <c r="C762" s="205"/>
    </row>
    <row r="763" s="180" customFormat="true" ht="12.75" hidden="false" customHeight="false" outlineLevel="0" collapsed="false">
      <c r="C763" s="205"/>
    </row>
    <row r="764" s="180" customFormat="true" ht="12.75" hidden="false" customHeight="false" outlineLevel="0" collapsed="false">
      <c r="C764" s="205"/>
    </row>
    <row r="765" s="180" customFormat="true" ht="12.75" hidden="false" customHeight="false" outlineLevel="0" collapsed="false">
      <c r="C765" s="205"/>
    </row>
    <row r="766" s="180" customFormat="true" ht="12.75" hidden="false" customHeight="false" outlineLevel="0" collapsed="false">
      <c r="C766" s="205"/>
    </row>
    <row r="767" s="180" customFormat="true" ht="12.75" hidden="false" customHeight="false" outlineLevel="0" collapsed="false">
      <c r="C767" s="205"/>
    </row>
    <row r="768" s="180" customFormat="true" ht="12.75" hidden="false" customHeight="false" outlineLevel="0" collapsed="false">
      <c r="C768" s="205"/>
    </row>
    <row r="769" s="180" customFormat="true" ht="12.75" hidden="false" customHeight="false" outlineLevel="0" collapsed="false">
      <c r="C769" s="205"/>
    </row>
    <row r="770" s="180" customFormat="true" ht="12.75" hidden="false" customHeight="false" outlineLevel="0" collapsed="false">
      <c r="C770" s="205"/>
    </row>
    <row r="771" s="180" customFormat="true" ht="12.75" hidden="false" customHeight="false" outlineLevel="0" collapsed="false">
      <c r="C771" s="205"/>
    </row>
    <row r="772" s="180" customFormat="true" ht="12.75" hidden="false" customHeight="false" outlineLevel="0" collapsed="false">
      <c r="C772" s="205"/>
    </row>
    <row r="773" s="180" customFormat="true" ht="12.75" hidden="false" customHeight="false" outlineLevel="0" collapsed="false">
      <c r="C773" s="205"/>
    </row>
    <row r="774" s="180" customFormat="true" ht="12.75" hidden="false" customHeight="false" outlineLevel="0" collapsed="false">
      <c r="C774" s="205"/>
    </row>
    <row r="775" s="180" customFormat="true" ht="12.75" hidden="false" customHeight="false" outlineLevel="0" collapsed="false">
      <c r="C775" s="205"/>
    </row>
    <row r="776" s="180" customFormat="true" ht="12.75" hidden="false" customHeight="false" outlineLevel="0" collapsed="false">
      <c r="C776" s="205"/>
    </row>
    <row r="777" s="180" customFormat="true" ht="12.75" hidden="false" customHeight="false" outlineLevel="0" collapsed="false">
      <c r="C777" s="205"/>
    </row>
    <row r="778" s="180" customFormat="true" ht="12.75" hidden="false" customHeight="false" outlineLevel="0" collapsed="false">
      <c r="C778" s="205"/>
    </row>
    <row r="779" s="180" customFormat="true" ht="12.75" hidden="false" customHeight="false" outlineLevel="0" collapsed="false">
      <c r="C779" s="205"/>
    </row>
    <row r="780" s="180" customFormat="true" ht="12.75" hidden="false" customHeight="false" outlineLevel="0" collapsed="false">
      <c r="C780" s="205"/>
    </row>
    <row r="781" s="180" customFormat="true" ht="12.75" hidden="false" customHeight="false" outlineLevel="0" collapsed="false">
      <c r="C781" s="205"/>
    </row>
    <row r="782" s="180" customFormat="true" ht="12.75" hidden="false" customHeight="false" outlineLevel="0" collapsed="false">
      <c r="C782" s="205"/>
    </row>
    <row r="783" s="180" customFormat="true" ht="12.75" hidden="false" customHeight="false" outlineLevel="0" collapsed="false">
      <c r="C783" s="205"/>
    </row>
    <row r="784" s="180" customFormat="true" ht="12.75" hidden="false" customHeight="false" outlineLevel="0" collapsed="false">
      <c r="C784" s="205"/>
    </row>
    <row r="785" s="180" customFormat="true" ht="12.75" hidden="false" customHeight="false" outlineLevel="0" collapsed="false">
      <c r="C785" s="205"/>
    </row>
    <row r="786" s="180" customFormat="true" ht="12.75" hidden="false" customHeight="false" outlineLevel="0" collapsed="false">
      <c r="C786" s="205"/>
    </row>
    <row r="787" s="180" customFormat="true" ht="12.75" hidden="false" customHeight="false" outlineLevel="0" collapsed="false">
      <c r="C787" s="205"/>
    </row>
    <row r="788" s="180" customFormat="true" ht="12.75" hidden="false" customHeight="false" outlineLevel="0" collapsed="false">
      <c r="C788" s="205"/>
    </row>
    <row r="789" s="180" customFormat="true" ht="12.75" hidden="false" customHeight="false" outlineLevel="0" collapsed="false">
      <c r="C789" s="205"/>
    </row>
    <row r="790" s="180" customFormat="true" ht="12.75" hidden="false" customHeight="false" outlineLevel="0" collapsed="false">
      <c r="C790" s="205"/>
    </row>
    <row r="791" s="180" customFormat="true" ht="12.75" hidden="false" customHeight="false" outlineLevel="0" collapsed="false">
      <c r="C791" s="205"/>
    </row>
    <row r="792" s="180" customFormat="true" ht="12.75" hidden="false" customHeight="false" outlineLevel="0" collapsed="false">
      <c r="C792" s="205"/>
    </row>
    <row r="793" s="180" customFormat="true" ht="12.75" hidden="false" customHeight="false" outlineLevel="0" collapsed="false">
      <c r="C793" s="205"/>
    </row>
    <row r="794" s="180" customFormat="true" ht="12.75" hidden="false" customHeight="false" outlineLevel="0" collapsed="false">
      <c r="C794" s="205"/>
    </row>
    <row r="795" s="180" customFormat="true" ht="12.75" hidden="false" customHeight="false" outlineLevel="0" collapsed="false">
      <c r="C795" s="205"/>
    </row>
    <row r="796" s="180" customFormat="true" ht="12.75" hidden="false" customHeight="false" outlineLevel="0" collapsed="false">
      <c r="C796" s="205"/>
    </row>
    <row r="797" s="180" customFormat="true" ht="12.75" hidden="false" customHeight="false" outlineLevel="0" collapsed="false">
      <c r="C797" s="205"/>
    </row>
    <row r="798" s="180" customFormat="true" ht="12.75" hidden="false" customHeight="false" outlineLevel="0" collapsed="false">
      <c r="C798" s="205"/>
    </row>
    <row r="799" s="180" customFormat="true" ht="12.75" hidden="false" customHeight="false" outlineLevel="0" collapsed="false">
      <c r="C799" s="205"/>
    </row>
    <row r="800" s="180" customFormat="true" ht="12.75" hidden="false" customHeight="false" outlineLevel="0" collapsed="false">
      <c r="C800" s="205"/>
    </row>
    <row r="801" s="180" customFormat="true" ht="12.75" hidden="false" customHeight="false" outlineLevel="0" collapsed="false">
      <c r="C801" s="205"/>
    </row>
    <row r="802" s="180" customFormat="true" ht="12.75" hidden="false" customHeight="false" outlineLevel="0" collapsed="false">
      <c r="C802" s="205"/>
    </row>
    <row r="803" s="180" customFormat="true" ht="12.75" hidden="false" customHeight="false" outlineLevel="0" collapsed="false">
      <c r="C803" s="205"/>
    </row>
    <row r="804" s="180" customFormat="true" ht="12.75" hidden="false" customHeight="false" outlineLevel="0" collapsed="false">
      <c r="C804" s="205"/>
    </row>
    <row r="805" s="180" customFormat="true" ht="12.75" hidden="false" customHeight="false" outlineLevel="0" collapsed="false">
      <c r="C805" s="205"/>
    </row>
    <row r="806" s="180" customFormat="true" ht="12.75" hidden="false" customHeight="false" outlineLevel="0" collapsed="false">
      <c r="C806" s="205"/>
    </row>
    <row r="807" s="180" customFormat="true" ht="12.75" hidden="false" customHeight="false" outlineLevel="0" collapsed="false">
      <c r="C807" s="205"/>
    </row>
    <row r="808" s="180" customFormat="true" ht="12.75" hidden="false" customHeight="false" outlineLevel="0" collapsed="false">
      <c r="C808" s="205"/>
    </row>
    <row r="809" s="180" customFormat="true" ht="12.75" hidden="false" customHeight="false" outlineLevel="0" collapsed="false">
      <c r="C809" s="205"/>
    </row>
    <row r="810" s="180" customFormat="true" ht="12.75" hidden="false" customHeight="false" outlineLevel="0" collapsed="false">
      <c r="C810" s="205"/>
    </row>
    <row r="811" s="180" customFormat="true" ht="12.75" hidden="false" customHeight="false" outlineLevel="0" collapsed="false">
      <c r="C811" s="205"/>
    </row>
    <row r="812" s="180" customFormat="true" ht="12.75" hidden="false" customHeight="false" outlineLevel="0" collapsed="false">
      <c r="C812" s="205"/>
    </row>
    <row r="813" s="180" customFormat="true" ht="12.75" hidden="false" customHeight="false" outlineLevel="0" collapsed="false">
      <c r="C813" s="205"/>
    </row>
    <row r="814" s="180" customFormat="true" ht="12.75" hidden="false" customHeight="false" outlineLevel="0" collapsed="false">
      <c r="C814" s="205"/>
    </row>
    <row r="815" s="180" customFormat="true" ht="12.75" hidden="false" customHeight="false" outlineLevel="0" collapsed="false">
      <c r="C815" s="205"/>
    </row>
    <row r="816" s="180" customFormat="true" ht="12.75" hidden="false" customHeight="false" outlineLevel="0" collapsed="false">
      <c r="C816" s="205"/>
    </row>
    <row r="817" s="180" customFormat="true" ht="12.75" hidden="false" customHeight="false" outlineLevel="0" collapsed="false">
      <c r="C817" s="205"/>
    </row>
    <row r="818" s="180" customFormat="true" ht="12.75" hidden="false" customHeight="false" outlineLevel="0" collapsed="false">
      <c r="C818" s="205"/>
    </row>
    <row r="819" s="180" customFormat="true" ht="12.75" hidden="false" customHeight="false" outlineLevel="0" collapsed="false">
      <c r="C819" s="205"/>
    </row>
    <row r="820" s="180" customFormat="true" ht="12.75" hidden="false" customHeight="false" outlineLevel="0" collapsed="false">
      <c r="C820" s="205"/>
    </row>
    <row r="821" s="180" customFormat="true" ht="12.75" hidden="false" customHeight="false" outlineLevel="0" collapsed="false">
      <c r="C821" s="205"/>
    </row>
    <row r="822" s="180" customFormat="true" ht="12.75" hidden="false" customHeight="false" outlineLevel="0" collapsed="false">
      <c r="C822" s="205"/>
    </row>
    <row r="823" s="180" customFormat="true" ht="12.75" hidden="false" customHeight="false" outlineLevel="0" collapsed="false">
      <c r="C823" s="205"/>
    </row>
    <row r="824" s="180" customFormat="true" ht="12.75" hidden="false" customHeight="false" outlineLevel="0" collapsed="false">
      <c r="C824" s="205"/>
    </row>
    <row r="825" s="180" customFormat="true" ht="12.75" hidden="false" customHeight="false" outlineLevel="0" collapsed="false">
      <c r="C825" s="205"/>
    </row>
    <row r="826" s="180" customFormat="true" ht="12.75" hidden="false" customHeight="false" outlineLevel="0" collapsed="false">
      <c r="C826" s="205"/>
    </row>
    <row r="827" s="180" customFormat="true" ht="12.75" hidden="false" customHeight="false" outlineLevel="0" collapsed="false">
      <c r="C827" s="205"/>
    </row>
    <row r="828" s="180" customFormat="true" ht="12.75" hidden="false" customHeight="false" outlineLevel="0" collapsed="false">
      <c r="C828" s="205"/>
    </row>
    <row r="829" s="180" customFormat="true" ht="12.75" hidden="false" customHeight="false" outlineLevel="0" collapsed="false">
      <c r="C829" s="205"/>
    </row>
    <row r="830" s="180" customFormat="true" ht="12.75" hidden="false" customHeight="false" outlineLevel="0" collapsed="false">
      <c r="C830" s="205"/>
    </row>
    <row r="831" s="180" customFormat="true" ht="12.75" hidden="false" customHeight="false" outlineLevel="0" collapsed="false">
      <c r="C831" s="205"/>
    </row>
    <row r="832" s="180" customFormat="true" ht="12.75" hidden="false" customHeight="false" outlineLevel="0" collapsed="false">
      <c r="C832" s="205"/>
    </row>
    <row r="833" s="180" customFormat="true" ht="12.75" hidden="false" customHeight="false" outlineLevel="0" collapsed="false">
      <c r="C833" s="205"/>
    </row>
    <row r="834" s="180" customFormat="true" ht="12.75" hidden="false" customHeight="false" outlineLevel="0" collapsed="false">
      <c r="C834" s="205"/>
    </row>
    <row r="835" s="180" customFormat="true" ht="12.75" hidden="false" customHeight="false" outlineLevel="0" collapsed="false">
      <c r="C835" s="205"/>
    </row>
    <row r="836" s="180" customFormat="true" ht="12.75" hidden="false" customHeight="false" outlineLevel="0" collapsed="false">
      <c r="C836" s="205"/>
    </row>
    <row r="837" s="180" customFormat="true" ht="12.75" hidden="false" customHeight="false" outlineLevel="0" collapsed="false">
      <c r="C837" s="205"/>
    </row>
    <row r="838" s="180" customFormat="true" ht="12.75" hidden="false" customHeight="false" outlineLevel="0" collapsed="false">
      <c r="C838" s="205"/>
    </row>
    <row r="839" s="180" customFormat="true" ht="12.75" hidden="false" customHeight="false" outlineLevel="0" collapsed="false">
      <c r="C839" s="205"/>
    </row>
    <row r="840" s="180" customFormat="true" ht="12.75" hidden="false" customHeight="false" outlineLevel="0" collapsed="false">
      <c r="C840" s="205"/>
    </row>
    <row r="841" s="180" customFormat="true" ht="12.75" hidden="false" customHeight="false" outlineLevel="0" collapsed="false">
      <c r="C841" s="205"/>
    </row>
    <row r="842" s="180" customFormat="true" ht="12.75" hidden="false" customHeight="false" outlineLevel="0" collapsed="false">
      <c r="C842" s="205"/>
    </row>
    <row r="843" s="180" customFormat="true" ht="12.75" hidden="false" customHeight="false" outlineLevel="0" collapsed="false">
      <c r="C843" s="205"/>
    </row>
    <row r="844" s="180" customFormat="true" ht="12.75" hidden="false" customHeight="false" outlineLevel="0" collapsed="false">
      <c r="C844" s="205"/>
    </row>
    <row r="845" s="180" customFormat="true" ht="12.75" hidden="false" customHeight="false" outlineLevel="0" collapsed="false">
      <c r="C845" s="205"/>
    </row>
    <row r="846" s="180" customFormat="true" ht="12.75" hidden="false" customHeight="false" outlineLevel="0" collapsed="false">
      <c r="C846" s="205"/>
    </row>
    <row r="847" s="180" customFormat="true" ht="12.75" hidden="false" customHeight="false" outlineLevel="0" collapsed="false">
      <c r="C847" s="205"/>
    </row>
    <row r="848" s="180" customFormat="true" ht="12.75" hidden="false" customHeight="false" outlineLevel="0" collapsed="false">
      <c r="C848" s="205"/>
    </row>
    <row r="849" s="180" customFormat="true" ht="12.75" hidden="false" customHeight="false" outlineLevel="0" collapsed="false">
      <c r="C849" s="205"/>
    </row>
    <row r="850" s="180" customFormat="true" ht="12.75" hidden="false" customHeight="false" outlineLevel="0" collapsed="false">
      <c r="C850" s="205"/>
    </row>
    <row r="851" s="180" customFormat="true" ht="12.75" hidden="false" customHeight="false" outlineLevel="0" collapsed="false">
      <c r="C851" s="205"/>
    </row>
    <row r="852" s="180" customFormat="true" ht="12.75" hidden="false" customHeight="false" outlineLevel="0" collapsed="false">
      <c r="C852" s="205"/>
    </row>
    <row r="853" s="180" customFormat="true" ht="12.75" hidden="false" customHeight="false" outlineLevel="0" collapsed="false">
      <c r="C853" s="205"/>
    </row>
    <row r="854" s="180" customFormat="true" ht="12.75" hidden="false" customHeight="false" outlineLevel="0" collapsed="false">
      <c r="C854" s="205"/>
    </row>
    <row r="855" s="180" customFormat="true" ht="12.75" hidden="false" customHeight="false" outlineLevel="0" collapsed="false">
      <c r="C855" s="205"/>
    </row>
    <row r="856" s="180" customFormat="true" ht="12.75" hidden="false" customHeight="false" outlineLevel="0" collapsed="false">
      <c r="C856" s="205"/>
    </row>
    <row r="857" s="180" customFormat="true" ht="12.75" hidden="false" customHeight="false" outlineLevel="0" collapsed="false">
      <c r="C857" s="205"/>
    </row>
    <row r="858" s="180" customFormat="true" ht="12.75" hidden="false" customHeight="false" outlineLevel="0" collapsed="false">
      <c r="C858" s="205"/>
    </row>
    <row r="859" s="180" customFormat="true" ht="12.75" hidden="false" customHeight="false" outlineLevel="0" collapsed="false">
      <c r="C859" s="205"/>
    </row>
    <row r="860" s="180" customFormat="true" ht="12.75" hidden="false" customHeight="false" outlineLevel="0" collapsed="false">
      <c r="C860" s="205"/>
    </row>
    <row r="861" s="180" customFormat="true" ht="12.75" hidden="false" customHeight="false" outlineLevel="0" collapsed="false">
      <c r="C861" s="205"/>
    </row>
    <row r="862" s="180" customFormat="true" ht="12.75" hidden="false" customHeight="false" outlineLevel="0" collapsed="false">
      <c r="C862" s="205"/>
    </row>
    <row r="863" s="180" customFormat="true" ht="12.75" hidden="false" customHeight="false" outlineLevel="0" collapsed="false">
      <c r="C863" s="205"/>
    </row>
    <row r="864" s="180" customFormat="true" ht="12.75" hidden="false" customHeight="false" outlineLevel="0" collapsed="false">
      <c r="C864" s="205"/>
    </row>
    <row r="865" s="180" customFormat="true" ht="12.75" hidden="false" customHeight="false" outlineLevel="0" collapsed="false">
      <c r="C865" s="205"/>
    </row>
    <row r="866" s="180" customFormat="true" ht="12.75" hidden="false" customHeight="false" outlineLevel="0" collapsed="false">
      <c r="C866" s="205"/>
    </row>
    <row r="867" s="180" customFormat="true" ht="12.75" hidden="false" customHeight="false" outlineLevel="0" collapsed="false">
      <c r="C867" s="205"/>
    </row>
    <row r="868" s="180" customFormat="true" ht="12.75" hidden="false" customHeight="false" outlineLevel="0" collapsed="false">
      <c r="C868" s="205"/>
    </row>
    <row r="869" s="180" customFormat="true" ht="12.75" hidden="false" customHeight="false" outlineLevel="0" collapsed="false">
      <c r="C869" s="205"/>
    </row>
    <row r="870" s="180" customFormat="true" ht="12.75" hidden="false" customHeight="false" outlineLevel="0" collapsed="false">
      <c r="C870" s="205"/>
    </row>
    <row r="871" s="180" customFormat="true" ht="12.75" hidden="false" customHeight="false" outlineLevel="0" collapsed="false">
      <c r="C871" s="205"/>
    </row>
    <row r="872" s="180" customFormat="true" ht="12.75" hidden="false" customHeight="false" outlineLevel="0" collapsed="false">
      <c r="C872" s="205"/>
    </row>
    <row r="873" s="180" customFormat="true" ht="12.75" hidden="false" customHeight="false" outlineLevel="0" collapsed="false">
      <c r="C873" s="205"/>
    </row>
    <row r="874" s="180" customFormat="true" ht="12.75" hidden="false" customHeight="false" outlineLevel="0" collapsed="false">
      <c r="C874" s="205"/>
    </row>
    <row r="875" s="180" customFormat="true" ht="12.75" hidden="false" customHeight="false" outlineLevel="0" collapsed="false">
      <c r="C875" s="205"/>
    </row>
    <row r="876" s="180" customFormat="true" ht="12.75" hidden="false" customHeight="false" outlineLevel="0" collapsed="false">
      <c r="C876" s="205"/>
    </row>
    <row r="877" s="180" customFormat="true" ht="12.75" hidden="false" customHeight="false" outlineLevel="0" collapsed="false">
      <c r="C877" s="205"/>
    </row>
    <row r="878" s="180" customFormat="true" ht="12.75" hidden="false" customHeight="false" outlineLevel="0" collapsed="false">
      <c r="C878" s="205"/>
    </row>
    <row r="879" s="180" customFormat="true" ht="12.75" hidden="false" customHeight="false" outlineLevel="0" collapsed="false">
      <c r="C879" s="205"/>
    </row>
    <row r="880" s="180" customFormat="true" ht="12.75" hidden="false" customHeight="false" outlineLevel="0" collapsed="false">
      <c r="C880" s="205"/>
    </row>
    <row r="881" s="180" customFormat="true" ht="12.75" hidden="false" customHeight="false" outlineLevel="0" collapsed="false">
      <c r="C881" s="205"/>
    </row>
    <row r="882" s="180" customFormat="true" ht="12.75" hidden="false" customHeight="false" outlineLevel="0" collapsed="false">
      <c r="C882" s="205"/>
    </row>
    <row r="883" s="180" customFormat="true" ht="12.75" hidden="false" customHeight="false" outlineLevel="0" collapsed="false">
      <c r="C883" s="205"/>
    </row>
    <row r="884" s="180" customFormat="true" ht="12.75" hidden="false" customHeight="false" outlineLevel="0" collapsed="false">
      <c r="C884" s="205"/>
    </row>
    <row r="885" s="180" customFormat="true" ht="12.75" hidden="false" customHeight="false" outlineLevel="0" collapsed="false">
      <c r="C885" s="205"/>
    </row>
    <row r="886" s="180" customFormat="true" ht="12.75" hidden="false" customHeight="false" outlineLevel="0" collapsed="false">
      <c r="C886" s="205"/>
    </row>
    <row r="887" s="180" customFormat="true" ht="12.75" hidden="false" customHeight="false" outlineLevel="0" collapsed="false">
      <c r="C887" s="205"/>
    </row>
    <row r="888" s="180" customFormat="true" ht="12.75" hidden="false" customHeight="false" outlineLevel="0" collapsed="false">
      <c r="C888" s="205"/>
    </row>
    <row r="889" s="180" customFormat="true" ht="12.75" hidden="false" customHeight="false" outlineLevel="0" collapsed="false">
      <c r="C889" s="205"/>
    </row>
    <row r="890" s="180" customFormat="true" ht="12.75" hidden="false" customHeight="false" outlineLevel="0" collapsed="false">
      <c r="C890" s="205"/>
    </row>
    <row r="891" s="180" customFormat="true" ht="12.75" hidden="false" customHeight="false" outlineLevel="0" collapsed="false">
      <c r="C891" s="205"/>
    </row>
    <row r="892" s="180" customFormat="true" ht="12.75" hidden="false" customHeight="false" outlineLevel="0" collapsed="false">
      <c r="C892" s="205"/>
    </row>
    <row r="893" s="180" customFormat="true" ht="12.75" hidden="false" customHeight="false" outlineLevel="0" collapsed="false">
      <c r="C893" s="205"/>
    </row>
    <row r="894" s="180" customFormat="true" ht="12.75" hidden="false" customHeight="false" outlineLevel="0" collapsed="false">
      <c r="C894" s="205"/>
    </row>
    <row r="895" s="180" customFormat="true" ht="12.75" hidden="false" customHeight="false" outlineLevel="0" collapsed="false">
      <c r="C895" s="205"/>
    </row>
    <row r="896" s="180" customFormat="true" ht="12.75" hidden="false" customHeight="false" outlineLevel="0" collapsed="false">
      <c r="C896" s="205"/>
    </row>
    <row r="897" s="180" customFormat="true" ht="12.75" hidden="false" customHeight="false" outlineLevel="0" collapsed="false">
      <c r="C897" s="205"/>
    </row>
    <row r="898" s="180" customFormat="true" ht="12.75" hidden="false" customHeight="false" outlineLevel="0" collapsed="false">
      <c r="C898" s="205"/>
    </row>
    <row r="899" s="180" customFormat="true" ht="12.75" hidden="false" customHeight="false" outlineLevel="0" collapsed="false">
      <c r="C899" s="205"/>
    </row>
    <row r="900" s="180" customFormat="true" ht="12.75" hidden="false" customHeight="false" outlineLevel="0" collapsed="false">
      <c r="C900" s="205"/>
    </row>
    <row r="901" s="180" customFormat="true" ht="12.75" hidden="false" customHeight="false" outlineLevel="0" collapsed="false">
      <c r="C901" s="205"/>
    </row>
    <row r="902" s="180" customFormat="true" ht="12.75" hidden="false" customHeight="false" outlineLevel="0" collapsed="false">
      <c r="C902" s="205"/>
    </row>
    <row r="903" s="180" customFormat="true" ht="12.75" hidden="false" customHeight="false" outlineLevel="0" collapsed="false">
      <c r="C903" s="205"/>
    </row>
    <row r="904" s="180" customFormat="true" ht="12.75" hidden="false" customHeight="false" outlineLevel="0" collapsed="false">
      <c r="C904" s="205"/>
    </row>
    <row r="905" s="180" customFormat="true" ht="12.75" hidden="false" customHeight="false" outlineLevel="0" collapsed="false">
      <c r="C905" s="205"/>
    </row>
    <row r="906" s="180" customFormat="true" ht="12.75" hidden="false" customHeight="false" outlineLevel="0" collapsed="false">
      <c r="C906" s="205"/>
    </row>
    <row r="907" s="180" customFormat="true" ht="12.75" hidden="false" customHeight="false" outlineLevel="0" collapsed="false">
      <c r="C907" s="205"/>
    </row>
    <row r="908" s="180" customFormat="true" ht="12.75" hidden="false" customHeight="false" outlineLevel="0" collapsed="false">
      <c r="C908" s="205"/>
    </row>
    <row r="909" s="180" customFormat="true" ht="12.75" hidden="false" customHeight="false" outlineLevel="0" collapsed="false">
      <c r="C909" s="205"/>
    </row>
    <row r="910" s="180" customFormat="true" ht="12.75" hidden="false" customHeight="false" outlineLevel="0" collapsed="false">
      <c r="C910" s="205"/>
    </row>
    <row r="911" s="180" customFormat="true" ht="12.75" hidden="false" customHeight="false" outlineLevel="0" collapsed="false">
      <c r="C911" s="205"/>
    </row>
    <row r="912" s="180" customFormat="true" ht="12.75" hidden="false" customHeight="false" outlineLevel="0" collapsed="false">
      <c r="C912" s="205"/>
    </row>
    <row r="913" s="180" customFormat="true" ht="12.75" hidden="false" customHeight="false" outlineLevel="0" collapsed="false">
      <c r="C913" s="205"/>
    </row>
    <row r="914" s="180" customFormat="true" ht="12.75" hidden="false" customHeight="false" outlineLevel="0" collapsed="false">
      <c r="C914" s="205"/>
    </row>
    <row r="915" s="180" customFormat="true" ht="12.75" hidden="false" customHeight="false" outlineLevel="0" collapsed="false">
      <c r="C915" s="205"/>
    </row>
    <row r="916" s="180" customFormat="true" ht="12.75" hidden="false" customHeight="false" outlineLevel="0" collapsed="false">
      <c r="C916" s="205"/>
    </row>
    <row r="917" s="180" customFormat="true" ht="12.75" hidden="false" customHeight="false" outlineLevel="0" collapsed="false">
      <c r="C917" s="205"/>
    </row>
    <row r="918" s="180" customFormat="true" ht="12.75" hidden="false" customHeight="false" outlineLevel="0" collapsed="false">
      <c r="C918" s="205"/>
    </row>
    <row r="919" s="180" customFormat="true" ht="12.75" hidden="false" customHeight="false" outlineLevel="0" collapsed="false">
      <c r="C919" s="205"/>
    </row>
    <row r="920" s="180" customFormat="true" ht="12.75" hidden="false" customHeight="false" outlineLevel="0" collapsed="false">
      <c r="C920" s="205"/>
    </row>
    <row r="921" s="180" customFormat="true" ht="12.75" hidden="false" customHeight="false" outlineLevel="0" collapsed="false">
      <c r="C921" s="205"/>
    </row>
    <row r="922" s="180" customFormat="true" ht="12.75" hidden="false" customHeight="false" outlineLevel="0" collapsed="false">
      <c r="C922" s="205"/>
    </row>
    <row r="923" s="180" customFormat="true" ht="12.75" hidden="false" customHeight="false" outlineLevel="0" collapsed="false">
      <c r="C923" s="205"/>
    </row>
    <row r="924" s="180" customFormat="true" ht="12.75" hidden="false" customHeight="false" outlineLevel="0" collapsed="false">
      <c r="C924" s="205"/>
    </row>
    <row r="925" s="180" customFormat="true" ht="12.75" hidden="false" customHeight="false" outlineLevel="0" collapsed="false">
      <c r="C925" s="205"/>
    </row>
    <row r="926" s="180" customFormat="true" ht="12.75" hidden="false" customHeight="false" outlineLevel="0" collapsed="false">
      <c r="C926" s="205"/>
    </row>
    <row r="927" s="180" customFormat="true" ht="12.75" hidden="false" customHeight="false" outlineLevel="0" collapsed="false">
      <c r="C927" s="205"/>
    </row>
    <row r="928" s="180" customFormat="true" ht="12.75" hidden="false" customHeight="false" outlineLevel="0" collapsed="false">
      <c r="C928" s="205"/>
    </row>
    <row r="929" s="180" customFormat="true" ht="12.75" hidden="false" customHeight="false" outlineLevel="0" collapsed="false">
      <c r="C929" s="205"/>
    </row>
    <row r="930" s="180" customFormat="true" ht="12.75" hidden="false" customHeight="false" outlineLevel="0" collapsed="false">
      <c r="C930" s="205"/>
    </row>
    <row r="931" s="180" customFormat="true" ht="12.75" hidden="false" customHeight="false" outlineLevel="0" collapsed="false">
      <c r="C931" s="205"/>
    </row>
    <row r="932" s="180" customFormat="true" ht="12.75" hidden="false" customHeight="false" outlineLevel="0" collapsed="false">
      <c r="C932" s="205"/>
    </row>
    <row r="933" s="180" customFormat="true" ht="12.75" hidden="false" customHeight="false" outlineLevel="0" collapsed="false">
      <c r="C933" s="205"/>
    </row>
    <row r="934" s="180" customFormat="true" ht="12.75" hidden="false" customHeight="false" outlineLevel="0" collapsed="false">
      <c r="C934" s="205"/>
    </row>
    <row r="935" s="180" customFormat="true" ht="12.75" hidden="false" customHeight="false" outlineLevel="0" collapsed="false">
      <c r="C935" s="205"/>
    </row>
    <row r="936" s="180" customFormat="true" ht="12.75" hidden="false" customHeight="false" outlineLevel="0" collapsed="false">
      <c r="C936" s="205"/>
    </row>
    <row r="937" s="180" customFormat="true" ht="12.75" hidden="false" customHeight="false" outlineLevel="0" collapsed="false">
      <c r="C937" s="205"/>
    </row>
    <row r="938" s="180" customFormat="true" ht="12.75" hidden="false" customHeight="false" outlineLevel="0" collapsed="false">
      <c r="C938" s="205"/>
    </row>
    <row r="939" s="180" customFormat="true" ht="12.75" hidden="false" customHeight="false" outlineLevel="0" collapsed="false">
      <c r="C939" s="205"/>
    </row>
    <row r="940" s="180" customFormat="true" ht="12.75" hidden="false" customHeight="false" outlineLevel="0" collapsed="false">
      <c r="C940" s="205"/>
    </row>
    <row r="941" s="180" customFormat="true" ht="12.75" hidden="false" customHeight="false" outlineLevel="0" collapsed="false">
      <c r="C941" s="205"/>
    </row>
    <row r="942" s="180" customFormat="true" ht="12.75" hidden="false" customHeight="false" outlineLevel="0" collapsed="false">
      <c r="C942" s="205"/>
    </row>
    <row r="943" s="180" customFormat="true" ht="12.75" hidden="false" customHeight="false" outlineLevel="0" collapsed="false">
      <c r="C943" s="205"/>
    </row>
    <row r="944" s="180" customFormat="true" ht="12.75" hidden="false" customHeight="false" outlineLevel="0" collapsed="false">
      <c r="C944" s="205"/>
    </row>
    <row r="945" s="180" customFormat="true" ht="12.75" hidden="false" customHeight="false" outlineLevel="0" collapsed="false">
      <c r="C945" s="205"/>
    </row>
    <row r="946" s="180" customFormat="true" ht="12.75" hidden="false" customHeight="false" outlineLevel="0" collapsed="false">
      <c r="C946" s="205"/>
    </row>
    <row r="947" s="180" customFormat="true" ht="12.75" hidden="false" customHeight="false" outlineLevel="0" collapsed="false">
      <c r="C947" s="205"/>
    </row>
    <row r="948" s="180" customFormat="true" ht="12.75" hidden="false" customHeight="false" outlineLevel="0" collapsed="false">
      <c r="C948" s="205"/>
    </row>
    <row r="949" s="180" customFormat="true" ht="12.75" hidden="false" customHeight="false" outlineLevel="0" collapsed="false">
      <c r="C949" s="205"/>
    </row>
    <row r="950" s="180" customFormat="true" ht="12.75" hidden="false" customHeight="false" outlineLevel="0" collapsed="false">
      <c r="C950" s="205"/>
    </row>
    <row r="951" s="180" customFormat="true" ht="12.75" hidden="false" customHeight="false" outlineLevel="0" collapsed="false">
      <c r="C951" s="205"/>
    </row>
    <row r="952" s="180" customFormat="true" ht="12.75" hidden="false" customHeight="false" outlineLevel="0" collapsed="false">
      <c r="C952" s="205"/>
    </row>
    <row r="953" s="180" customFormat="true" ht="12.75" hidden="false" customHeight="false" outlineLevel="0" collapsed="false">
      <c r="C953" s="205"/>
    </row>
    <row r="954" s="180" customFormat="true" ht="12.75" hidden="false" customHeight="false" outlineLevel="0" collapsed="false">
      <c r="C954" s="205"/>
    </row>
    <row r="955" s="180" customFormat="true" ht="12.75" hidden="false" customHeight="false" outlineLevel="0" collapsed="false">
      <c r="C955" s="205"/>
    </row>
    <row r="956" s="180" customFormat="true" ht="12.75" hidden="false" customHeight="false" outlineLevel="0" collapsed="false">
      <c r="C956" s="205"/>
    </row>
    <row r="957" s="180" customFormat="true" ht="12.75" hidden="false" customHeight="false" outlineLevel="0" collapsed="false">
      <c r="C957" s="205"/>
    </row>
    <row r="958" s="180" customFormat="true" ht="12.75" hidden="false" customHeight="false" outlineLevel="0" collapsed="false">
      <c r="C958" s="205"/>
    </row>
    <row r="959" s="180" customFormat="true" ht="12.75" hidden="false" customHeight="false" outlineLevel="0" collapsed="false">
      <c r="C959" s="205"/>
    </row>
    <row r="960" s="180" customFormat="true" ht="12.75" hidden="false" customHeight="false" outlineLevel="0" collapsed="false">
      <c r="C960" s="205"/>
    </row>
    <row r="961" s="180" customFormat="true" ht="12.75" hidden="false" customHeight="false" outlineLevel="0" collapsed="false">
      <c r="C961" s="205"/>
    </row>
    <row r="962" s="180" customFormat="true" ht="12.75" hidden="false" customHeight="false" outlineLevel="0" collapsed="false">
      <c r="C962" s="205"/>
    </row>
    <row r="963" s="180" customFormat="true" ht="12.75" hidden="false" customHeight="false" outlineLevel="0" collapsed="false">
      <c r="C963" s="205"/>
    </row>
    <row r="964" s="180" customFormat="true" ht="12.75" hidden="false" customHeight="false" outlineLevel="0" collapsed="false">
      <c r="C964" s="205"/>
    </row>
    <row r="965" s="180" customFormat="true" ht="12.75" hidden="false" customHeight="false" outlineLevel="0" collapsed="false">
      <c r="C965" s="205"/>
    </row>
    <row r="966" s="180" customFormat="true" ht="12.75" hidden="false" customHeight="false" outlineLevel="0" collapsed="false">
      <c r="C966" s="205"/>
    </row>
    <row r="967" s="180" customFormat="true" ht="12.75" hidden="false" customHeight="false" outlineLevel="0" collapsed="false">
      <c r="C967" s="205"/>
    </row>
    <row r="968" s="180" customFormat="true" ht="12.75" hidden="false" customHeight="false" outlineLevel="0" collapsed="false">
      <c r="C968" s="205"/>
    </row>
    <row r="969" s="180" customFormat="true" ht="12.75" hidden="false" customHeight="false" outlineLevel="0" collapsed="false">
      <c r="C969" s="205"/>
    </row>
    <row r="970" s="180" customFormat="true" ht="12.75" hidden="false" customHeight="false" outlineLevel="0" collapsed="false">
      <c r="C970" s="205"/>
    </row>
    <row r="971" s="180" customFormat="true" ht="12.75" hidden="false" customHeight="false" outlineLevel="0" collapsed="false">
      <c r="C971" s="205"/>
    </row>
    <row r="972" s="180" customFormat="true" ht="12.75" hidden="false" customHeight="false" outlineLevel="0" collapsed="false">
      <c r="C972" s="205"/>
    </row>
    <row r="973" s="180" customFormat="true" ht="12.75" hidden="false" customHeight="false" outlineLevel="0" collapsed="false">
      <c r="C973" s="205"/>
    </row>
    <row r="974" s="180" customFormat="true" ht="12.75" hidden="false" customHeight="false" outlineLevel="0" collapsed="false">
      <c r="C974" s="205"/>
    </row>
    <row r="975" s="180" customFormat="true" ht="12.75" hidden="false" customHeight="false" outlineLevel="0" collapsed="false">
      <c r="C975" s="205"/>
    </row>
    <row r="976" s="180" customFormat="true" ht="12.75" hidden="false" customHeight="false" outlineLevel="0" collapsed="false">
      <c r="C976" s="205"/>
    </row>
    <row r="977" s="180" customFormat="true" ht="12.75" hidden="false" customHeight="false" outlineLevel="0" collapsed="false">
      <c r="C977" s="205"/>
    </row>
    <row r="978" s="180" customFormat="true" ht="12.75" hidden="false" customHeight="false" outlineLevel="0" collapsed="false">
      <c r="C978" s="205"/>
    </row>
    <row r="979" s="180" customFormat="true" ht="12.75" hidden="false" customHeight="false" outlineLevel="0" collapsed="false">
      <c r="C979" s="205"/>
    </row>
    <row r="980" s="180" customFormat="true" ht="12.75" hidden="false" customHeight="false" outlineLevel="0" collapsed="false">
      <c r="C980" s="205"/>
    </row>
    <row r="981" s="180" customFormat="true" ht="12.75" hidden="false" customHeight="false" outlineLevel="0" collapsed="false">
      <c r="C981" s="205"/>
    </row>
    <row r="982" s="180" customFormat="true" ht="12.75" hidden="false" customHeight="false" outlineLevel="0" collapsed="false">
      <c r="C982" s="205"/>
    </row>
    <row r="983" s="180" customFormat="true" ht="12.75" hidden="false" customHeight="false" outlineLevel="0" collapsed="false">
      <c r="C983" s="205"/>
    </row>
    <row r="984" s="180" customFormat="true" ht="12.75" hidden="false" customHeight="false" outlineLevel="0" collapsed="false">
      <c r="C984" s="205"/>
    </row>
    <row r="985" s="180" customFormat="true" ht="12.75" hidden="false" customHeight="false" outlineLevel="0" collapsed="false">
      <c r="C985" s="205"/>
    </row>
    <row r="986" s="180" customFormat="true" ht="12.75" hidden="false" customHeight="false" outlineLevel="0" collapsed="false">
      <c r="C986" s="205"/>
    </row>
    <row r="987" s="180" customFormat="true" ht="12.75" hidden="false" customHeight="false" outlineLevel="0" collapsed="false">
      <c r="C987" s="205"/>
    </row>
    <row r="988" s="180" customFormat="true" ht="12.75" hidden="false" customHeight="false" outlineLevel="0" collapsed="false">
      <c r="C988" s="205"/>
    </row>
    <row r="989" s="180" customFormat="true" ht="12.75" hidden="false" customHeight="false" outlineLevel="0" collapsed="false">
      <c r="C989" s="205"/>
    </row>
    <row r="990" s="180" customFormat="true" ht="12.75" hidden="false" customHeight="false" outlineLevel="0" collapsed="false">
      <c r="C990" s="205"/>
    </row>
    <row r="991" s="180" customFormat="true" ht="12.75" hidden="false" customHeight="false" outlineLevel="0" collapsed="false">
      <c r="C991" s="205"/>
    </row>
    <row r="992" s="180" customFormat="true" ht="12.75" hidden="false" customHeight="false" outlineLevel="0" collapsed="false">
      <c r="C992" s="205"/>
    </row>
    <row r="993" s="180" customFormat="true" ht="12.75" hidden="false" customHeight="false" outlineLevel="0" collapsed="false">
      <c r="C993" s="205"/>
    </row>
    <row r="994" s="180" customFormat="true" ht="12.75" hidden="false" customHeight="false" outlineLevel="0" collapsed="false">
      <c r="C994" s="205"/>
    </row>
    <row r="995" s="180" customFormat="true" ht="12.75" hidden="false" customHeight="false" outlineLevel="0" collapsed="false">
      <c r="C995" s="205"/>
    </row>
    <row r="996" s="180" customFormat="true" ht="12.75" hidden="false" customHeight="false" outlineLevel="0" collapsed="false">
      <c r="C996" s="205"/>
    </row>
    <row r="997" s="180" customFormat="true" ht="12.75" hidden="false" customHeight="false" outlineLevel="0" collapsed="false">
      <c r="C997" s="205"/>
    </row>
    <row r="998" s="180" customFormat="true" ht="12.75" hidden="false" customHeight="false" outlineLevel="0" collapsed="false">
      <c r="C998" s="205"/>
    </row>
    <row r="999" s="180" customFormat="true" ht="12.75" hidden="false" customHeight="false" outlineLevel="0" collapsed="false">
      <c r="C999" s="205"/>
    </row>
    <row r="1000" s="180" customFormat="true" ht="12.75" hidden="false" customHeight="false" outlineLevel="0" collapsed="false">
      <c r="C1000" s="205"/>
    </row>
    <row r="1001" s="180" customFormat="true" ht="12.75" hidden="false" customHeight="false" outlineLevel="0" collapsed="false">
      <c r="C1001" s="205"/>
    </row>
    <row r="1002" s="180" customFormat="true" ht="12.75" hidden="false" customHeight="false" outlineLevel="0" collapsed="false">
      <c r="C1002" s="205"/>
    </row>
    <row r="1003" s="180" customFormat="true" ht="12.75" hidden="false" customHeight="false" outlineLevel="0" collapsed="false">
      <c r="C1003" s="205"/>
    </row>
    <row r="1004" s="180" customFormat="true" ht="12.75" hidden="false" customHeight="false" outlineLevel="0" collapsed="false">
      <c r="C1004" s="205"/>
    </row>
    <row r="1005" s="180" customFormat="true" ht="12.75" hidden="false" customHeight="false" outlineLevel="0" collapsed="false">
      <c r="C1005" s="205"/>
    </row>
    <row r="1006" s="180" customFormat="true" ht="12.75" hidden="false" customHeight="false" outlineLevel="0" collapsed="false">
      <c r="C1006" s="205"/>
    </row>
    <row r="1007" s="180" customFormat="true" ht="12.75" hidden="false" customHeight="false" outlineLevel="0" collapsed="false">
      <c r="C1007" s="205"/>
    </row>
    <row r="1008" s="180" customFormat="true" ht="12.75" hidden="false" customHeight="false" outlineLevel="0" collapsed="false">
      <c r="C1008" s="205"/>
    </row>
    <row r="1009" s="180" customFormat="true" ht="12.75" hidden="false" customHeight="false" outlineLevel="0" collapsed="false">
      <c r="C1009" s="205"/>
    </row>
    <row r="1010" s="180" customFormat="true" ht="12.75" hidden="false" customHeight="false" outlineLevel="0" collapsed="false">
      <c r="C1010" s="205"/>
    </row>
    <row r="1011" s="180" customFormat="true" ht="12.75" hidden="false" customHeight="false" outlineLevel="0" collapsed="false">
      <c r="C1011" s="205"/>
    </row>
    <row r="1012" s="180" customFormat="true" ht="12.75" hidden="false" customHeight="false" outlineLevel="0" collapsed="false">
      <c r="C1012" s="205"/>
    </row>
    <row r="1013" s="180" customFormat="true" ht="12.75" hidden="false" customHeight="false" outlineLevel="0" collapsed="false">
      <c r="C1013" s="205"/>
    </row>
    <row r="1014" s="180" customFormat="true" ht="12.75" hidden="false" customHeight="false" outlineLevel="0" collapsed="false">
      <c r="C1014" s="205"/>
    </row>
    <row r="1015" s="180" customFormat="true" ht="12.75" hidden="false" customHeight="false" outlineLevel="0" collapsed="false">
      <c r="C1015" s="205"/>
    </row>
    <row r="1016" s="180" customFormat="true" ht="12.75" hidden="false" customHeight="false" outlineLevel="0" collapsed="false">
      <c r="C1016" s="205"/>
    </row>
    <row r="1017" s="180" customFormat="true" ht="12.75" hidden="false" customHeight="false" outlineLevel="0" collapsed="false">
      <c r="C1017" s="205"/>
    </row>
    <row r="1018" s="180" customFormat="true" ht="12.75" hidden="false" customHeight="false" outlineLevel="0" collapsed="false">
      <c r="C1018" s="205"/>
    </row>
    <row r="1019" s="180" customFormat="true" ht="12.75" hidden="false" customHeight="false" outlineLevel="0" collapsed="false">
      <c r="C1019" s="205"/>
    </row>
    <row r="1020" s="180" customFormat="true" ht="12.75" hidden="false" customHeight="false" outlineLevel="0" collapsed="false">
      <c r="C1020" s="205"/>
    </row>
    <row r="1021" s="180" customFormat="true" ht="12.75" hidden="false" customHeight="false" outlineLevel="0" collapsed="false">
      <c r="C1021" s="205"/>
    </row>
    <row r="1022" s="180" customFormat="true" ht="12.75" hidden="false" customHeight="false" outlineLevel="0" collapsed="false">
      <c r="C1022" s="205"/>
    </row>
    <row r="1023" s="180" customFormat="true" ht="12.75" hidden="false" customHeight="false" outlineLevel="0" collapsed="false">
      <c r="C1023" s="205"/>
    </row>
    <row r="1024" s="180" customFormat="true" ht="12.75" hidden="false" customHeight="false" outlineLevel="0" collapsed="false">
      <c r="C1024" s="205"/>
    </row>
    <row r="1025" s="180" customFormat="true" ht="12.75" hidden="false" customHeight="false" outlineLevel="0" collapsed="false">
      <c r="C1025" s="205"/>
    </row>
    <row r="1026" s="180" customFormat="true" ht="12.75" hidden="false" customHeight="false" outlineLevel="0" collapsed="false">
      <c r="C1026" s="205"/>
    </row>
    <row r="1027" s="180" customFormat="true" ht="12.75" hidden="false" customHeight="false" outlineLevel="0" collapsed="false">
      <c r="C1027" s="205"/>
    </row>
    <row r="1028" s="180" customFormat="true" ht="12.75" hidden="false" customHeight="false" outlineLevel="0" collapsed="false">
      <c r="C1028" s="205"/>
    </row>
    <row r="1029" s="180" customFormat="true" ht="12.75" hidden="false" customHeight="false" outlineLevel="0" collapsed="false">
      <c r="C1029" s="205"/>
    </row>
    <row r="1030" s="180" customFormat="true" ht="12.75" hidden="false" customHeight="false" outlineLevel="0" collapsed="false">
      <c r="C1030" s="205"/>
    </row>
    <row r="1031" s="180" customFormat="true" ht="12.75" hidden="false" customHeight="false" outlineLevel="0" collapsed="false">
      <c r="C1031" s="205"/>
    </row>
    <row r="1032" s="180" customFormat="true" ht="12.75" hidden="false" customHeight="false" outlineLevel="0" collapsed="false">
      <c r="C1032" s="205"/>
    </row>
    <row r="1033" s="180" customFormat="true" ht="12.75" hidden="false" customHeight="false" outlineLevel="0" collapsed="false">
      <c r="C1033" s="205"/>
    </row>
    <row r="1034" s="180" customFormat="true" ht="12.75" hidden="false" customHeight="false" outlineLevel="0" collapsed="false">
      <c r="C1034" s="205"/>
    </row>
    <row r="1035" s="180" customFormat="true" ht="12.75" hidden="false" customHeight="false" outlineLevel="0" collapsed="false">
      <c r="C1035" s="205"/>
    </row>
    <row r="1036" s="180" customFormat="true" ht="12.75" hidden="false" customHeight="false" outlineLevel="0" collapsed="false">
      <c r="C1036" s="205"/>
    </row>
    <row r="1037" s="180" customFormat="true" ht="12.75" hidden="false" customHeight="false" outlineLevel="0" collapsed="false">
      <c r="C1037" s="205"/>
    </row>
    <row r="1038" s="180" customFormat="true" ht="12.75" hidden="false" customHeight="false" outlineLevel="0" collapsed="false">
      <c r="C1038" s="205"/>
    </row>
    <row r="1039" s="180" customFormat="true" ht="12.75" hidden="false" customHeight="false" outlineLevel="0" collapsed="false">
      <c r="C1039" s="205"/>
    </row>
    <row r="1040" s="180" customFormat="true" ht="12.75" hidden="false" customHeight="false" outlineLevel="0" collapsed="false">
      <c r="C1040" s="205"/>
    </row>
    <row r="1041" s="180" customFormat="true" ht="12.75" hidden="false" customHeight="false" outlineLevel="0" collapsed="false">
      <c r="C1041" s="205"/>
    </row>
    <row r="1042" s="180" customFormat="true" ht="12.75" hidden="false" customHeight="false" outlineLevel="0" collapsed="false">
      <c r="C1042" s="205"/>
    </row>
    <row r="1043" s="180" customFormat="true" ht="12.75" hidden="false" customHeight="false" outlineLevel="0" collapsed="false">
      <c r="C1043" s="205"/>
    </row>
    <row r="1044" s="180" customFormat="true" ht="12.75" hidden="false" customHeight="false" outlineLevel="0" collapsed="false">
      <c r="C1044" s="205"/>
    </row>
    <row r="1045" s="180" customFormat="true" ht="12.75" hidden="false" customHeight="false" outlineLevel="0" collapsed="false">
      <c r="C1045" s="205"/>
    </row>
    <row r="1046" s="180" customFormat="true" ht="12.75" hidden="false" customHeight="false" outlineLevel="0" collapsed="false">
      <c r="C1046" s="205"/>
    </row>
    <row r="1047" s="180" customFormat="true" ht="12.75" hidden="false" customHeight="false" outlineLevel="0" collapsed="false">
      <c r="C1047" s="205"/>
    </row>
    <row r="1048" s="180" customFormat="true" ht="12.75" hidden="false" customHeight="false" outlineLevel="0" collapsed="false">
      <c r="C1048" s="205"/>
    </row>
    <row r="1049" s="180" customFormat="true" ht="12.75" hidden="false" customHeight="false" outlineLevel="0" collapsed="false">
      <c r="C1049" s="205"/>
    </row>
    <row r="1050" s="180" customFormat="true" ht="12.75" hidden="false" customHeight="false" outlineLevel="0" collapsed="false">
      <c r="C1050" s="205"/>
    </row>
    <row r="1051" s="180" customFormat="true" ht="12.75" hidden="false" customHeight="false" outlineLevel="0" collapsed="false">
      <c r="C1051" s="205"/>
    </row>
    <row r="1052" s="180" customFormat="true" ht="12.75" hidden="false" customHeight="false" outlineLevel="0" collapsed="false">
      <c r="C1052" s="205"/>
    </row>
    <row r="1053" s="180" customFormat="true" ht="12.75" hidden="false" customHeight="false" outlineLevel="0" collapsed="false">
      <c r="C1053" s="205"/>
    </row>
    <row r="1054" s="180" customFormat="true" ht="12.75" hidden="false" customHeight="false" outlineLevel="0" collapsed="false">
      <c r="C1054" s="205"/>
    </row>
    <row r="1055" s="180" customFormat="true" ht="12.75" hidden="false" customHeight="false" outlineLevel="0" collapsed="false">
      <c r="C1055" s="205"/>
    </row>
    <row r="1056" s="180" customFormat="true" ht="12.75" hidden="false" customHeight="false" outlineLevel="0" collapsed="false">
      <c r="C1056" s="205"/>
    </row>
    <row r="1057" s="180" customFormat="true" ht="12.75" hidden="false" customHeight="false" outlineLevel="0" collapsed="false">
      <c r="C1057" s="205"/>
    </row>
    <row r="1058" s="180" customFormat="true" ht="12.75" hidden="false" customHeight="false" outlineLevel="0" collapsed="false">
      <c r="C1058" s="205"/>
    </row>
    <row r="1059" s="180" customFormat="true" ht="12.75" hidden="false" customHeight="false" outlineLevel="0" collapsed="false">
      <c r="C1059" s="205"/>
    </row>
    <row r="1060" s="180" customFormat="true" ht="12.75" hidden="false" customHeight="false" outlineLevel="0" collapsed="false">
      <c r="C1060" s="205"/>
    </row>
    <row r="1061" s="180" customFormat="true" ht="12.75" hidden="false" customHeight="false" outlineLevel="0" collapsed="false">
      <c r="C1061" s="205"/>
    </row>
    <row r="1062" s="180" customFormat="true" ht="12.75" hidden="false" customHeight="false" outlineLevel="0" collapsed="false">
      <c r="C1062" s="205"/>
    </row>
    <row r="1063" s="180" customFormat="true" ht="12.75" hidden="false" customHeight="false" outlineLevel="0" collapsed="false">
      <c r="C1063" s="205"/>
    </row>
    <row r="1064" s="180" customFormat="true" ht="12.75" hidden="false" customHeight="false" outlineLevel="0" collapsed="false">
      <c r="C1064" s="205"/>
    </row>
    <row r="1065" s="180" customFormat="true" ht="12.75" hidden="false" customHeight="false" outlineLevel="0" collapsed="false">
      <c r="C1065" s="205"/>
    </row>
    <row r="1066" s="180" customFormat="true" ht="12.75" hidden="false" customHeight="false" outlineLevel="0" collapsed="false">
      <c r="C1066" s="205"/>
    </row>
    <row r="1067" s="180" customFormat="true" ht="12.75" hidden="false" customHeight="false" outlineLevel="0" collapsed="false">
      <c r="C1067" s="205"/>
    </row>
    <row r="1068" s="180" customFormat="true" ht="12.75" hidden="false" customHeight="false" outlineLevel="0" collapsed="false">
      <c r="C1068" s="205"/>
    </row>
    <row r="1069" s="180" customFormat="true" ht="12.75" hidden="false" customHeight="false" outlineLevel="0" collapsed="false">
      <c r="C1069" s="205"/>
    </row>
    <row r="1070" s="180" customFormat="true" ht="12.75" hidden="false" customHeight="false" outlineLevel="0" collapsed="false">
      <c r="C1070" s="205"/>
    </row>
    <row r="1071" s="180" customFormat="true" ht="12.75" hidden="false" customHeight="false" outlineLevel="0" collapsed="false">
      <c r="C1071" s="205"/>
    </row>
    <row r="1072" s="180" customFormat="true" ht="12.75" hidden="false" customHeight="false" outlineLevel="0" collapsed="false">
      <c r="C1072" s="205"/>
    </row>
    <row r="1073" s="180" customFormat="true" ht="12.75" hidden="false" customHeight="false" outlineLevel="0" collapsed="false">
      <c r="C1073" s="205"/>
    </row>
    <row r="1074" s="180" customFormat="true" ht="12.75" hidden="false" customHeight="false" outlineLevel="0" collapsed="false">
      <c r="C1074" s="205"/>
    </row>
    <row r="1075" s="180" customFormat="true" ht="12.75" hidden="false" customHeight="false" outlineLevel="0" collapsed="false">
      <c r="C1075" s="205"/>
    </row>
    <row r="1076" s="180" customFormat="true" ht="12.75" hidden="false" customHeight="false" outlineLevel="0" collapsed="false">
      <c r="C1076" s="205"/>
    </row>
    <row r="1077" s="180" customFormat="true" ht="12.75" hidden="false" customHeight="false" outlineLevel="0" collapsed="false">
      <c r="C1077" s="205"/>
    </row>
    <row r="1078" s="180" customFormat="true" ht="12.75" hidden="false" customHeight="false" outlineLevel="0" collapsed="false">
      <c r="C1078" s="205"/>
    </row>
    <row r="1079" s="180" customFormat="true" ht="12.75" hidden="false" customHeight="false" outlineLevel="0" collapsed="false">
      <c r="C1079" s="205"/>
    </row>
    <row r="1080" s="180" customFormat="true" ht="12.75" hidden="false" customHeight="false" outlineLevel="0" collapsed="false">
      <c r="C1080" s="205"/>
    </row>
    <row r="1081" s="180" customFormat="true" ht="12.75" hidden="false" customHeight="false" outlineLevel="0" collapsed="false">
      <c r="C1081" s="205"/>
    </row>
    <row r="1082" s="180" customFormat="true" ht="12.75" hidden="false" customHeight="false" outlineLevel="0" collapsed="false">
      <c r="C1082" s="205"/>
    </row>
    <row r="1083" s="180" customFormat="true" ht="12.75" hidden="false" customHeight="false" outlineLevel="0" collapsed="false">
      <c r="C1083" s="205"/>
    </row>
    <row r="1084" s="180" customFormat="true" ht="12.75" hidden="false" customHeight="false" outlineLevel="0" collapsed="false">
      <c r="C1084" s="205"/>
    </row>
    <row r="1085" s="180" customFormat="true" ht="12.75" hidden="false" customHeight="false" outlineLevel="0" collapsed="false">
      <c r="C1085" s="205"/>
    </row>
    <row r="1086" s="180" customFormat="true" ht="12.75" hidden="false" customHeight="false" outlineLevel="0" collapsed="false">
      <c r="C1086" s="205"/>
    </row>
    <row r="1087" s="180" customFormat="true" ht="12.75" hidden="false" customHeight="false" outlineLevel="0" collapsed="false">
      <c r="C1087" s="205"/>
    </row>
    <row r="1088" s="180" customFormat="true" ht="12.75" hidden="false" customHeight="false" outlineLevel="0" collapsed="false">
      <c r="C1088" s="205"/>
    </row>
    <row r="1089" s="180" customFormat="true" ht="12.75" hidden="false" customHeight="false" outlineLevel="0" collapsed="false">
      <c r="C1089" s="205"/>
    </row>
    <row r="1090" s="180" customFormat="true" ht="12.75" hidden="false" customHeight="false" outlineLevel="0" collapsed="false">
      <c r="C1090" s="205"/>
    </row>
    <row r="1091" s="180" customFormat="true" ht="12.75" hidden="false" customHeight="false" outlineLevel="0" collapsed="false">
      <c r="C1091" s="205"/>
    </row>
    <row r="1092" s="180" customFormat="true" ht="12.75" hidden="false" customHeight="false" outlineLevel="0" collapsed="false">
      <c r="C1092" s="205"/>
    </row>
    <row r="1093" s="180" customFormat="true" ht="12.75" hidden="false" customHeight="false" outlineLevel="0" collapsed="false">
      <c r="C1093" s="205"/>
    </row>
    <row r="1094" s="180" customFormat="true" ht="12.75" hidden="false" customHeight="false" outlineLevel="0" collapsed="false">
      <c r="C1094" s="205"/>
    </row>
    <row r="1095" s="180" customFormat="true" ht="12.75" hidden="false" customHeight="false" outlineLevel="0" collapsed="false">
      <c r="C1095" s="205"/>
    </row>
    <row r="1096" s="180" customFormat="true" ht="12.75" hidden="false" customHeight="false" outlineLevel="0" collapsed="false">
      <c r="C1096" s="205"/>
    </row>
    <row r="1097" s="180" customFormat="true" ht="12.75" hidden="false" customHeight="false" outlineLevel="0" collapsed="false">
      <c r="C1097" s="205"/>
    </row>
    <row r="1098" s="180" customFormat="true" ht="12.75" hidden="false" customHeight="false" outlineLevel="0" collapsed="false">
      <c r="C1098" s="205"/>
    </row>
    <row r="1099" s="180" customFormat="true" ht="12.75" hidden="false" customHeight="false" outlineLevel="0" collapsed="false">
      <c r="C1099" s="205"/>
    </row>
    <row r="1100" s="180" customFormat="true" ht="12.75" hidden="false" customHeight="false" outlineLevel="0" collapsed="false">
      <c r="C1100" s="205"/>
    </row>
    <row r="1101" s="180" customFormat="true" ht="12.75" hidden="false" customHeight="false" outlineLevel="0" collapsed="false">
      <c r="C1101" s="205"/>
    </row>
    <row r="1102" s="180" customFormat="true" ht="12.75" hidden="false" customHeight="false" outlineLevel="0" collapsed="false">
      <c r="C1102" s="205"/>
    </row>
    <row r="1103" s="180" customFormat="true" ht="12.75" hidden="false" customHeight="false" outlineLevel="0" collapsed="false">
      <c r="C1103" s="205"/>
    </row>
    <row r="1104" s="180" customFormat="true" ht="12.75" hidden="false" customHeight="false" outlineLevel="0" collapsed="false">
      <c r="C1104" s="205"/>
    </row>
    <row r="1105" s="180" customFormat="true" ht="12.75" hidden="false" customHeight="false" outlineLevel="0" collapsed="false">
      <c r="C1105" s="205"/>
    </row>
    <row r="1106" s="180" customFormat="true" ht="12.75" hidden="false" customHeight="false" outlineLevel="0" collapsed="false">
      <c r="C1106" s="205"/>
    </row>
    <row r="1107" s="180" customFormat="true" ht="12.75" hidden="false" customHeight="false" outlineLevel="0" collapsed="false">
      <c r="C1107" s="205"/>
    </row>
    <row r="1108" s="180" customFormat="true" ht="12.75" hidden="false" customHeight="false" outlineLevel="0" collapsed="false">
      <c r="C1108" s="205"/>
    </row>
    <row r="1109" s="180" customFormat="true" ht="12.75" hidden="false" customHeight="false" outlineLevel="0" collapsed="false">
      <c r="C1109" s="205"/>
    </row>
    <row r="1110" s="180" customFormat="true" ht="12.75" hidden="false" customHeight="false" outlineLevel="0" collapsed="false">
      <c r="C1110" s="205"/>
    </row>
    <row r="1111" s="180" customFormat="true" ht="12.75" hidden="false" customHeight="false" outlineLevel="0" collapsed="false">
      <c r="C1111" s="205"/>
    </row>
    <row r="1112" s="180" customFormat="true" ht="12.75" hidden="false" customHeight="false" outlineLevel="0" collapsed="false">
      <c r="C1112" s="205"/>
    </row>
    <row r="1113" s="180" customFormat="true" ht="12.75" hidden="false" customHeight="false" outlineLevel="0" collapsed="false">
      <c r="C1113" s="205"/>
    </row>
    <row r="1114" s="180" customFormat="true" ht="12.75" hidden="false" customHeight="false" outlineLevel="0" collapsed="false">
      <c r="C1114" s="205"/>
    </row>
    <row r="1115" s="180" customFormat="true" ht="12.75" hidden="false" customHeight="false" outlineLevel="0" collapsed="false">
      <c r="C1115" s="205"/>
    </row>
    <row r="1116" s="180" customFormat="true" ht="12.75" hidden="false" customHeight="false" outlineLevel="0" collapsed="false">
      <c r="C1116" s="205"/>
    </row>
    <row r="1117" s="180" customFormat="true" ht="12.75" hidden="false" customHeight="false" outlineLevel="0" collapsed="false">
      <c r="C1117" s="205"/>
    </row>
    <row r="1118" s="180" customFormat="true" ht="12.75" hidden="false" customHeight="false" outlineLevel="0" collapsed="false">
      <c r="C1118" s="205"/>
    </row>
    <row r="1119" s="180" customFormat="true" ht="12.75" hidden="false" customHeight="false" outlineLevel="0" collapsed="false">
      <c r="C1119" s="205"/>
    </row>
    <row r="1120" s="180" customFormat="true" ht="12.75" hidden="false" customHeight="false" outlineLevel="0" collapsed="false">
      <c r="C1120" s="205"/>
    </row>
    <row r="1121" s="180" customFormat="true" ht="12.75" hidden="false" customHeight="false" outlineLevel="0" collapsed="false">
      <c r="C1121" s="205"/>
    </row>
    <row r="1122" s="180" customFormat="true" ht="12.75" hidden="false" customHeight="false" outlineLevel="0" collapsed="false">
      <c r="C1122" s="205"/>
    </row>
    <row r="1123" s="180" customFormat="true" ht="12.75" hidden="false" customHeight="false" outlineLevel="0" collapsed="false">
      <c r="C1123" s="205"/>
    </row>
    <row r="1124" s="180" customFormat="true" ht="12.75" hidden="false" customHeight="false" outlineLevel="0" collapsed="false">
      <c r="C1124" s="205"/>
    </row>
    <row r="1125" s="180" customFormat="true" ht="12.75" hidden="false" customHeight="false" outlineLevel="0" collapsed="false">
      <c r="C1125" s="205"/>
    </row>
    <row r="1126" s="180" customFormat="true" ht="12.75" hidden="false" customHeight="false" outlineLevel="0" collapsed="false">
      <c r="C1126" s="205"/>
    </row>
    <row r="1127" s="180" customFormat="true" ht="12.75" hidden="false" customHeight="false" outlineLevel="0" collapsed="false">
      <c r="C1127" s="205"/>
    </row>
    <row r="1128" s="180" customFormat="true" ht="12.75" hidden="false" customHeight="false" outlineLevel="0" collapsed="false">
      <c r="C1128" s="205"/>
    </row>
    <row r="1129" s="180" customFormat="true" ht="12.75" hidden="false" customHeight="false" outlineLevel="0" collapsed="false">
      <c r="C1129" s="205"/>
    </row>
    <row r="1130" s="180" customFormat="true" ht="12.75" hidden="false" customHeight="false" outlineLevel="0" collapsed="false">
      <c r="C1130" s="205"/>
    </row>
    <row r="1131" s="180" customFormat="true" ht="12.75" hidden="false" customHeight="false" outlineLevel="0" collapsed="false">
      <c r="C1131" s="205"/>
    </row>
    <row r="1132" s="180" customFormat="true" ht="12.75" hidden="false" customHeight="false" outlineLevel="0" collapsed="false">
      <c r="C1132" s="205"/>
    </row>
    <row r="1133" s="180" customFormat="true" ht="12.75" hidden="false" customHeight="false" outlineLevel="0" collapsed="false">
      <c r="C1133" s="205"/>
    </row>
    <row r="1134" s="180" customFormat="true" ht="12.75" hidden="false" customHeight="false" outlineLevel="0" collapsed="false">
      <c r="C1134" s="205"/>
    </row>
    <row r="1135" s="180" customFormat="true" ht="12.75" hidden="false" customHeight="false" outlineLevel="0" collapsed="false">
      <c r="C1135" s="205"/>
    </row>
    <row r="1136" s="180" customFormat="true" ht="12.75" hidden="false" customHeight="false" outlineLevel="0" collapsed="false">
      <c r="C1136" s="205"/>
    </row>
    <row r="1137" s="180" customFormat="true" ht="12.75" hidden="false" customHeight="false" outlineLevel="0" collapsed="false">
      <c r="C1137" s="205"/>
    </row>
    <row r="1138" s="180" customFormat="true" ht="12.75" hidden="false" customHeight="false" outlineLevel="0" collapsed="false">
      <c r="C1138" s="205"/>
    </row>
    <row r="1139" s="180" customFormat="true" ht="12.75" hidden="false" customHeight="false" outlineLevel="0" collapsed="false">
      <c r="C1139" s="205"/>
    </row>
    <row r="1140" s="180" customFormat="true" ht="12.75" hidden="false" customHeight="false" outlineLevel="0" collapsed="false">
      <c r="C1140" s="205"/>
    </row>
    <row r="1141" s="180" customFormat="true" ht="12.75" hidden="false" customHeight="false" outlineLevel="0" collapsed="false">
      <c r="C1141" s="205"/>
    </row>
    <row r="1142" s="180" customFormat="true" ht="12.75" hidden="false" customHeight="false" outlineLevel="0" collapsed="false">
      <c r="C1142" s="205"/>
    </row>
    <row r="1143" s="180" customFormat="true" ht="12.75" hidden="false" customHeight="false" outlineLevel="0" collapsed="false">
      <c r="C1143" s="205"/>
    </row>
    <row r="1144" s="180" customFormat="true" ht="12.75" hidden="false" customHeight="false" outlineLevel="0" collapsed="false">
      <c r="C1144" s="205"/>
    </row>
    <row r="1145" s="180" customFormat="true" ht="12.75" hidden="false" customHeight="false" outlineLevel="0" collapsed="false">
      <c r="C1145" s="205"/>
    </row>
    <row r="1146" s="180" customFormat="true" ht="12.75" hidden="false" customHeight="false" outlineLevel="0" collapsed="false">
      <c r="C1146" s="205"/>
    </row>
    <row r="1147" s="180" customFormat="true" ht="12.75" hidden="false" customHeight="false" outlineLevel="0" collapsed="false">
      <c r="C1147" s="205"/>
    </row>
    <row r="1148" s="180" customFormat="true" ht="12.75" hidden="false" customHeight="false" outlineLevel="0" collapsed="false">
      <c r="C1148" s="205"/>
    </row>
    <row r="1149" s="180" customFormat="true" ht="12.75" hidden="false" customHeight="false" outlineLevel="0" collapsed="false">
      <c r="C1149" s="205"/>
    </row>
    <row r="1150" s="180" customFormat="true" ht="12.75" hidden="false" customHeight="false" outlineLevel="0" collapsed="false">
      <c r="C1150" s="205"/>
    </row>
    <row r="1151" s="180" customFormat="true" ht="12.75" hidden="false" customHeight="false" outlineLevel="0" collapsed="false">
      <c r="C1151" s="205"/>
    </row>
    <row r="1152" s="180" customFormat="true" ht="12.75" hidden="false" customHeight="false" outlineLevel="0" collapsed="false">
      <c r="C1152" s="205"/>
    </row>
    <row r="1153" s="180" customFormat="true" ht="12.75" hidden="false" customHeight="false" outlineLevel="0" collapsed="false">
      <c r="C1153" s="205"/>
    </row>
    <row r="1154" s="180" customFormat="true" ht="12.75" hidden="false" customHeight="false" outlineLevel="0" collapsed="false">
      <c r="C1154" s="205"/>
    </row>
    <row r="1155" s="180" customFormat="true" ht="12.75" hidden="false" customHeight="false" outlineLevel="0" collapsed="false">
      <c r="C1155" s="205"/>
    </row>
    <row r="1156" s="180" customFormat="true" ht="12.75" hidden="false" customHeight="false" outlineLevel="0" collapsed="false">
      <c r="C1156" s="205"/>
    </row>
    <row r="1157" s="180" customFormat="true" ht="12.75" hidden="false" customHeight="false" outlineLevel="0" collapsed="false">
      <c r="C1157" s="205"/>
    </row>
    <row r="1158" s="180" customFormat="true" ht="12.75" hidden="false" customHeight="false" outlineLevel="0" collapsed="false">
      <c r="C1158" s="205"/>
    </row>
    <row r="1159" s="180" customFormat="true" ht="12.75" hidden="false" customHeight="false" outlineLevel="0" collapsed="false">
      <c r="C1159" s="205"/>
    </row>
    <row r="1160" s="180" customFormat="true" ht="12.75" hidden="false" customHeight="false" outlineLevel="0" collapsed="false">
      <c r="C1160" s="205"/>
    </row>
    <row r="1161" s="180" customFormat="true" ht="12.75" hidden="false" customHeight="false" outlineLevel="0" collapsed="false">
      <c r="C1161" s="205"/>
    </row>
    <row r="1162" s="180" customFormat="true" ht="12.75" hidden="false" customHeight="false" outlineLevel="0" collapsed="false">
      <c r="C1162" s="205"/>
    </row>
    <row r="1163" s="180" customFormat="true" ht="12.75" hidden="false" customHeight="false" outlineLevel="0" collapsed="false">
      <c r="C1163" s="205"/>
    </row>
    <row r="1164" s="180" customFormat="true" ht="12.75" hidden="false" customHeight="false" outlineLevel="0" collapsed="false">
      <c r="C1164" s="205"/>
    </row>
    <row r="1165" s="180" customFormat="true" ht="12.75" hidden="false" customHeight="false" outlineLevel="0" collapsed="false">
      <c r="C1165" s="205"/>
    </row>
    <row r="1166" s="180" customFormat="true" ht="12.75" hidden="false" customHeight="false" outlineLevel="0" collapsed="false">
      <c r="C1166" s="205"/>
    </row>
    <row r="1167" s="180" customFormat="true" ht="12.75" hidden="false" customHeight="false" outlineLevel="0" collapsed="false">
      <c r="C1167" s="205"/>
    </row>
    <row r="1168" s="180" customFormat="true" ht="12.75" hidden="false" customHeight="false" outlineLevel="0" collapsed="false">
      <c r="C1168" s="205"/>
    </row>
    <row r="1169" s="180" customFormat="true" ht="12.75" hidden="false" customHeight="false" outlineLevel="0" collapsed="false">
      <c r="C1169" s="205"/>
    </row>
    <row r="1170" s="180" customFormat="true" ht="12.75" hidden="false" customHeight="false" outlineLevel="0" collapsed="false">
      <c r="C1170" s="205"/>
    </row>
    <row r="1171" s="180" customFormat="true" ht="12.75" hidden="false" customHeight="false" outlineLevel="0" collapsed="false">
      <c r="C1171" s="205"/>
    </row>
    <row r="1172" s="180" customFormat="true" ht="12.75" hidden="false" customHeight="false" outlineLevel="0" collapsed="false">
      <c r="C1172" s="205"/>
    </row>
    <row r="1173" s="180" customFormat="true" ht="12.75" hidden="false" customHeight="false" outlineLevel="0" collapsed="false">
      <c r="C1173" s="205"/>
    </row>
    <row r="1174" s="180" customFormat="true" ht="12.75" hidden="false" customHeight="false" outlineLevel="0" collapsed="false">
      <c r="C1174" s="205"/>
    </row>
    <row r="1175" s="180" customFormat="true" ht="12.75" hidden="false" customHeight="false" outlineLevel="0" collapsed="false">
      <c r="C1175" s="205"/>
    </row>
    <row r="1176" s="180" customFormat="true" ht="12.75" hidden="false" customHeight="false" outlineLevel="0" collapsed="false">
      <c r="C1176" s="205"/>
    </row>
    <row r="1177" s="180" customFormat="true" ht="12.75" hidden="false" customHeight="false" outlineLevel="0" collapsed="false">
      <c r="C1177" s="205"/>
    </row>
    <row r="1178" s="180" customFormat="true" ht="12.75" hidden="false" customHeight="false" outlineLevel="0" collapsed="false">
      <c r="C1178" s="205"/>
    </row>
    <row r="1179" s="180" customFormat="true" ht="12.75" hidden="false" customHeight="false" outlineLevel="0" collapsed="false">
      <c r="C1179" s="205"/>
    </row>
    <row r="1180" s="180" customFormat="true" ht="12.75" hidden="false" customHeight="false" outlineLevel="0" collapsed="false">
      <c r="C1180" s="205"/>
    </row>
    <row r="1181" s="180" customFormat="true" ht="12.75" hidden="false" customHeight="false" outlineLevel="0" collapsed="false">
      <c r="C1181" s="205"/>
    </row>
    <row r="1182" s="180" customFormat="true" ht="12.75" hidden="false" customHeight="false" outlineLevel="0" collapsed="false">
      <c r="C1182" s="205"/>
    </row>
    <row r="1183" s="180" customFormat="true" ht="12.75" hidden="false" customHeight="false" outlineLevel="0" collapsed="false">
      <c r="C1183" s="205"/>
    </row>
    <row r="1184" s="180" customFormat="true" ht="12.75" hidden="false" customHeight="false" outlineLevel="0" collapsed="false">
      <c r="C1184" s="205"/>
    </row>
    <row r="1185" s="180" customFormat="true" ht="12.75" hidden="false" customHeight="false" outlineLevel="0" collapsed="false">
      <c r="C1185" s="205"/>
    </row>
    <row r="1186" s="180" customFormat="true" ht="12.75" hidden="false" customHeight="false" outlineLevel="0" collapsed="false">
      <c r="C1186" s="205"/>
    </row>
    <row r="1187" s="180" customFormat="true" ht="12.75" hidden="false" customHeight="false" outlineLevel="0" collapsed="false">
      <c r="C1187" s="205"/>
    </row>
    <row r="1188" s="180" customFormat="true" ht="12.75" hidden="false" customHeight="false" outlineLevel="0" collapsed="false">
      <c r="C1188" s="205"/>
    </row>
    <row r="1189" s="180" customFormat="true" ht="12.75" hidden="false" customHeight="false" outlineLevel="0" collapsed="false">
      <c r="C1189" s="205"/>
    </row>
    <row r="1190" s="180" customFormat="true" ht="12.75" hidden="false" customHeight="false" outlineLevel="0" collapsed="false">
      <c r="C1190" s="205"/>
    </row>
    <row r="1191" s="180" customFormat="true" ht="12.75" hidden="false" customHeight="false" outlineLevel="0" collapsed="false">
      <c r="C1191" s="205"/>
    </row>
    <row r="1192" s="180" customFormat="true" ht="12.75" hidden="false" customHeight="false" outlineLevel="0" collapsed="false">
      <c r="C1192" s="205"/>
    </row>
    <row r="1193" s="180" customFormat="true" ht="12.75" hidden="false" customHeight="false" outlineLevel="0" collapsed="false">
      <c r="C1193" s="205"/>
    </row>
    <row r="1194" s="180" customFormat="true" ht="12.75" hidden="false" customHeight="false" outlineLevel="0" collapsed="false">
      <c r="C1194" s="205"/>
    </row>
    <row r="1195" s="180" customFormat="true" ht="12.75" hidden="false" customHeight="false" outlineLevel="0" collapsed="false">
      <c r="C1195" s="205"/>
    </row>
    <row r="1196" s="180" customFormat="true" ht="12.75" hidden="false" customHeight="false" outlineLevel="0" collapsed="false">
      <c r="C1196" s="205"/>
    </row>
    <row r="1197" s="180" customFormat="true" ht="12.75" hidden="false" customHeight="false" outlineLevel="0" collapsed="false">
      <c r="C1197" s="205"/>
    </row>
    <row r="1198" s="180" customFormat="true" ht="12.75" hidden="false" customHeight="false" outlineLevel="0" collapsed="false">
      <c r="C1198" s="205"/>
    </row>
    <row r="1199" s="180" customFormat="true" ht="12.75" hidden="false" customHeight="false" outlineLevel="0" collapsed="false">
      <c r="C1199" s="205"/>
    </row>
    <row r="1200" s="180" customFormat="true" ht="12.75" hidden="false" customHeight="false" outlineLevel="0" collapsed="false">
      <c r="C1200" s="205"/>
    </row>
    <row r="1201" s="180" customFormat="true" ht="12.75" hidden="false" customHeight="false" outlineLevel="0" collapsed="false">
      <c r="C1201" s="205"/>
    </row>
    <row r="1202" s="180" customFormat="true" ht="12.75" hidden="false" customHeight="false" outlineLevel="0" collapsed="false">
      <c r="C1202" s="205"/>
    </row>
    <row r="1203" s="180" customFormat="true" ht="12.75" hidden="false" customHeight="false" outlineLevel="0" collapsed="false">
      <c r="C1203" s="205"/>
    </row>
    <row r="1204" s="180" customFormat="true" ht="12.75" hidden="false" customHeight="false" outlineLevel="0" collapsed="false">
      <c r="C1204" s="205"/>
    </row>
    <row r="1205" s="180" customFormat="true" ht="12.75" hidden="false" customHeight="false" outlineLevel="0" collapsed="false">
      <c r="C1205" s="205"/>
    </row>
    <row r="1206" s="180" customFormat="true" ht="12.75" hidden="false" customHeight="false" outlineLevel="0" collapsed="false">
      <c r="C1206" s="205"/>
    </row>
    <row r="1207" s="180" customFormat="true" ht="12.75" hidden="false" customHeight="false" outlineLevel="0" collapsed="false">
      <c r="C1207" s="205"/>
    </row>
    <row r="1208" s="180" customFormat="true" ht="12.75" hidden="false" customHeight="false" outlineLevel="0" collapsed="false">
      <c r="C1208" s="205"/>
    </row>
    <row r="1209" s="180" customFormat="true" ht="12.75" hidden="false" customHeight="false" outlineLevel="0" collapsed="false">
      <c r="C1209" s="205"/>
    </row>
    <row r="1210" s="180" customFormat="true" ht="12.75" hidden="false" customHeight="false" outlineLevel="0" collapsed="false">
      <c r="C1210" s="205"/>
    </row>
    <row r="1211" s="180" customFormat="true" ht="12.75" hidden="false" customHeight="false" outlineLevel="0" collapsed="false">
      <c r="C1211" s="205"/>
    </row>
    <row r="1212" s="180" customFormat="true" ht="12.75" hidden="false" customHeight="false" outlineLevel="0" collapsed="false">
      <c r="C1212" s="205"/>
    </row>
    <row r="1213" s="180" customFormat="true" ht="12.75" hidden="false" customHeight="false" outlineLevel="0" collapsed="false">
      <c r="C1213" s="205"/>
    </row>
    <row r="1214" s="180" customFormat="true" ht="12.75" hidden="false" customHeight="false" outlineLevel="0" collapsed="false">
      <c r="C1214" s="205"/>
    </row>
    <row r="1215" s="180" customFormat="true" ht="12.75" hidden="false" customHeight="false" outlineLevel="0" collapsed="false">
      <c r="C1215" s="205"/>
    </row>
    <row r="1216" s="180" customFormat="true" ht="12.75" hidden="false" customHeight="false" outlineLevel="0" collapsed="false">
      <c r="C1216" s="205"/>
    </row>
    <row r="1217" s="180" customFormat="true" ht="12.75" hidden="false" customHeight="false" outlineLevel="0" collapsed="false">
      <c r="C1217" s="205"/>
    </row>
    <row r="1218" s="180" customFormat="true" ht="12.75" hidden="false" customHeight="false" outlineLevel="0" collapsed="false">
      <c r="C1218" s="205"/>
    </row>
    <row r="1219" s="180" customFormat="true" ht="12.75" hidden="false" customHeight="false" outlineLevel="0" collapsed="false">
      <c r="C1219" s="205"/>
    </row>
    <row r="1220" s="180" customFormat="true" ht="12.75" hidden="false" customHeight="false" outlineLevel="0" collapsed="false">
      <c r="C1220" s="205"/>
    </row>
    <row r="1221" s="180" customFormat="true" ht="12.75" hidden="false" customHeight="false" outlineLevel="0" collapsed="false">
      <c r="C1221" s="205"/>
    </row>
    <row r="1222" s="180" customFormat="true" ht="12.75" hidden="false" customHeight="false" outlineLevel="0" collapsed="false">
      <c r="C1222" s="205"/>
    </row>
    <row r="1223" s="180" customFormat="true" ht="12.75" hidden="false" customHeight="false" outlineLevel="0" collapsed="false">
      <c r="C1223" s="205"/>
    </row>
    <row r="1224" s="180" customFormat="true" ht="12.75" hidden="false" customHeight="false" outlineLevel="0" collapsed="false">
      <c r="C1224" s="205"/>
    </row>
    <row r="1225" s="180" customFormat="true" ht="12.75" hidden="false" customHeight="false" outlineLevel="0" collapsed="false">
      <c r="C1225" s="205"/>
    </row>
    <row r="1226" s="180" customFormat="true" ht="12.75" hidden="false" customHeight="false" outlineLevel="0" collapsed="false">
      <c r="C1226" s="205"/>
    </row>
    <row r="1227" s="180" customFormat="true" ht="12.75" hidden="false" customHeight="false" outlineLevel="0" collapsed="false">
      <c r="C1227" s="205"/>
    </row>
    <row r="1228" s="180" customFormat="true" ht="12.75" hidden="false" customHeight="false" outlineLevel="0" collapsed="false">
      <c r="C1228" s="205"/>
    </row>
    <row r="1229" s="180" customFormat="true" ht="12.75" hidden="false" customHeight="false" outlineLevel="0" collapsed="false">
      <c r="C1229" s="205"/>
    </row>
    <row r="1230" s="180" customFormat="true" ht="12.75" hidden="false" customHeight="false" outlineLevel="0" collapsed="false">
      <c r="C1230" s="205"/>
    </row>
    <row r="1231" s="180" customFormat="true" ht="12.75" hidden="false" customHeight="false" outlineLevel="0" collapsed="false">
      <c r="C1231" s="205"/>
    </row>
    <row r="1232" s="180" customFormat="true" ht="12.75" hidden="false" customHeight="false" outlineLevel="0" collapsed="false">
      <c r="C1232" s="205"/>
    </row>
    <row r="1233" s="180" customFormat="true" ht="12.75" hidden="false" customHeight="false" outlineLevel="0" collapsed="false">
      <c r="C1233" s="205"/>
    </row>
    <row r="1234" s="180" customFormat="true" ht="12.75" hidden="false" customHeight="false" outlineLevel="0" collapsed="false">
      <c r="C1234" s="205"/>
    </row>
    <row r="1235" s="180" customFormat="true" ht="12.75" hidden="false" customHeight="false" outlineLevel="0" collapsed="false">
      <c r="C1235" s="205"/>
    </row>
    <row r="1236" s="180" customFormat="true" ht="12.75" hidden="false" customHeight="false" outlineLevel="0" collapsed="false">
      <c r="C1236" s="205"/>
    </row>
    <row r="1237" s="180" customFormat="true" ht="12.75" hidden="false" customHeight="false" outlineLevel="0" collapsed="false">
      <c r="C1237" s="205"/>
    </row>
    <row r="1238" s="180" customFormat="true" ht="12.75" hidden="false" customHeight="false" outlineLevel="0" collapsed="false">
      <c r="C1238" s="205"/>
    </row>
    <row r="1239" s="180" customFormat="true" ht="12.75" hidden="false" customHeight="false" outlineLevel="0" collapsed="false">
      <c r="C1239" s="205"/>
    </row>
    <row r="1240" s="180" customFormat="true" ht="12.75" hidden="false" customHeight="false" outlineLevel="0" collapsed="false">
      <c r="C1240" s="205"/>
    </row>
    <row r="1241" s="180" customFormat="true" ht="12.75" hidden="false" customHeight="false" outlineLevel="0" collapsed="false">
      <c r="C1241" s="205"/>
    </row>
    <row r="1242" s="180" customFormat="true" ht="12.75" hidden="false" customHeight="false" outlineLevel="0" collapsed="false">
      <c r="C1242" s="205"/>
    </row>
    <row r="1243" s="180" customFormat="true" ht="12.75" hidden="false" customHeight="false" outlineLevel="0" collapsed="false">
      <c r="C1243" s="205"/>
    </row>
    <row r="1244" s="180" customFormat="true" ht="12.75" hidden="false" customHeight="false" outlineLevel="0" collapsed="false">
      <c r="C1244" s="205"/>
    </row>
    <row r="1245" s="180" customFormat="true" ht="12.75" hidden="false" customHeight="false" outlineLevel="0" collapsed="false">
      <c r="C1245" s="205"/>
    </row>
    <row r="1246" s="180" customFormat="true" ht="12.75" hidden="false" customHeight="false" outlineLevel="0" collapsed="false">
      <c r="C1246" s="205"/>
    </row>
    <row r="1247" s="180" customFormat="true" ht="12.75" hidden="false" customHeight="false" outlineLevel="0" collapsed="false">
      <c r="C1247" s="205"/>
    </row>
    <row r="1248" s="180" customFormat="true" ht="12.75" hidden="false" customHeight="false" outlineLevel="0" collapsed="false">
      <c r="C1248" s="205"/>
    </row>
    <row r="1249" s="180" customFormat="true" ht="12.75" hidden="false" customHeight="false" outlineLevel="0" collapsed="false">
      <c r="C1249" s="205"/>
    </row>
    <row r="1250" s="180" customFormat="true" ht="12.75" hidden="false" customHeight="false" outlineLevel="0" collapsed="false">
      <c r="C1250" s="205"/>
    </row>
    <row r="1251" s="180" customFormat="true" ht="12.75" hidden="false" customHeight="false" outlineLevel="0" collapsed="false">
      <c r="C1251" s="205"/>
    </row>
    <row r="1252" s="180" customFormat="true" ht="12.75" hidden="false" customHeight="false" outlineLevel="0" collapsed="false">
      <c r="C1252" s="205"/>
    </row>
    <row r="1253" s="180" customFormat="true" ht="12.75" hidden="false" customHeight="false" outlineLevel="0" collapsed="false">
      <c r="C1253" s="205"/>
    </row>
    <row r="1254" s="180" customFormat="true" ht="12.75" hidden="false" customHeight="false" outlineLevel="0" collapsed="false">
      <c r="C1254" s="205"/>
    </row>
    <row r="1255" s="180" customFormat="true" ht="12.75" hidden="false" customHeight="false" outlineLevel="0" collapsed="false">
      <c r="C1255" s="205"/>
    </row>
    <row r="1256" s="180" customFormat="true" ht="12.75" hidden="false" customHeight="false" outlineLevel="0" collapsed="false">
      <c r="C1256" s="205"/>
    </row>
    <row r="1257" s="180" customFormat="true" ht="12.75" hidden="false" customHeight="false" outlineLevel="0" collapsed="false">
      <c r="C1257" s="205"/>
    </row>
    <row r="1258" s="180" customFormat="true" ht="12.75" hidden="false" customHeight="false" outlineLevel="0" collapsed="false">
      <c r="C1258" s="205"/>
    </row>
    <row r="1259" s="180" customFormat="true" ht="12.75" hidden="false" customHeight="false" outlineLevel="0" collapsed="false">
      <c r="C1259" s="205"/>
    </row>
    <row r="1260" s="180" customFormat="true" ht="12.75" hidden="false" customHeight="false" outlineLevel="0" collapsed="false">
      <c r="C1260" s="205"/>
    </row>
    <row r="1261" s="180" customFormat="true" ht="12.75" hidden="false" customHeight="false" outlineLevel="0" collapsed="false">
      <c r="C1261" s="205"/>
    </row>
    <row r="1262" s="180" customFormat="true" ht="12.75" hidden="false" customHeight="false" outlineLevel="0" collapsed="false">
      <c r="C1262" s="205"/>
    </row>
    <row r="1263" s="180" customFormat="true" ht="12.75" hidden="false" customHeight="false" outlineLevel="0" collapsed="false">
      <c r="C1263" s="205"/>
    </row>
    <row r="1264" s="180" customFormat="true" ht="12.75" hidden="false" customHeight="false" outlineLevel="0" collapsed="false">
      <c r="C1264" s="205"/>
    </row>
    <row r="1265" s="180" customFormat="true" ht="12.75" hidden="false" customHeight="false" outlineLevel="0" collapsed="false">
      <c r="C1265" s="205"/>
    </row>
    <row r="1266" s="180" customFormat="true" ht="12.75" hidden="false" customHeight="false" outlineLevel="0" collapsed="false">
      <c r="C1266" s="205"/>
    </row>
    <row r="1267" s="180" customFormat="true" ht="12.75" hidden="false" customHeight="false" outlineLevel="0" collapsed="false">
      <c r="C1267" s="205"/>
    </row>
    <row r="1268" s="180" customFormat="true" ht="12.75" hidden="false" customHeight="false" outlineLevel="0" collapsed="false">
      <c r="C1268" s="205"/>
    </row>
    <row r="1269" s="180" customFormat="true" ht="12.75" hidden="false" customHeight="false" outlineLevel="0" collapsed="false">
      <c r="C1269" s="205"/>
    </row>
    <row r="1270" s="180" customFormat="true" ht="12.75" hidden="false" customHeight="false" outlineLevel="0" collapsed="false">
      <c r="C1270" s="205"/>
    </row>
    <row r="1271" s="180" customFormat="true" ht="12.75" hidden="false" customHeight="false" outlineLevel="0" collapsed="false">
      <c r="C1271" s="205"/>
    </row>
    <row r="1272" s="180" customFormat="true" ht="12.75" hidden="false" customHeight="false" outlineLevel="0" collapsed="false">
      <c r="C1272" s="205"/>
    </row>
    <row r="1273" s="180" customFormat="true" ht="12.75" hidden="false" customHeight="false" outlineLevel="0" collapsed="false">
      <c r="C1273" s="205"/>
    </row>
    <row r="1274" s="180" customFormat="true" ht="12.75" hidden="false" customHeight="false" outlineLevel="0" collapsed="false">
      <c r="C1274" s="205"/>
    </row>
    <row r="1275" s="180" customFormat="true" ht="12.75" hidden="false" customHeight="false" outlineLevel="0" collapsed="false">
      <c r="C1275" s="205"/>
    </row>
    <row r="1276" s="180" customFormat="true" ht="12.75" hidden="false" customHeight="false" outlineLevel="0" collapsed="false">
      <c r="C1276" s="205"/>
    </row>
    <row r="1277" s="180" customFormat="true" ht="12.75" hidden="false" customHeight="false" outlineLevel="0" collapsed="false">
      <c r="C1277" s="205"/>
    </row>
    <row r="1278" s="180" customFormat="true" ht="12.75" hidden="false" customHeight="false" outlineLevel="0" collapsed="false">
      <c r="C1278" s="205"/>
    </row>
    <row r="1279" s="180" customFormat="true" ht="12.75" hidden="false" customHeight="false" outlineLevel="0" collapsed="false">
      <c r="C1279" s="205"/>
    </row>
    <row r="1280" s="180" customFormat="true" ht="12.75" hidden="false" customHeight="false" outlineLevel="0" collapsed="false">
      <c r="C1280" s="205"/>
    </row>
    <row r="1281" s="180" customFormat="true" ht="12.75" hidden="false" customHeight="false" outlineLevel="0" collapsed="false">
      <c r="C1281" s="205"/>
    </row>
    <row r="1282" s="180" customFormat="true" ht="12.75" hidden="false" customHeight="false" outlineLevel="0" collapsed="false">
      <c r="C1282" s="205"/>
    </row>
    <row r="1283" s="180" customFormat="true" ht="12.75" hidden="false" customHeight="false" outlineLevel="0" collapsed="false">
      <c r="C1283" s="205"/>
    </row>
    <row r="1284" s="180" customFormat="true" ht="12.75" hidden="false" customHeight="false" outlineLevel="0" collapsed="false">
      <c r="C1284" s="205"/>
    </row>
    <row r="1285" s="180" customFormat="true" ht="12.75" hidden="false" customHeight="false" outlineLevel="0" collapsed="false">
      <c r="C1285" s="205"/>
    </row>
    <row r="1286" s="180" customFormat="true" ht="12.75" hidden="false" customHeight="false" outlineLevel="0" collapsed="false">
      <c r="C1286" s="205"/>
    </row>
    <row r="1287" s="180" customFormat="true" ht="12.75" hidden="false" customHeight="false" outlineLevel="0" collapsed="false">
      <c r="C1287" s="205"/>
    </row>
    <row r="1288" s="180" customFormat="true" ht="12.75" hidden="false" customHeight="false" outlineLevel="0" collapsed="false">
      <c r="C1288" s="205"/>
    </row>
    <row r="1289" s="180" customFormat="true" ht="12.75" hidden="false" customHeight="false" outlineLevel="0" collapsed="false">
      <c r="C1289" s="205"/>
    </row>
    <row r="1290" s="180" customFormat="true" ht="12.75" hidden="false" customHeight="false" outlineLevel="0" collapsed="false">
      <c r="C1290" s="205"/>
    </row>
    <row r="1291" s="180" customFormat="true" ht="12.75" hidden="false" customHeight="false" outlineLevel="0" collapsed="false">
      <c r="C1291" s="205"/>
    </row>
    <row r="1292" s="180" customFormat="true" ht="12.75" hidden="false" customHeight="false" outlineLevel="0" collapsed="false">
      <c r="C1292" s="205"/>
    </row>
    <row r="1293" s="180" customFormat="true" ht="12.75" hidden="false" customHeight="false" outlineLevel="0" collapsed="false">
      <c r="C1293" s="205"/>
    </row>
    <row r="1294" s="180" customFormat="true" ht="12.75" hidden="false" customHeight="false" outlineLevel="0" collapsed="false">
      <c r="C1294" s="205"/>
    </row>
    <row r="1295" s="180" customFormat="true" ht="12.75" hidden="false" customHeight="false" outlineLevel="0" collapsed="false">
      <c r="C1295" s="205"/>
    </row>
    <row r="1296" s="180" customFormat="true" ht="12.75" hidden="false" customHeight="false" outlineLevel="0" collapsed="false">
      <c r="C1296" s="205"/>
    </row>
    <row r="1297" s="180" customFormat="true" ht="12.75" hidden="false" customHeight="false" outlineLevel="0" collapsed="false">
      <c r="C1297" s="205"/>
    </row>
    <row r="1298" s="180" customFormat="true" ht="12.75" hidden="false" customHeight="false" outlineLevel="0" collapsed="false">
      <c r="C1298" s="205"/>
    </row>
    <row r="1299" s="180" customFormat="true" ht="12.75" hidden="false" customHeight="false" outlineLevel="0" collapsed="false">
      <c r="C1299" s="205"/>
    </row>
    <row r="1300" s="180" customFormat="true" ht="12.75" hidden="false" customHeight="false" outlineLevel="0" collapsed="false">
      <c r="C1300" s="205"/>
    </row>
    <row r="1301" s="180" customFormat="true" ht="12.75" hidden="false" customHeight="false" outlineLevel="0" collapsed="false">
      <c r="C1301" s="205"/>
    </row>
    <row r="1302" s="180" customFormat="true" ht="12.75" hidden="false" customHeight="false" outlineLevel="0" collapsed="false">
      <c r="C1302" s="205"/>
    </row>
    <row r="1303" s="180" customFormat="true" ht="12.75" hidden="false" customHeight="false" outlineLevel="0" collapsed="false">
      <c r="C1303" s="205"/>
    </row>
    <row r="1304" s="180" customFormat="true" ht="12.75" hidden="false" customHeight="false" outlineLevel="0" collapsed="false">
      <c r="C1304" s="205"/>
    </row>
    <row r="1305" s="180" customFormat="true" ht="12.75" hidden="false" customHeight="false" outlineLevel="0" collapsed="false">
      <c r="C1305" s="205"/>
    </row>
    <row r="1306" s="180" customFormat="true" ht="12.75" hidden="false" customHeight="false" outlineLevel="0" collapsed="false">
      <c r="C1306" s="205"/>
    </row>
    <row r="1307" s="180" customFormat="true" ht="12.75" hidden="false" customHeight="false" outlineLevel="0" collapsed="false">
      <c r="C1307" s="205"/>
    </row>
    <row r="1308" s="180" customFormat="true" ht="12.75" hidden="false" customHeight="false" outlineLevel="0" collapsed="false">
      <c r="C1308" s="205"/>
    </row>
    <row r="1309" s="180" customFormat="true" ht="12.75" hidden="false" customHeight="false" outlineLevel="0" collapsed="false">
      <c r="C1309" s="205"/>
    </row>
    <row r="1310" s="180" customFormat="true" ht="12.75" hidden="false" customHeight="false" outlineLevel="0" collapsed="false">
      <c r="C1310" s="205"/>
    </row>
    <row r="1311" s="180" customFormat="true" ht="12.75" hidden="false" customHeight="false" outlineLevel="0" collapsed="false">
      <c r="C1311" s="205"/>
    </row>
    <row r="1312" s="180" customFormat="true" ht="12.75" hidden="false" customHeight="false" outlineLevel="0" collapsed="false">
      <c r="C1312" s="205"/>
    </row>
    <row r="1313" s="180" customFormat="true" ht="12.75" hidden="false" customHeight="false" outlineLevel="0" collapsed="false">
      <c r="C1313" s="205"/>
    </row>
    <row r="1314" s="180" customFormat="true" ht="12.75" hidden="false" customHeight="false" outlineLevel="0" collapsed="false">
      <c r="C1314" s="205"/>
    </row>
    <row r="1315" s="180" customFormat="true" ht="12.75" hidden="false" customHeight="false" outlineLevel="0" collapsed="false">
      <c r="C1315" s="205"/>
    </row>
    <row r="1316" s="180" customFormat="true" ht="12.75" hidden="false" customHeight="false" outlineLevel="0" collapsed="false">
      <c r="C1316" s="205"/>
    </row>
    <row r="1317" s="180" customFormat="true" ht="12.75" hidden="false" customHeight="false" outlineLevel="0" collapsed="false">
      <c r="C1317" s="205"/>
    </row>
    <row r="1318" s="180" customFormat="true" ht="12.75" hidden="false" customHeight="false" outlineLevel="0" collapsed="false">
      <c r="C1318" s="205"/>
    </row>
    <row r="1319" s="180" customFormat="true" ht="12.75" hidden="false" customHeight="false" outlineLevel="0" collapsed="false">
      <c r="C1319" s="205"/>
    </row>
    <row r="1320" s="180" customFormat="true" ht="12.75" hidden="false" customHeight="false" outlineLevel="0" collapsed="false">
      <c r="C1320" s="205"/>
    </row>
    <row r="1321" s="180" customFormat="true" ht="12.75" hidden="false" customHeight="false" outlineLevel="0" collapsed="false">
      <c r="C1321" s="205"/>
    </row>
    <row r="1322" s="180" customFormat="true" ht="12.75" hidden="false" customHeight="false" outlineLevel="0" collapsed="false">
      <c r="C1322" s="205"/>
    </row>
    <row r="1323" s="180" customFormat="true" ht="12.75" hidden="false" customHeight="false" outlineLevel="0" collapsed="false">
      <c r="C1323" s="205"/>
    </row>
    <row r="1324" s="180" customFormat="true" ht="12.75" hidden="false" customHeight="false" outlineLevel="0" collapsed="false">
      <c r="C1324" s="205"/>
    </row>
    <row r="1325" s="180" customFormat="true" ht="12.75" hidden="false" customHeight="false" outlineLevel="0" collapsed="false">
      <c r="C1325" s="205"/>
    </row>
    <row r="1326" s="180" customFormat="true" ht="12.75" hidden="false" customHeight="false" outlineLevel="0" collapsed="false">
      <c r="C1326" s="205"/>
    </row>
    <row r="1327" s="180" customFormat="true" ht="12.75" hidden="false" customHeight="false" outlineLevel="0" collapsed="false">
      <c r="C1327" s="205"/>
    </row>
    <row r="1328" s="180" customFormat="true" ht="12.75" hidden="false" customHeight="false" outlineLevel="0" collapsed="false">
      <c r="C1328" s="205"/>
    </row>
    <row r="1329" s="180" customFormat="true" ht="12.75" hidden="false" customHeight="false" outlineLevel="0" collapsed="false">
      <c r="C1329" s="205"/>
    </row>
    <row r="1330" s="180" customFormat="true" ht="12.75" hidden="false" customHeight="false" outlineLevel="0" collapsed="false">
      <c r="C1330" s="205"/>
    </row>
    <row r="1331" s="180" customFormat="true" ht="12.75" hidden="false" customHeight="false" outlineLevel="0" collapsed="false">
      <c r="C1331" s="205"/>
    </row>
    <row r="1332" s="180" customFormat="true" ht="12.75" hidden="false" customHeight="false" outlineLevel="0" collapsed="false">
      <c r="C1332" s="205"/>
    </row>
    <row r="1333" s="180" customFormat="true" ht="12.75" hidden="false" customHeight="false" outlineLevel="0" collapsed="false">
      <c r="C1333" s="205"/>
    </row>
    <row r="1334" s="180" customFormat="true" ht="12.75" hidden="false" customHeight="false" outlineLevel="0" collapsed="false">
      <c r="C1334" s="205"/>
    </row>
    <row r="1335" s="180" customFormat="true" ht="12.75" hidden="false" customHeight="false" outlineLevel="0" collapsed="false">
      <c r="C1335" s="205"/>
    </row>
    <row r="1336" s="180" customFormat="true" ht="12.75" hidden="false" customHeight="false" outlineLevel="0" collapsed="false">
      <c r="C1336" s="205"/>
    </row>
    <row r="1337" s="180" customFormat="true" ht="12.75" hidden="false" customHeight="false" outlineLevel="0" collapsed="false">
      <c r="C1337" s="205"/>
    </row>
    <row r="1338" s="180" customFormat="true" ht="12.75" hidden="false" customHeight="false" outlineLevel="0" collapsed="false">
      <c r="C1338" s="205"/>
    </row>
    <row r="1339" s="180" customFormat="true" ht="12.75" hidden="false" customHeight="false" outlineLevel="0" collapsed="false">
      <c r="C1339" s="205"/>
    </row>
    <row r="1340" s="180" customFormat="true" ht="12.75" hidden="false" customHeight="false" outlineLevel="0" collapsed="false">
      <c r="C1340" s="205"/>
    </row>
    <row r="1341" s="180" customFormat="true" ht="12.75" hidden="false" customHeight="false" outlineLevel="0" collapsed="false">
      <c r="C1341" s="205"/>
    </row>
    <row r="1342" s="180" customFormat="true" ht="12.75" hidden="false" customHeight="false" outlineLevel="0" collapsed="false">
      <c r="C1342" s="205"/>
    </row>
    <row r="1343" s="180" customFormat="true" ht="12.75" hidden="false" customHeight="false" outlineLevel="0" collapsed="false">
      <c r="C1343" s="205"/>
    </row>
    <row r="1344" s="180" customFormat="true" ht="12.75" hidden="false" customHeight="false" outlineLevel="0" collapsed="false">
      <c r="C1344" s="205"/>
    </row>
    <row r="1345" s="180" customFormat="true" ht="12.75" hidden="false" customHeight="false" outlineLevel="0" collapsed="false">
      <c r="C1345" s="205"/>
    </row>
    <row r="1346" s="180" customFormat="true" ht="12.75" hidden="false" customHeight="false" outlineLevel="0" collapsed="false">
      <c r="C1346" s="205"/>
    </row>
    <row r="1347" s="180" customFormat="true" ht="12.75" hidden="false" customHeight="false" outlineLevel="0" collapsed="false">
      <c r="C1347" s="205"/>
    </row>
    <row r="1348" s="180" customFormat="true" ht="12.75" hidden="false" customHeight="false" outlineLevel="0" collapsed="false">
      <c r="C1348" s="205"/>
    </row>
    <row r="1349" s="180" customFormat="true" ht="12.75" hidden="false" customHeight="false" outlineLevel="0" collapsed="false">
      <c r="C1349" s="205"/>
    </row>
    <row r="1350" s="180" customFormat="true" ht="12.75" hidden="false" customHeight="false" outlineLevel="0" collapsed="false">
      <c r="C1350" s="205"/>
    </row>
    <row r="1351" s="180" customFormat="true" ht="12.75" hidden="false" customHeight="false" outlineLevel="0" collapsed="false">
      <c r="C1351" s="205"/>
    </row>
    <row r="1352" s="180" customFormat="true" ht="12.75" hidden="false" customHeight="false" outlineLevel="0" collapsed="false">
      <c r="C1352" s="205"/>
    </row>
    <row r="1353" s="180" customFormat="true" ht="12.75" hidden="false" customHeight="false" outlineLevel="0" collapsed="false">
      <c r="C1353" s="205"/>
    </row>
    <row r="1354" s="180" customFormat="true" ht="12.75" hidden="false" customHeight="false" outlineLevel="0" collapsed="false">
      <c r="C1354" s="205"/>
    </row>
    <row r="1355" s="180" customFormat="true" ht="12.75" hidden="false" customHeight="false" outlineLevel="0" collapsed="false">
      <c r="C1355" s="205"/>
    </row>
    <row r="1356" s="180" customFormat="true" ht="12.75" hidden="false" customHeight="false" outlineLevel="0" collapsed="false">
      <c r="C1356" s="205"/>
    </row>
    <row r="1357" s="180" customFormat="true" ht="12.75" hidden="false" customHeight="false" outlineLevel="0" collapsed="false">
      <c r="C1357" s="205"/>
    </row>
    <row r="1358" s="180" customFormat="true" ht="12.75" hidden="false" customHeight="false" outlineLevel="0" collapsed="false">
      <c r="C1358" s="205"/>
    </row>
    <row r="1359" s="180" customFormat="true" ht="12.75" hidden="false" customHeight="false" outlineLevel="0" collapsed="false">
      <c r="C1359" s="205"/>
    </row>
    <row r="1360" s="180" customFormat="true" ht="12.75" hidden="false" customHeight="false" outlineLevel="0" collapsed="false">
      <c r="C1360" s="205"/>
    </row>
    <row r="1361" s="180" customFormat="true" ht="12.75" hidden="false" customHeight="false" outlineLevel="0" collapsed="false">
      <c r="C1361" s="205"/>
    </row>
    <row r="1362" s="180" customFormat="true" ht="12.75" hidden="false" customHeight="false" outlineLevel="0" collapsed="false">
      <c r="C1362" s="205"/>
    </row>
    <row r="1363" s="180" customFormat="true" ht="12.75" hidden="false" customHeight="false" outlineLevel="0" collapsed="false">
      <c r="C1363" s="205"/>
    </row>
    <row r="1364" s="180" customFormat="true" ht="12.75" hidden="false" customHeight="false" outlineLevel="0" collapsed="false">
      <c r="C1364" s="205"/>
    </row>
    <row r="1365" s="180" customFormat="true" ht="12.75" hidden="false" customHeight="false" outlineLevel="0" collapsed="false">
      <c r="C1365" s="205"/>
    </row>
    <row r="1366" s="180" customFormat="true" ht="12.75" hidden="false" customHeight="false" outlineLevel="0" collapsed="false">
      <c r="C1366" s="205"/>
    </row>
    <row r="1367" s="180" customFormat="true" ht="12.75" hidden="false" customHeight="false" outlineLevel="0" collapsed="false">
      <c r="C1367" s="205"/>
    </row>
    <row r="1368" s="180" customFormat="true" ht="12.75" hidden="false" customHeight="false" outlineLevel="0" collapsed="false">
      <c r="C1368" s="205"/>
    </row>
    <row r="1369" s="180" customFormat="true" ht="12.75" hidden="false" customHeight="false" outlineLevel="0" collapsed="false">
      <c r="C1369" s="205"/>
    </row>
    <row r="1370" s="180" customFormat="true" ht="12.75" hidden="false" customHeight="false" outlineLevel="0" collapsed="false">
      <c r="C1370" s="205"/>
    </row>
    <row r="1371" s="180" customFormat="true" ht="12.75" hidden="false" customHeight="false" outlineLevel="0" collapsed="false">
      <c r="C1371" s="205"/>
    </row>
    <row r="1372" s="180" customFormat="true" ht="12.75" hidden="false" customHeight="false" outlineLevel="0" collapsed="false">
      <c r="C1372" s="205"/>
    </row>
    <row r="1373" s="180" customFormat="true" ht="12.75" hidden="false" customHeight="false" outlineLevel="0" collapsed="false">
      <c r="C1373" s="205"/>
    </row>
    <row r="1374" s="180" customFormat="true" ht="12.75" hidden="false" customHeight="false" outlineLevel="0" collapsed="false">
      <c r="C1374" s="205"/>
    </row>
    <row r="1375" s="180" customFormat="true" ht="12.75" hidden="false" customHeight="false" outlineLevel="0" collapsed="false">
      <c r="C1375" s="205"/>
    </row>
    <row r="1376" s="180" customFormat="true" ht="12.75" hidden="false" customHeight="false" outlineLevel="0" collapsed="false">
      <c r="C1376" s="205"/>
    </row>
    <row r="1377" s="180" customFormat="true" ht="12.75" hidden="false" customHeight="false" outlineLevel="0" collapsed="false">
      <c r="C1377" s="205"/>
    </row>
    <row r="1378" s="180" customFormat="true" ht="12.75" hidden="false" customHeight="false" outlineLevel="0" collapsed="false">
      <c r="C1378" s="205"/>
    </row>
    <row r="1379" s="180" customFormat="true" ht="12.75" hidden="false" customHeight="false" outlineLevel="0" collapsed="false">
      <c r="C1379" s="205"/>
    </row>
    <row r="1380" s="180" customFormat="true" ht="12.75" hidden="false" customHeight="false" outlineLevel="0" collapsed="false">
      <c r="C1380" s="205"/>
    </row>
    <row r="1381" s="180" customFormat="true" ht="12.75" hidden="false" customHeight="false" outlineLevel="0" collapsed="false">
      <c r="C1381" s="205"/>
    </row>
    <row r="1382" s="180" customFormat="true" ht="12.75" hidden="false" customHeight="false" outlineLevel="0" collapsed="false">
      <c r="C1382" s="205"/>
    </row>
    <row r="1383" s="180" customFormat="true" ht="12.75" hidden="false" customHeight="false" outlineLevel="0" collapsed="false">
      <c r="C1383" s="205"/>
    </row>
    <row r="1384" s="180" customFormat="true" ht="12.75" hidden="false" customHeight="false" outlineLevel="0" collapsed="false">
      <c r="C1384" s="205"/>
    </row>
    <row r="1385" s="180" customFormat="true" ht="12.75" hidden="false" customHeight="false" outlineLevel="0" collapsed="false">
      <c r="C1385" s="205"/>
    </row>
    <row r="1386" s="180" customFormat="true" ht="12.75" hidden="false" customHeight="false" outlineLevel="0" collapsed="false">
      <c r="C1386" s="205"/>
    </row>
    <row r="1387" s="180" customFormat="true" ht="12.75" hidden="false" customHeight="false" outlineLevel="0" collapsed="false">
      <c r="C1387" s="205"/>
    </row>
    <row r="1388" s="180" customFormat="true" ht="12.75" hidden="false" customHeight="false" outlineLevel="0" collapsed="false">
      <c r="C1388" s="205"/>
    </row>
    <row r="1389" s="180" customFormat="true" ht="12.75" hidden="false" customHeight="false" outlineLevel="0" collapsed="false">
      <c r="C1389" s="205"/>
    </row>
    <row r="1390" s="180" customFormat="true" ht="12.75" hidden="false" customHeight="false" outlineLevel="0" collapsed="false">
      <c r="C1390" s="205"/>
    </row>
    <row r="1391" s="180" customFormat="true" ht="12.75" hidden="false" customHeight="false" outlineLevel="0" collapsed="false">
      <c r="C1391" s="205"/>
    </row>
    <row r="1392" s="180" customFormat="true" ht="12.75" hidden="false" customHeight="false" outlineLevel="0" collapsed="false">
      <c r="C1392" s="205"/>
    </row>
    <row r="1393" s="180" customFormat="true" ht="12.75" hidden="false" customHeight="false" outlineLevel="0" collapsed="false">
      <c r="C1393" s="205"/>
    </row>
    <row r="1394" s="180" customFormat="true" ht="12.75" hidden="false" customHeight="false" outlineLevel="0" collapsed="false">
      <c r="C1394" s="205"/>
    </row>
    <row r="1395" s="180" customFormat="true" ht="12.75" hidden="false" customHeight="false" outlineLevel="0" collapsed="false">
      <c r="C1395" s="205"/>
    </row>
    <row r="1396" s="180" customFormat="true" ht="12.75" hidden="false" customHeight="false" outlineLevel="0" collapsed="false">
      <c r="C1396" s="205"/>
    </row>
    <row r="1397" s="180" customFormat="true" ht="12.75" hidden="false" customHeight="false" outlineLevel="0" collapsed="false">
      <c r="C1397" s="205"/>
    </row>
    <row r="1398" s="180" customFormat="true" ht="12.75" hidden="false" customHeight="false" outlineLevel="0" collapsed="false">
      <c r="C1398" s="205"/>
    </row>
    <row r="1399" s="180" customFormat="true" ht="12.75" hidden="false" customHeight="false" outlineLevel="0" collapsed="false">
      <c r="C1399" s="205"/>
    </row>
    <row r="1400" s="180" customFormat="true" ht="12.75" hidden="false" customHeight="false" outlineLevel="0" collapsed="false">
      <c r="C1400" s="205"/>
    </row>
    <row r="1401" s="180" customFormat="true" ht="12.75" hidden="false" customHeight="false" outlineLevel="0" collapsed="false">
      <c r="C1401" s="205"/>
    </row>
    <row r="1402" s="180" customFormat="true" ht="12.75" hidden="false" customHeight="false" outlineLevel="0" collapsed="false">
      <c r="C1402" s="205"/>
    </row>
    <row r="1403" s="180" customFormat="true" ht="12.75" hidden="false" customHeight="false" outlineLevel="0" collapsed="false">
      <c r="C1403" s="205"/>
    </row>
    <row r="1404" s="180" customFormat="true" ht="12.75" hidden="false" customHeight="false" outlineLevel="0" collapsed="false">
      <c r="C1404" s="205"/>
    </row>
    <row r="1405" s="180" customFormat="true" ht="12.75" hidden="false" customHeight="false" outlineLevel="0" collapsed="false">
      <c r="C1405" s="205"/>
    </row>
    <row r="1406" s="180" customFormat="true" ht="12.75" hidden="false" customHeight="false" outlineLevel="0" collapsed="false">
      <c r="C1406" s="205"/>
    </row>
    <row r="1407" s="180" customFormat="true" ht="12.75" hidden="false" customHeight="false" outlineLevel="0" collapsed="false">
      <c r="C1407" s="205"/>
    </row>
    <row r="1408" s="180" customFormat="true" ht="12.75" hidden="false" customHeight="false" outlineLevel="0" collapsed="false">
      <c r="C1408" s="205"/>
    </row>
    <row r="1409" s="180" customFormat="true" ht="12.75" hidden="false" customHeight="false" outlineLevel="0" collapsed="false">
      <c r="C1409" s="205"/>
    </row>
    <row r="1410" s="180" customFormat="true" ht="12.75" hidden="false" customHeight="false" outlineLevel="0" collapsed="false">
      <c r="C1410" s="205"/>
    </row>
    <row r="1411" s="180" customFormat="true" ht="12.75" hidden="false" customHeight="false" outlineLevel="0" collapsed="false">
      <c r="C1411" s="205"/>
    </row>
    <row r="1412" s="180" customFormat="true" ht="12.75" hidden="false" customHeight="false" outlineLevel="0" collapsed="false">
      <c r="C1412" s="205"/>
    </row>
    <row r="1413" s="180" customFormat="true" ht="12.75" hidden="false" customHeight="false" outlineLevel="0" collapsed="false">
      <c r="C1413" s="205"/>
    </row>
    <row r="1414" s="180" customFormat="true" ht="12.75" hidden="false" customHeight="false" outlineLevel="0" collapsed="false">
      <c r="C1414" s="205"/>
    </row>
    <row r="1415" s="180" customFormat="true" ht="12.75" hidden="false" customHeight="false" outlineLevel="0" collapsed="false">
      <c r="C1415" s="205"/>
    </row>
    <row r="1416" s="180" customFormat="true" ht="12.75" hidden="false" customHeight="false" outlineLevel="0" collapsed="false">
      <c r="C1416" s="205"/>
    </row>
    <row r="1417" s="180" customFormat="true" ht="12.75" hidden="false" customHeight="false" outlineLevel="0" collapsed="false">
      <c r="C1417" s="205"/>
    </row>
    <row r="1418" s="180" customFormat="true" ht="12.75" hidden="false" customHeight="false" outlineLevel="0" collapsed="false">
      <c r="C1418" s="205"/>
    </row>
    <row r="1419" s="180" customFormat="true" ht="12.75" hidden="false" customHeight="false" outlineLevel="0" collapsed="false">
      <c r="C1419" s="205"/>
    </row>
    <row r="1420" s="180" customFormat="true" ht="12.75" hidden="false" customHeight="false" outlineLevel="0" collapsed="false">
      <c r="C1420" s="205"/>
    </row>
    <row r="1421" s="180" customFormat="true" ht="12.75" hidden="false" customHeight="false" outlineLevel="0" collapsed="false">
      <c r="C1421" s="205"/>
    </row>
    <row r="1422" s="180" customFormat="true" ht="12.75" hidden="false" customHeight="false" outlineLevel="0" collapsed="false">
      <c r="C1422" s="205"/>
    </row>
    <row r="1423" s="180" customFormat="true" ht="12.75" hidden="false" customHeight="false" outlineLevel="0" collapsed="false">
      <c r="C1423" s="205"/>
    </row>
    <row r="1424" s="180" customFormat="true" ht="12.75" hidden="false" customHeight="false" outlineLevel="0" collapsed="false">
      <c r="C1424" s="205"/>
    </row>
    <row r="1425" s="180" customFormat="true" ht="12.75" hidden="false" customHeight="false" outlineLevel="0" collapsed="false">
      <c r="C1425" s="205"/>
    </row>
    <row r="1426" s="180" customFormat="true" ht="12.75" hidden="false" customHeight="false" outlineLevel="0" collapsed="false">
      <c r="C1426" s="205"/>
    </row>
  </sheetData>
  <sheetProtection sheet="true" password="dffe"/>
  <mergeCells count="47">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4:B17"/>
    <mergeCell ref="C14:K14"/>
    <mergeCell ref="C15:J16"/>
    <mergeCell ref="C17:K17"/>
    <mergeCell ref="A231:B231"/>
    <mergeCell ref="A232:B232"/>
    <mergeCell ref="A233:B233"/>
    <mergeCell ref="A234:B234"/>
    <mergeCell ref="A235:B235"/>
    <mergeCell ref="A237:B237"/>
    <mergeCell ref="A380:K380"/>
    <mergeCell ref="A381:K387"/>
    <mergeCell ref="A388:K388"/>
    <mergeCell ref="A389:K389"/>
    <mergeCell ref="A390:K390"/>
    <mergeCell ref="B391:D391"/>
    <mergeCell ref="G391:H391"/>
    <mergeCell ref="I391:K391"/>
    <mergeCell ref="A392:K392"/>
    <mergeCell ref="A393:K393"/>
    <mergeCell ref="B394:D394"/>
    <mergeCell ref="G394:H394"/>
    <mergeCell ref="I394:K394"/>
    <mergeCell ref="A395:K395"/>
    <mergeCell ref="A396:K396"/>
    <mergeCell ref="A397:K397"/>
    <mergeCell ref="A398:K406"/>
    <mergeCell ref="G408:H408"/>
    <mergeCell ref="G409:H409"/>
    <mergeCell ref="B410:F411"/>
    <mergeCell ref="G410:H410"/>
  </mergeCells>
  <printOptions headings="false" gridLines="false" gridLinesSet="true" horizontalCentered="false" verticalCentered="false"/>
  <pageMargins left="0.4" right="0.4" top="1.72222222222222"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ESTIMATING FIRE RESISTANCE TIME OF STEEL BEAMS
PROTECTED BY FIRE PROTECTION INSULATION
(QUASI-STEADY-STATE APPROACH)&amp;R&amp;"Arial,Bold"&amp;16Version 1805.1
(English Units)</oddHeader>
    <oddFooter>&amp;L&amp;F&amp;C&amp;P of &amp;N&amp;R&amp;D&amp;T</oddFooter>
  </headerFooter>
  <rowBreaks count="3" manualBreakCount="3">
    <brk id="240" man="true" max="16383" min="0"/>
    <brk id="301" man="true" max="16383" min="0"/>
    <brk id="3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7.14"/>
    <col collapsed="false" customWidth="true" hidden="false" outlineLevel="0" max="3" min="3" style="1" width="10.41"/>
    <col collapsed="false" customWidth="true" hidden="false" outlineLevel="0" max="4" min="4" style="0" width="15.56"/>
    <col collapsed="false" customWidth="true" hidden="false" outlineLevel="0" max="5" min="5" style="0" width="14.28"/>
    <col collapsed="false" customWidth="true" hidden="false" outlineLevel="0" max="6" min="6" style="0" width="8.56"/>
    <col collapsed="false" customWidth="true" hidden="false" outlineLevel="0" max="7" min="7" style="0" width="11.85"/>
    <col collapsed="false" customWidth="true" hidden="false" outlineLevel="0" max="8" min="8" style="0" width="16.84"/>
    <col collapsed="false" customWidth="true" hidden="false" outlineLevel="0" max="9" min="9" style="0" width="18.7"/>
    <col collapsed="false" customWidth="true" hidden="false" outlineLevel="0" max="10" min="10" style="0" width="12.99"/>
    <col collapsed="false" customWidth="true" hidden="false" outlineLevel="0" max="11" min="11" style="0" width="23.7"/>
    <col collapsed="false" customWidth="true" hidden="false" outlineLevel="0" max="12" min="12" style="0" width="10.41"/>
    <col collapsed="false" customWidth="true" hidden="false" outlineLevel="0" max="13" min="13" style="0" width="10.71"/>
  </cols>
  <sheetData>
    <row r="1" customFormat="false" ht="20.1" hidden="false" customHeight="true" outlineLevel="0" collapsed="false">
      <c r="A1" s="2"/>
      <c r="B1" s="3" t="s">
        <v>0</v>
      </c>
      <c r="C1" s="3"/>
      <c r="D1" s="3"/>
      <c r="E1" s="3"/>
      <c r="F1" s="3"/>
      <c r="G1" s="3"/>
      <c r="H1" s="3"/>
      <c r="I1" s="3"/>
      <c r="J1" s="4"/>
      <c r="K1" s="4"/>
    </row>
    <row r="2" customFormat="false" ht="20.1" hidden="false" customHeight="true" outlineLevel="0" collapsed="false">
      <c r="A2" s="2"/>
      <c r="B2" s="3" t="s">
        <v>308</v>
      </c>
      <c r="C2" s="3"/>
      <c r="D2" s="3"/>
      <c r="E2" s="3"/>
      <c r="F2" s="3"/>
      <c r="G2" s="3"/>
      <c r="H2" s="3"/>
      <c r="I2" s="3"/>
      <c r="J2" s="3"/>
      <c r="K2" s="3"/>
    </row>
    <row r="3" customFormat="false" ht="20.1" hidden="false" customHeight="true" outlineLevel="0" collapsed="false">
      <c r="A3" s="2"/>
      <c r="B3" s="3" t="s">
        <v>2</v>
      </c>
      <c r="C3" s="3"/>
      <c r="D3" s="3"/>
      <c r="E3" s="3"/>
      <c r="F3" s="3"/>
      <c r="G3" s="3"/>
      <c r="H3" s="3"/>
      <c r="I3" s="3"/>
      <c r="J3" s="5" t="s">
        <v>3</v>
      </c>
      <c r="K3" s="5"/>
    </row>
    <row r="4" customFormat="false" ht="20.1" hidden="false" customHeight="true" outlineLevel="0" collapsed="false">
      <c r="A4" s="2"/>
      <c r="B4" s="3" t="s">
        <v>4</v>
      </c>
      <c r="C4" s="3"/>
      <c r="D4" s="3"/>
      <c r="E4" s="3"/>
      <c r="F4" s="3"/>
      <c r="G4" s="3"/>
      <c r="H4" s="3"/>
      <c r="I4" s="3"/>
      <c r="J4" s="5" t="s">
        <v>5</v>
      </c>
      <c r="K4" s="5"/>
    </row>
    <row r="5" customFormat="false" ht="20.1" hidden="false" customHeight="true" outlineLevel="0" collapsed="false">
      <c r="A5" s="4"/>
      <c r="B5" s="4"/>
      <c r="C5" s="4"/>
      <c r="D5" s="4"/>
      <c r="E5" s="4"/>
      <c r="F5" s="4"/>
      <c r="G5" s="4"/>
      <c r="H5" s="4"/>
      <c r="I5" s="4"/>
      <c r="J5" s="4"/>
      <c r="K5" s="4"/>
    </row>
    <row r="6" customFormat="false" ht="20.1" hidden="false" customHeight="true" outlineLevel="0" collapsed="false">
      <c r="A6" s="6"/>
      <c r="B6" s="6"/>
      <c r="C6" s="6"/>
      <c r="D6" s="6"/>
      <c r="E6" s="6"/>
      <c r="F6" s="6"/>
      <c r="G6" s="6"/>
      <c r="H6" s="6"/>
      <c r="I6" s="6"/>
      <c r="J6" s="6"/>
      <c r="K6" s="6"/>
    </row>
    <row r="7" customFormat="false" ht="15" hidden="false" customHeight="true" outlineLevel="0" collapsed="false">
      <c r="A7" s="7" t="s">
        <v>6</v>
      </c>
      <c r="B7" s="7"/>
      <c r="C7" s="7"/>
      <c r="D7" s="7"/>
      <c r="E7" s="7"/>
      <c r="F7" s="7"/>
      <c r="G7" s="7"/>
      <c r="H7" s="7"/>
      <c r="I7" s="7"/>
      <c r="J7" s="7"/>
      <c r="K7" s="7"/>
    </row>
    <row r="8" customFormat="false" ht="15" hidden="false" customHeight="true" outlineLevel="0" collapsed="false">
      <c r="A8" s="8" t="s">
        <v>7</v>
      </c>
      <c r="B8" s="8"/>
      <c r="C8" s="8"/>
      <c r="D8" s="8"/>
      <c r="E8" s="8"/>
      <c r="F8" s="8"/>
      <c r="G8" s="8"/>
      <c r="H8" s="8"/>
      <c r="I8" s="8"/>
      <c r="J8" s="8"/>
      <c r="K8" s="8"/>
    </row>
    <row r="9" customFormat="false" ht="15" hidden="false" customHeight="true" outlineLevel="0" collapsed="false">
      <c r="A9" s="9" t="s">
        <v>8</v>
      </c>
      <c r="B9" s="9"/>
      <c r="C9" s="9"/>
      <c r="D9" s="9"/>
      <c r="E9" s="9"/>
      <c r="F9" s="9"/>
      <c r="G9" s="9"/>
      <c r="H9" s="9"/>
      <c r="I9" s="9"/>
      <c r="J9" s="9"/>
      <c r="K9" s="9"/>
    </row>
    <row r="10" customFormat="false" ht="15" hidden="false" customHeight="true" outlineLevel="0" collapsed="false">
      <c r="A10" s="10" t="s">
        <v>9</v>
      </c>
      <c r="B10" s="10"/>
      <c r="C10" s="10"/>
      <c r="D10" s="10"/>
      <c r="E10" s="10"/>
      <c r="F10" s="10"/>
      <c r="G10" s="10"/>
      <c r="H10" s="10"/>
      <c r="I10" s="10"/>
      <c r="J10" s="10"/>
      <c r="K10" s="10"/>
      <c r="L10" s="19"/>
      <c r="M10" s="19"/>
    </row>
    <row r="11" customFormat="false" ht="15" hidden="false" customHeight="true" outlineLevel="0" collapsed="false">
      <c r="A11" s="11" t="s">
        <v>10</v>
      </c>
      <c r="B11" s="11"/>
      <c r="C11" s="11"/>
      <c r="D11" s="11"/>
      <c r="E11" s="11"/>
      <c r="F11" s="11"/>
      <c r="G11" s="11"/>
      <c r="H11" s="11"/>
      <c r="I11" s="11"/>
      <c r="J11" s="11"/>
      <c r="K11" s="11"/>
      <c r="L11" s="19"/>
      <c r="M11" s="19"/>
    </row>
    <row r="12" customFormat="false" ht="15" hidden="false" customHeight="true" outlineLevel="0" collapsed="false">
      <c r="A12" s="4"/>
      <c r="B12" s="4"/>
      <c r="C12" s="4"/>
      <c r="D12" s="4"/>
      <c r="E12" s="4"/>
      <c r="F12" s="4"/>
      <c r="G12" s="4"/>
      <c r="H12" s="4"/>
      <c r="I12" s="4"/>
      <c r="J12" s="4"/>
      <c r="K12" s="4"/>
      <c r="L12" s="206"/>
      <c r="M12" s="19"/>
    </row>
    <row r="13" customFormat="false" ht="15" hidden="false" customHeight="true" outlineLevel="0" collapsed="false">
      <c r="A13" s="12"/>
      <c r="B13" s="12"/>
      <c r="C13" s="12"/>
      <c r="D13" s="12"/>
      <c r="E13" s="12"/>
      <c r="F13" s="12"/>
      <c r="G13" s="12"/>
      <c r="H13" s="12"/>
      <c r="I13" s="12"/>
      <c r="J13" s="12"/>
      <c r="K13" s="12"/>
      <c r="L13" s="19"/>
      <c r="M13" s="19"/>
    </row>
    <row r="14" customFormat="false" ht="15" hidden="false" customHeight="true" outlineLevel="0" collapsed="false">
      <c r="A14" s="13" t="s">
        <v>11</v>
      </c>
      <c r="B14" s="13"/>
      <c r="C14" s="14"/>
      <c r="D14" s="14"/>
      <c r="E14" s="14"/>
      <c r="F14" s="14"/>
      <c r="G14" s="14"/>
      <c r="H14" s="14"/>
      <c r="I14" s="14"/>
      <c r="J14" s="14"/>
      <c r="K14" s="14"/>
      <c r="L14" s="19"/>
      <c r="M14" s="19"/>
    </row>
    <row r="15" customFormat="false" ht="24.95" hidden="false" customHeight="true" outlineLevel="0" collapsed="false">
      <c r="A15" s="13"/>
      <c r="B15" s="13"/>
      <c r="C15" s="15"/>
      <c r="D15" s="15"/>
      <c r="E15" s="15"/>
      <c r="F15" s="15"/>
      <c r="G15" s="15"/>
      <c r="H15" s="15"/>
      <c r="I15" s="15"/>
      <c r="J15" s="15"/>
      <c r="K15" s="16"/>
      <c r="L15" s="19"/>
      <c r="M15" s="19"/>
    </row>
    <row r="16" customFormat="false" ht="24.95" hidden="false" customHeight="true" outlineLevel="0" collapsed="false">
      <c r="A16" s="13"/>
      <c r="B16" s="13"/>
      <c r="C16" s="15"/>
      <c r="D16" s="15"/>
      <c r="E16" s="15"/>
      <c r="F16" s="15"/>
      <c r="G16" s="15"/>
      <c r="H16" s="15"/>
      <c r="I16" s="15"/>
      <c r="J16" s="15"/>
      <c r="K16" s="16"/>
      <c r="L16" s="19"/>
      <c r="M16" s="19"/>
    </row>
    <row r="17" customFormat="false" ht="15" hidden="false" customHeight="true" outlineLevel="0" collapsed="false">
      <c r="A17" s="13"/>
      <c r="B17" s="13"/>
      <c r="C17" s="17"/>
      <c r="D17" s="17"/>
      <c r="E17" s="17"/>
      <c r="F17" s="17"/>
      <c r="G17" s="17"/>
      <c r="H17" s="17"/>
      <c r="I17" s="17"/>
      <c r="J17" s="17"/>
      <c r="K17" s="17"/>
      <c r="L17" s="19"/>
      <c r="M17" s="19"/>
    </row>
    <row r="18" customFormat="false" ht="15" hidden="false" customHeight="true" outlineLevel="0" collapsed="false">
      <c r="A18" s="18"/>
      <c r="B18" s="18"/>
      <c r="C18" s="17"/>
      <c r="D18" s="17"/>
      <c r="E18" s="17"/>
      <c r="F18" s="17"/>
      <c r="G18" s="17"/>
      <c r="H18" s="17"/>
      <c r="I18" s="17"/>
      <c r="J18" s="17"/>
      <c r="K18" s="17"/>
      <c r="L18" s="19"/>
      <c r="M18" s="19"/>
    </row>
    <row r="19" customFormat="false" ht="15" hidden="false" customHeight="true" outlineLevel="0" collapsed="false">
      <c r="C19" s="0"/>
      <c r="L19" s="19"/>
      <c r="M19" s="19"/>
    </row>
    <row r="20" customFormat="false" ht="24" hidden="false" customHeight="false" outlineLevel="0" collapsed="false">
      <c r="A20" s="20" t="s">
        <v>12</v>
      </c>
      <c r="B20" s="207"/>
      <c r="C20" s="208"/>
      <c r="D20" s="207"/>
      <c r="E20" s="207"/>
      <c r="F20" s="207"/>
      <c r="G20" s="207"/>
      <c r="H20" s="207"/>
      <c r="I20" s="207"/>
      <c r="J20" s="19"/>
      <c r="L20" s="19"/>
      <c r="M20" s="19"/>
    </row>
    <row r="21" customFormat="false" ht="15" hidden="false" customHeight="true" outlineLevel="0" collapsed="false">
      <c r="B21" s="26" t="s">
        <v>13</v>
      </c>
      <c r="C21" s="27"/>
      <c r="D21" s="26"/>
      <c r="E21" s="26"/>
      <c r="F21" s="26"/>
      <c r="G21" s="26"/>
      <c r="H21" s="26"/>
      <c r="I21" s="28" t="n">
        <v>16.1725067385445</v>
      </c>
      <c r="J21" s="29" t="s">
        <v>14</v>
      </c>
      <c r="K21" s="30"/>
      <c r="L21" s="19"/>
      <c r="M21" s="19"/>
    </row>
    <row r="22" customFormat="false" ht="15" hidden="false" customHeight="true" outlineLevel="0" collapsed="false">
      <c r="B22" s="31" t="s">
        <v>309</v>
      </c>
      <c r="G22" s="32" t="s">
        <v>16</v>
      </c>
      <c r="I22" s="33" t="n">
        <v>0.5</v>
      </c>
      <c r="J22" s="34" t="s">
        <v>17</v>
      </c>
      <c r="K22" s="35" t="n">
        <f aca="false">I22/12</f>
        <v>0.0416666666666667</v>
      </c>
      <c r="L22" s="209" t="s">
        <v>18</v>
      </c>
      <c r="M22" s="19"/>
    </row>
    <row r="23" customFormat="false" ht="15" hidden="false" customHeight="true" outlineLevel="0" collapsed="false">
      <c r="B23" s="31" t="s">
        <v>19</v>
      </c>
      <c r="I23" s="37" t="n">
        <v>35</v>
      </c>
      <c r="J23" s="34" t="s">
        <v>20</v>
      </c>
      <c r="K23" s="38"/>
      <c r="L23" s="210"/>
      <c r="M23" s="19"/>
    </row>
    <row r="24" customFormat="false" ht="15" hidden="false" customHeight="true" outlineLevel="0" collapsed="false">
      <c r="B24" s="31" t="s">
        <v>21</v>
      </c>
      <c r="C24" s="39"/>
      <c r="D24" s="40"/>
      <c r="E24" s="40"/>
      <c r="F24" s="40"/>
      <c r="G24" s="40"/>
      <c r="H24" s="40"/>
      <c r="I24" s="41" t="n">
        <v>0.06936</v>
      </c>
      <c r="J24" s="34" t="s">
        <v>22</v>
      </c>
      <c r="K24" s="42" t="n">
        <f aca="false">I24/3600</f>
        <v>1.92666666666667E-005</v>
      </c>
      <c r="L24" s="209" t="s">
        <v>310</v>
      </c>
      <c r="M24" s="19"/>
    </row>
    <row r="25" customFormat="false" ht="15" hidden="false" customHeight="true" outlineLevel="0" collapsed="false">
      <c r="B25" s="31" t="s">
        <v>24</v>
      </c>
      <c r="I25" s="43" t="n">
        <v>0.2868</v>
      </c>
      <c r="J25" s="44" t="s">
        <v>25</v>
      </c>
      <c r="L25" s="19"/>
      <c r="M25" s="19"/>
    </row>
    <row r="26" customFormat="false" ht="15" hidden="false" customHeight="true" outlineLevel="0" collapsed="false">
      <c r="B26" s="31" t="s">
        <v>26</v>
      </c>
      <c r="C26" s="45"/>
      <c r="I26" s="46" t="n">
        <v>77</v>
      </c>
      <c r="J26" s="34" t="s">
        <v>27</v>
      </c>
      <c r="L26" s="19"/>
      <c r="M26" s="19"/>
    </row>
    <row r="27" customFormat="false" ht="15" hidden="false" customHeight="true" outlineLevel="0" collapsed="false">
      <c r="B27" s="47" t="s">
        <v>28</v>
      </c>
      <c r="C27" s="48"/>
      <c r="D27" s="47"/>
      <c r="E27" s="47"/>
      <c r="F27" s="47"/>
      <c r="G27" s="47"/>
      <c r="H27" s="47"/>
      <c r="I27" s="49" t="n">
        <v>0.132</v>
      </c>
      <c r="J27" s="47" t="s">
        <v>25</v>
      </c>
      <c r="L27" s="19"/>
      <c r="M27" s="19"/>
    </row>
    <row r="28" customFormat="false" ht="15" hidden="false" customHeight="true" outlineLevel="0" collapsed="false">
      <c r="B28" s="47"/>
      <c r="C28" s="48"/>
      <c r="D28" s="47"/>
      <c r="E28" s="47"/>
      <c r="F28" s="47"/>
      <c r="G28" s="47"/>
      <c r="H28" s="47"/>
      <c r="I28" s="50"/>
      <c r="J28" s="52"/>
      <c r="L28" s="19"/>
      <c r="M28" s="19"/>
    </row>
    <row r="29" customFormat="false" ht="15" hidden="false" customHeight="true" outlineLevel="0" collapsed="false">
      <c r="B29" s="47"/>
      <c r="C29" s="48"/>
      <c r="D29" s="47"/>
      <c r="E29" s="47"/>
      <c r="F29" s="47"/>
      <c r="G29" s="47"/>
      <c r="H29" s="47"/>
      <c r="I29" s="51" t="s">
        <v>29</v>
      </c>
      <c r="J29" s="52"/>
      <c r="L29" s="19"/>
      <c r="M29" s="19"/>
    </row>
    <row r="30" customFormat="false" ht="15" hidden="false" customHeight="true" outlineLevel="0" collapsed="false">
      <c r="L30" s="19"/>
      <c r="M30" s="19"/>
    </row>
    <row r="31" s="25" customFormat="true" ht="20.1" hidden="false" customHeight="true" outlineLevel="0" collapsed="false">
      <c r="A31" s="53" t="s">
        <v>311</v>
      </c>
      <c r="B31" s="54"/>
      <c r="C31" s="55"/>
      <c r="D31" s="54"/>
      <c r="E31" s="54"/>
      <c r="F31" s="54"/>
      <c r="G31" s="54"/>
      <c r="H31" s="54"/>
      <c r="I31" s="54"/>
      <c r="J31" s="54"/>
      <c r="K31" s="54"/>
      <c r="L31" s="24"/>
      <c r="M31" s="24"/>
    </row>
    <row r="32" customFormat="false" ht="12.75" hidden="true" customHeight="false" outlineLevel="0" collapsed="false">
      <c r="B32" s="57" t="s">
        <v>31</v>
      </c>
      <c r="C32" s="58" t="s">
        <v>32</v>
      </c>
      <c r="K32" s="59"/>
      <c r="L32" s="60"/>
      <c r="M32" s="19"/>
    </row>
    <row r="33" customFormat="false" ht="12.75" hidden="true" customHeight="false" outlineLevel="0" collapsed="false">
      <c r="B33" s="57" t="s">
        <v>33</v>
      </c>
      <c r="C33" s="58" t="s">
        <v>34</v>
      </c>
      <c r="J33" s="59"/>
      <c r="K33" s="59"/>
      <c r="L33" s="60"/>
      <c r="M33" s="19"/>
    </row>
    <row r="34" customFormat="false" ht="12.75" hidden="true" customHeight="false" outlineLevel="0" collapsed="false">
      <c r="B34" s="61"/>
      <c r="C34" s="62"/>
      <c r="J34" s="59"/>
      <c r="K34" s="59"/>
      <c r="L34" s="60"/>
      <c r="M34" s="19"/>
    </row>
    <row r="35" customFormat="false" ht="12.75" hidden="true" customHeight="false" outlineLevel="0" collapsed="false">
      <c r="B35" s="61" t="s">
        <v>35</v>
      </c>
      <c r="C35" s="63" t="n">
        <v>26.0473192967224</v>
      </c>
      <c r="J35" s="59"/>
      <c r="K35" s="59"/>
      <c r="L35" s="60"/>
      <c r="M35" s="19"/>
    </row>
    <row r="36" customFormat="false" ht="12.75" hidden="true" customHeight="false" outlineLevel="0" collapsed="false">
      <c r="B36" s="61" t="s">
        <v>36</v>
      </c>
      <c r="C36" s="63" t="n">
        <v>24.4097348347258</v>
      </c>
      <c r="J36" s="59"/>
      <c r="K36" s="59"/>
      <c r="L36" s="60"/>
      <c r="M36" s="19"/>
    </row>
    <row r="37" customFormat="false" ht="12.75" hidden="true" customHeight="false" outlineLevel="0" collapsed="false">
      <c r="B37" s="61" t="s">
        <v>37</v>
      </c>
      <c r="C37" s="63" t="n">
        <v>22.7670753064799</v>
      </c>
      <c r="I37" s="59"/>
      <c r="J37" s="59"/>
      <c r="K37" s="59"/>
      <c r="L37" s="60"/>
      <c r="M37" s="19"/>
    </row>
    <row r="38" customFormat="false" ht="12.75" hidden="true" customHeight="false" outlineLevel="0" collapsed="false">
      <c r="B38" s="61" t="s">
        <v>38</v>
      </c>
      <c r="C38" s="63" t="n">
        <v>21.5226939970717</v>
      </c>
      <c r="I38" s="59"/>
      <c r="J38" s="59"/>
      <c r="K38" s="59"/>
      <c r="L38" s="60"/>
      <c r="M38" s="19"/>
    </row>
    <row r="39" customFormat="false" ht="12.75" hidden="true" customHeight="false" outlineLevel="0" collapsed="false">
      <c r="B39" s="61" t="s">
        <v>39</v>
      </c>
      <c r="C39" s="63" t="n">
        <v>20.2702702702703</v>
      </c>
      <c r="I39" s="59"/>
      <c r="J39" s="59"/>
      <c r="K39" s="59"/>
      <c r="L39" s="60"/>
      <c r="M39" s="19"/>
    </row>
    <row r="40" customFormat="false" ht="12.75" hidden="true" customHeight="false" outlineLevel="0" collapsed="false">
      <c r="B40" s="61" t="s">
        <v>40</v>
      </c>
      <c r="C40" s="63" t="n">
        <v>20.9232813018931</v>
      </c>
      <c r="I40" s="59"/>
      <c r="J40" s="59"/>
      <c r="K40" s="59"/>
      <c r="L40" s="60"/>
      <c r="M40" s="19"/>
    </row>
    <row r="41" customFormat="false" ht="12.75" hidden="true" customHeight="false" outlineLevel="0" collapsed="false">
      <c r="B41" s="61" t="s">
        <v>41</v>
      </c>
      <c r="C41" s="63" t="n">
        <v>19.4145609206905</v>
      </c>
      <c r="I41" s="59"/>
      <c r="J41" s="59"/>
      <c r="K41" s="59"/>
      <c r="L41" s="60"/>
      <c r="M41" s="19"/>
    </row>
    <row r="42" customFormat="false" ht="12.75" hidden="true" customHeight="false" outlineLevel="0" collapsed="false">
      <c r="B42" s="61" t="s">
        <v>42</v>
      </c>
      <c r="C42" s="63" t="n">
        <v>18.2746213705966</v>
      </c>
      <c r="I42" s="59"/>
      <c r="J42" s="59"/>
      <c r="K42" s="59"/>
      <c r="L42" s="60"/>
      <c r="M42" s="19"/>
    </row>
    <row r="43" customFormat="false" ht="12.75" hidden="true" customHeight="false" outlineLevel="0" collapsed="false">
      <c r="B43" s="61" t="s">
        <v>43</v>
      </c>
      <c r="C43" s="63" t="n">
        <v>17.1284634760705</v>
      </c>
      <c r="I43" s="59"/>
      <c r="J43" s="59"/>
      <c r="K43" s="59"/>
      <c r="L43" s="60"/>
      <c r="M43" s="19"/>
    </row>
    <row r="44" customFormat="false" ht="12.75" hidden="true" customHeight="false" outlineLevel="0" collapsed="false">
      <c r="B44" s="61" t="s">
        <v>44</v>
      </c>
      <c r="C44" s="63" t="n">
        <v>16.1725067385445</v>
      </c>
      <c r="I44" s="59"/>
      <c r="J44" s="59"/>
      <c r="K44" s="59"/>
      <c r="L44" s="60"/>
      <c r="M44" s="19"/>
    </row>
    <row r="45" customFormat="false" ht="12.75" hidden="true" customHeight="false" outlineLevel="0" collapsed="false">
      <c r="B45" s="61" t="s">
        <v>45</v>
      </c>
      <c r="C45" s="63" t="n">
        <v>15.2091254752852</v>
      </c>
      <c r="I45" s="59"/>
      <c r="J45" s="59"/>
      <c r="K45" s="59"/>
      <c r="L45" s="60"/>
      <c r="M45" s="19"/>
    </row>
    <row r="46" customFormat="false" ht="12.75" hidden="true" customHeight="false" outlineLevel="0" collapsed="false">
      <c r="B46" s="61" t="s">
        <v>46</v>
      </c>
      <c r="C46" s="63" t="n">
        <v>13.7638062871708</v>
      </c>
      <c r="I46" s="59"/>
      <c r="J46" s="59"/>
      <c r="K46" s="59"/>
      <c r="L46" s="60"/>
      <c r="M46" s="19"/>
    </row>
    <row r="47" customFormat="false" ht="12.75" hidden="true" customHeight="false" outlineLevel="0" collapsed="false">
      <c r="B47" s="61" t="s">
        <v>47</v>
      </c>
      <c r="C47" s="63" t="n">
        <v>22.2222222222222</v>
      </c>
      <c r="I47" s="59"/>
      <c r="J47" s="59"/>
      <c r="K47" s="59"/>
      <c r="L47" s="60"/>
      <c r="M47" s="19"/>
    </row>
    <row r="48" customFormat="false" ht="12.75" hidden="true" customHeight="false" outlineLevel="0" collapsed="false">
      <c r="B48" s="61" t="s">
        <v>48</v>
      </c>
      <c r="C48" s="63" t="n">
        <v>20.4740214622095</v>
      </c>
      <c r="I48" s="59"/>
      <c r="J48" s="59"/>
      <c r="K48" s="59"/>
      <c r="L48" s="60"/>
      <c r="M48" s="19"/>
    </row>
    <row r="49" customFormat="false" ht="12.75" hidden="true" customHeight="false" outlineLevel="0" collapsed="false">
      <c r="B49" s="61" t="s">
        <v>49</v>
      </c>
      <c r="C49" s="63" t="n">
        <v>18.7107284151734</v>
      </c>
      <c r="I49" s="59"/>
      <c r="J49" s="59"/>
      <c r="K49" s="59"/>
      <c r="L49" s="60"/>
      <c r="M49" s="19"/>
    </row>
    <row r="50" customFormat="false" ht="12.75" hidden="true" customHeight="false" outlineLevel="0" collapsed="false">
      <c r="B50" s="61" t="s">
        <v>50</v>
      </c>
      <c r="C50" s="63" t="n">
        <v>16.2900776993838</v>
      </c>
      <c r="I50" s="59"/>
      <c r="J50" s="59"/>
      <c r="K50" s="59"/>
      <c r="L50" s="60"/>
      <c r="M50" s="19"/>
    </row>
    <row r="51" customFormat="false" ht="12.75" hidden="true" customHeight="false" outlineLevel="0" collapsed="false">
      <c r="B51" s="61" t="s">
        <v>51</v>
      </c>
      <c r="C51" s="63" t="n">
        <v>15.1708060611495</v>
      </c>
      <c r="I51" s="59"/>
      <c r="J51" s="59"/>
      <c r="K51" s="59"/>
      <c r="L51" s="60"/>
      <c r="M51" s="19"/>
    </row>
    <row r="52" customFormat="false" ht="12.75" hidden="true" customHeight="false" outlineLevel="0" collapsed="false">
      <c r="B52" s="61" t="s">
        <v>52</v>
      </c>
      <c r="C52" s="63" t="n">
        <v>14.0464613722312</v>
      </c>
      <c r="I52" s="59"/>
      <c r="J52" s="59"/>
      <c r="K52" s="59"/>
      <c r="L52" s="60"/>
      <c r="M52" s="19"/>
    </row>
    <row r="53" customFormat="false" ht="12.75" hidden="true" customHeight="false" outlineLevel="0" collapsed="false">
      <c r="B53" s="61" t="s">
        <v>53</v>
      </c>
      <c r="C53" s="63" t="n">
        <v>12.8098425909173</v>
      </c>
      <c r="I53" s="59"/>
      <c r="J53" s="59"/>
      <c r="K53" s="59"/>
      <c r="L53" s="60"/>
      <c r="M53" s="19"/>
    </row>
    <row r="54" customFormat="false" ht="12.75" hidden="true" customHeight="false" outlineLevel="0" collapsed="false">
      <c r="B54" s="61" t="s">
        <v>54</v>
      </c>
      <c r="C54" s="63" t="n">
        <v>20.9689440993789</v>
      </c>
      <c r="I54" s="59"/>
      <c r="J54" s="59"/>
      <c r="K54" s="59"/>
      <c r="L54" s="60"/>
      <c r="M54" s="19"/>
    </row>
    <row r="55" customFormat="false" ht="12.75" hidden="true" customHeight="false" outlineLevel="0" collapsed="false">
      <c r="B55" s="61" t="s">
        <v>55</v>
      </c>
      <c r="C55" s="63" t="n">
        <v>19.0840965861782</v>
      </c>
      <c r="I55" s="59"/>
      <c r="J55" s="59"/>
      <c r="K55" s="59"/>
      <c r="L55" s="60"/>
      <c r="M55" s="19"/>
    </row>
    <row r="56" customFormat="false" ht="12.75" hidden="true" customHeight="false" outlineLevel="0" collapsed="false">
      <c r="B56" s="61" t="s">
        <v>56</v>
      </c>
      <c r="C56" s="63" t="n">
        <v>17.3709313028198</v>
      </c>
      <c r="I56" s="59"/>
      <c r="J56" s="59"/>
      <c r="K56" s="59"/>
      <c r="L56" s="60"/>
      <c r="M56" s="19"/>
    </row>
    <row r="57" customFormat="false" ht="12.75" hidden="true" customHeight="false" outlineLevel="0" collapsed="false">
      <c r="B57" s="61" t="s">
        <v>57</v>
      </c>
      <c r="C57" s="63" t="n">
        <v>15.5951560500148</v>
      </c>
      <c r="I57" s="59"/>
      <c r="J57" s="59"/>
      <c r="K57" s="59"/>
      <c r="L57" s="60"/>
      <c r="M57" s="19"/>
    </row>
    <row r="58" customFormat="false" ht="12.75" hidden="true" customHeight="false" outlineLevel="0" collapsed="false">
      <c r="B58" s="61" t="s">
        <v>58</v>
      </c>
      <c r="C58" s="63" t="n">
        <v>14.6991998419441</v>
      </c>
      <c r="I58" s="59"/>
      <c r="J58" s="59"/>
      <c r="K58" s="59"/>
      <c r="L58" s="60"/>
      <c r="M58" s="19"/>
    </row>
    <row r="59" customFormat="false" ht="12.75" hidden="true" customHeight="false" outlineLevel="0" collapsed="false">
      <c r="B59" s="61" t="s">
        <v>59</v>
      </c>
      <c r="C59" s="63" t="n">
        <v>13.7999405174978</v>
      </c>
      <c r="I59" s="59"/>
      <c r="J59" s="59"/>
      <c r="K59" s="59"/>
      <c r="L59" s="60"/>
      <c r="M59" s="19"/>
    </row>
    <row r="60" customFormat="false" ht="12.75" hidden="true" customHeight="false" outlineLevel="0" collapsed="false">
      <c r="B60" s="61" t="s">
        <v>60</v>
      </c>
      <c r="C60" s="63" t="n">
        <v>12.8993729471484</v>
      </c>
      <c r="I60" s="59"/>
      <c r="J60" s="59"/>
      <c r="K60" s="59"/>
      <c r="L60" s="60"/>
      <c r="M60" s="19"/>
    </row>
    <row r="61" customFormat="false" ht="12.75" hidden="true" customHeight="false" outlineLevel="0" collapsed="false">
      <c r="B61" s="61" t="s">
        <v>61</v>
      </c>
      <c r="C61" s="63" t="n">
        <v>11.8728762742355</v>
      </c>
      <c r="I61" s="59"/>
      <c r="J61" s="59"/>
      <c r="K61" s="59"/>
      <c r="L61" s="60"/>
      <c r="M61" s="19"/>
    </row>
    <row r="62" customFormat="false" ht="12.75" hidden="true" customHeight="false" outlineLevel="0" collapsed="false">
      <c r="B62" s="61" t="s">
        <v>62</v>
      </c>
      <c r="C62" s="63" t="n">
        <v>19.3285675504479</v>
      </c>
      <c r="I62" s="59"/>
      <c r="J62" s="59"/>
      <c r="K62" s="59"/>
      <c r="L62" s="60"/>
      <c r="M62" s="19"/>
    </row>
    <row r="63" customFormat="false" ht="12.75" hidden="true" customHeight="false" outlineLevel="0" collapsed="false">
      <c r="B63" s="61" t="s">
        <v>63</v>
      </c>
      <c r="C63" s="63" t="n">
        <v>17.5732217573222</v>
      </c>
      <c r="I63" s="59"/>
      <c r="J63" s="59"/>
      <c r="K63" s="59"/>
      <c r="L63" s="60"/>
      <c r="M63" s="19"/>
    </row>
    <row r="64" customFormat="false" ht="12.75" hidden="true" customHeight="false" outlineLevel="0" collapsed="false">
      <c r="B64" s="61" t="s">
        <v>64</v>
      </c>
      <c r="C64" s="63" t="n">
        <v>16.0131615026049</v>
      </c>
      <c r="I64" s="59"/>
      <c r="J64" s="59"/>
      <c r="K64" s="59"/>
      <c r="L64" s="60"/>
      <c r="M64" s="19"/>
    </row>
    <row r="65" customFormat="false" ht="12.75" hidden="true" customHeight="false" outlineLevel="0" collapsed="false">
      <c r="B65" s="61" t="s">
        <v>65</v>
      </c>
      <c r="C65" s="63" t="n">
        <v>14.5966709346991</v>
      </c>
      <c r="I65" s="59"/>
      <c r="J65" s="59"/>
      <c r="K65" s="59"/>
      <c r="L65" s="60"/>
      <c r="M65" s="19"/>
    </row>
    <row r="66" customFormat="false" ht="12.75" hidden="true" customHeight="false" outlineLevel="0" collapsed="false">
      <c r="B66" s="61" t="s">
        <v>66</v>
      </c>
      <c r="C66" s="63" t="n">
        <v>13.1316382362407</v>
      </c>
      <c r="I66" s="59"/>
      <c r="J66" s="59"/>
      <c r="K66" s="59"/>
      <c r="L66" s="60"/>
      <c r="M66" s="19"/>
    </row>
    <row r="67" customFormat="false" ht="12.75" hidden="true" customHeight="false" outlineLevel="0" collapsed="false">
      <c r="B67" s="61" t="s">
        <v>67</v>
      </c>
      <c r="C67" s="63" t="n">
        <v>12.1525533290239</v>
      </c>
      <c r="I67" s="59"/>
      <c r="J67" s="59"/>
      <c r="K67" s="59"/>
      <c r="L67" s="60"/>
      <c r="M67" s="19"/>
    </row>
    <row r="68" customFormat="false" ht="12.75" hidden="true" customHeight="false" outlineLevel="0" collapsed="false">
      <c r="B68" s="61" t="s">
        <v>68</v>
      </c>
      <c r="C68" s="63" t="n">
        <v>10.916179337232</v>
      </c>
      <c r="I68" s="59"/>
      <c r="J68" s="59"/>
      <c r="K68" s="59"/>
      <c r="L68" s="60"/>
      <c r="M68" s="19"/>
    </row>
    <row r="69" customFormat="false" ht="12.75" hidden="true" customHeight="false" outlineLevel="0" collapsed="false">
      <c r="B69" s="61" t="s">
        <v>69</v>
      </c>
      <c r="C69" s="63" t="n">
        <v>19.3606214520466</v>
      </c>
      <c r="I69" s="59"/>
      <c r="J69" s="59"/>
      <c r="K69" s="59"/>
      <c r="L69" s="60"/>
      <c r="M69" s="19"/>
    </row>
    <row r="70" customFormat="false" ht="12.75" hidden="true" customHeight="false" outlineLevel="0" collapsed="false">
      <c r="B70" s="61" t="s">
        <v>70</v>
      </c>
      <c r="C70" s="63" t="n">
        <v>17.5586289837643</v>
      </c>
      <c r="I70" s="59"/>
      <c r="J70" s="59"/>
      <c r="K70" s="59"/>
      <c r="L70" s="60"/>
      <c r="M70" s="19"/>
    </row>
    <row r="71" customFormat="false" ht="12.75" hidden="true" customHeight="false" outlineLevel="0" collapsed="false">
      <c r="B71" s="61" t="s">
        <v>71</v>
      </c>
      <c r="C71" s="63" t="n">
        <v>15.8515680145205</v>
      </c>
      <c r="I71" s="59"/>
      <c r="J71" s="59"/>
      <c r="K71" s="59"/>
      <c r="L71" s="60"/>
      <c r="M71" s="19"/>
    </row>
    <row r="72" customFormat="false" ht="12.75" hidden="true" customHeight="false" outlineLevel="0" collapsed="false">
      <c r="B72" s="61" t="s">
        <v>72</v>
      </c>
      <c r="C72" s="63" t="n">
        <v>14.2364631920503</v>
      </c>
      <c r="I72" s="59"/>
      <c r="J72" s="59"/>
      <c r="K72" s="59"/>
      <c r="L72" s="60"/>
      <c r="M72" s="19"/>
    </row>
    <row r="73" customFormat="false" ht="12.75" hidden="true" customHeight="false" outlineLevel="0" collapsed="false">
      <c r="B73" s="61" t="s">
        <v>73</v>
      </c>
      <c r="C73" s="63" t="n">
        <v>12.7191194455768</v>
      </c>
      <c r="I73" s="59"/>
      <c r="J73" s="59"/>
      <c r="K73" s="59"/>
      <c r="L73" s="60"/>
      <c r="M73" s="19"/>
    </row>
    <row r="74" customFormat="false" ht="12.75" hidden="true" customHeight="false" outlineLevel="0" collapsed="false">
      <c r="B74" s="61" t="s">
        <v>74</v>
      </c>
      <c r="C74" s="63" t="n">
        <v>13.4525939177102</v>
      </c>
      <c r="I74" s="59"/>
      <c r="J74" s="59"/>
      <c r="K74" s="59"/>
      <c r="L74" s="60"/>
      <c r="M74" s="19"/>
    </row>
    <row r="75" customFormat="false" ht="12.75" hidden="true" customHeight="false" outlineLevel="0" collapsed="false">
      <c r="B75" s="61" t="s">
        <v>75</v>
      </c>
      <c r="C75" s="63" t="n">
        <v>12.0950323974082</v>
      </c>
      <c r="I75" s="59"/>
      <c r="J75" s="59"/>
      <c r="K75" s="59"/>
      <c r="L75" s="60"/>
      <c r="M75" s="19"/>
    </row>
    <row r="76" customFormat="false" ht="12.75" hidden="true" customHeight="false" outlineLevel="0" collapsed="false">
      <c r="B76" s="61" t="s">
        <v>76</v>
      </c>
      <c r="C76" s="63" t="n">
        <v>10.9985528219971</v>
      </c>
      <c r="I76" s="59"/>
      <c r="J76" s="59"/>
      <c r="K76" s="59"/>
      <c r="L76" s="60"/>
      <c r="M76" s="19"/>
    </row>
    <row r="77" customFormat="false" ht="12.75" hidden="true" customHeight="false" outlineLevel="0" collapsed="false">
      <c r="B77" s="61" t="s">
        <v>77</v>
      </c>
      <c r="C77" s="63" t="n">
        <v>9.89210813431931</v>
      </c>
      <c r="I77" s="59"/>
      <c r="J77" s="59"/>
      <c r="K77" s="59"/>
      <c r="L77" s="60"/>
      <c r="M77" s="19"/>
    </row>
    <row r="78" customFormat="false" ht="12.75" hidden="true" customHeight="false" outlineLevel="0" collapsed="false">
      <c r="B78" s="61" t="s">
        <v>78</v>
      </c>
      <c r="C78" s="63" t="n">
        <v>9.94918427387002</v>
      </c>
      <c r="I78" s="59"/>
      <c r="J78" s="59"/>
      <c r="K78" s="59"/>
      <c r="L78" s="60"/>
      <c r="M78" s="19"/>
    </row>
    <row r="79" customFormat="false" ht="12.75" hidden="true" customHeight="false" outlineLevel="0" collapsed="false">
      <c r="B79" s="61" t="s">
        <v>79</v>
      </c>
      <c r="C79" s="63" t="n">
        <v>8.87454618797903</v>
      </c>
      <c r="I79" s="59"/>
      <c r="J79" s="59"/>
      <c r="K79" s="59"/>
      <c r="L79" s="60"/>
      <c r="M79" s="19"/>
    </row>
    <row r="80" customFormat="false" ht="12.75" hidden="true" customHeight="false" outlineLevel="0" collapsed="false">
      <c r="B80" s="61" t="s">
        <v>80</v>
      </c>
      <c r="C80" s="63" t="n">
        <v>19.0250215703192</v>
      </c>
      <c r="I80" s="59"/>
      <c r="J80" s="59"/>
      <c r="K80" s="59"/>
      <c r="L80" s="60"/>
      <c r="M80" s="19"/>
    </row>
    <row r="81" customFormat="false" ht="12.75" hidden="true" customHeight="false" outlineLevel="0" collapsed="false">
      <c r="B81" s="61" t="s">
        <v>81</v>
      </c>
      <c r="C81" s="63" t="n">
        <v>17.1949630916196</v>
      </c>
      <c r="I81" s="59"/>
      <c r="J81" s="59"/>
      <c r="K81" s="59"/>
      <c r="L81" s="60"/>
      <c r="M81" s="19"/>
    </row>
    <row r="82" customFormat="false" ht="12.75" hidden="true" customHeight="false" outlineLevel="0" collapsed="false">
      <c r="B82" s="61" t="s">
        <v>82</v>
      </c>
      <c r="C82" s="63" t="n">
        <v>15.9616223288269</v>
      </c>
      <c r="I82" s="59"/>
      <c r="J82" s="59"/>
      <c r="K82" s="59"/>
      <c r="L82" s="60"/>
      <c r="M82" s="19"/>
    </row>
    <row r="83" customFormat="false" ht="12.75" hidden="true" customHeight="false" outlineLevel="0" collapsed="false">
      <c r="B83" s="61" t="s">
        <v>83</v>
      </c>
      <c r="C83" s="63" t="n">
        <v>14.592462751972</v>
      </c>
      <c r="I83" s="59"/>
      <c r="J83" s="59"/>
      <c r="K83" s="59"/>
      <c r="L83" s="60"/>
      <c r="M83" s="19"/>
    </row>
    <row r="84" customFormat="false" ht="12.75" hidden="true" customHeight="false" outlineLevel="0" collapsed="false">
      <c r="B84" s="61" t="s">
        <v>84</v>
      </c>
      <c r="C84" s="63" t="n">
        <v>13.3362676056338</v>
      </c>
      <c r="I84" s="59"/>
      <c r="J84" s="59"/>
      <c r="K84" s="59"/>
      <c r="L84" s="60"/>
      <c r="M84" s="19"/>
    </row>
    <row r="85" customFormat="false" ht="12.75" hidden="true" customHeight="false" outlineLevel="0" collapsed="false">
      <c r="B85" s="61" t="s">
        <v>85</v>
      </c>
      <c r="C85" s="63" t="n">
        <v>14.7307286166843</v>
      </c>
      <c r="I85" s="59"/>
      <c r="J85" s="59"/>
      <c r="K85" s="59"/>
      <c r="L85" s="60"/>
      <c r="M85" s="19"/>
    </row>
    <row r="86" customFormat="false" ht="12.75" hidden="true" customHeight="false" outlineLevel="0" collapsed="false">
      <c r="B86" s="61" t="s">
        <v>86</v>
      </c>
      <c r="C86" s="63" t="n">
        <v>13.2358803986711</v>
      </c>
      <c r="I86" s="59"/>
      <c r="J86" s="59"/>
      <c r="K86" s="59"/>
      <c r="L86" s="60"/>
      <c r="M86" s="19"/>
    </row>
    <row r="87" customFormat="false" ht="12.75" hidden="true" customHeight="false" outlineLevel="0" collapsed="false">
      <c r="B87" s="61" t="s">
        <v>87</v>
      </c>
      <c r="C87" s="63" t="n">
        <v>11.7190635451505</v>
      </c>
      <c r="I87" s="59"/>
      <c r="J87" s="59"/>
      <c r="K87" s="59"/>
      <c r="L87" s="60"/>
      <c r="M87" s="19"/>
    </row>
    <row r="88" customFormat="false" ht="12.75" hidden="true" customHeight="false" outlineLevel="0" collapsed="false">
      <c r="B88" s="61" t="s">
        <v>88</v>
      </c>
      <c r="C88" s="63" t="n">
        <v>10.9559613319012</v>
      </c>
      <c r="I88" s="59"/>
      <c r="J88" s="59"/>
      <c r="K88" s="59"/>
      <c r="L88" s="60"/>
      <c r="M88" s="19"/>
    </row>
    <row r="89" customFormat="false" ht="12.75" hidden="true" customHeight="false" outlineLevel="0" collapsed="false">
      <c r="B89" s="61" t="s">
        <v>89</v>
      </c>
      <c r="C89" s="63" t="n">
        <v>10.035068788778</v>
      </c>
      <c r="I89" s="59"/>
      <c r="J89" s="59"/>
      <c r="K89" s="59"/>
      <c r="L89" s="60"/>
      <c r="M89" s="19"/>
    </row>
    <row r="90" customFormat="false" ht="12.75" hidden="true" customHeight="false" outlineLevel="0" collapsed="false">
      <c r="B90" s="61" t="s">
        <v>90</v>
      </c>
      <c r="C90" s="63" t="n">
        <v>10.1318323211376</v>
      </c>
      <c r="I90" s="59"/>
      <c r="J90" s="59"/>
      <c r="K90" s="59"/>
      <c r="L90" s="60"/>
      <c r="M90" s="19"/>
    </row>
    <row r="91" customFormat="false" ht="12.75" hidden="true" customHeight="false" outlineLevel="0" collapsed="false">
      <c r="B91" s="61" t="s">
        <v>91</v>
      </c>
      <c r="C91" s="63" t="n">
        <v>8.95255147717099</v>
      </c>
      <c r="I91" s="59"/>
      <c r="J91" s="59"/>
      <c r="K91" s="59"/>
      <c r="L91" s="60"/>
      <c r="M91" s="19"/>
    </row>
    <row r="92" customFormat="false" ht="12.75" hidden="true" customHeight="false" outlineLevel="0" collapsed="false">
      <c r="B92" s="61" t="s">
        <v>92</v>
      </c>
      <c r="C92" s="63" t="n">
        <v>7.92554788351846</v>
      </c>
      <c r="I92" s="59"/>
      <c r="J92" s="59"/>
      <c r="K92" s="59"/>
      <c r="L92" s="60"/>
      <c r="M92" s="19"/>
    </row>
    <row r="93" customFormat="false" ht="12.75" hidden="true" customHeight="false" outlineLevel="0" collapsed="false">
      <c r="B93" s="61" t="s">
        <v>93</v>
      </c>
      <c r="C93" s="63" t="n">
        <v>17.4807197943445</v>
      </c>
      <c r="I93" s="59"/>
      <c r="J93" s="59"/>
      <c r="K93" s="59"/>
      <c r="L93" s="60"/>
      <c r="M93" s="19"/>
    </row>
    <row r="94" customFormat="false" ht="12.75" hidden="true" customHeight="false" outlineLevel="0" collapsed="false">
      <c r="B94" s="61" t="s">
        <v>94</v>
      </c>
      <c r="C94" s="63" t="n">
        <v>15.6882091761224</v>
      </c>
      <c r="I94" s="59"/>
      <c r="J94" s="59"/>
      <c r="K94" s="59"/>
      <c r="L94" s="60"/>
      <c r="M94" s="19"/>
    </row>
    <row r="95" customFormat="false" ht="12.75" hidden="true" customHeight="false" outlineLevel="0" collapsed="false">
      <c r="B95" s="61" t="s">
        <v>95</v>
      </c>
      <c r="C95" s="63" t="n">
        <v>14.4255793778659</v>
      </c>
      <c r="I95" s="59"/>
      <c r="J95" s="59"/>
      <c r="K95" s="59"/>
      <c r="L95" s="60"/>
      <c r="M95" s="19"/>
    </row>
    <row r="96" customFormat="false" ht="12.75" hidden="true" customHeight="false" outlineLevel="0" collapsed="false">
      <c r="B96" s="61" t="s">
        <v>96</v>
      </c>
      <c r="C96" s="63" t="n">
        <v>12.8710401596408</v>
      </c>
      <c r="I96" s="59"/>
      <c r="J96" s="59"/>
      <c r="K96" s="59"/>
      <c r="L96" s="60"/>
      <c r="M96" s="19"/>
    </row>
    <row r="97" customFormat="false" ht="12.75" hidden="true" customHeight="false" outlineLevel="0" collapsed="false">
      <c r="B97" s="61" t="s">
        <v>97</v>
      </c>
      <c r="C97" s="63" t="n">
        <v>11.441475348137</v>
      </c>
      <c r="I97" s="59"/>
      <c r="J97" s="59"/>
      <c r="K97" s="59"/>
      <c r="L97" s="60"/>
      <c r="M97" s="19"/>
    </row>
    <row r="98" customFormat="false" ht="12.75" hidden="true" customHeight="false" outlineLevel="0" collapsed="false">
      <c r="B98" s="61" t="s">
        <v>98</v>
      </c>
      <c r="C98" s="63" t="n">
        <v>12.8139569860129</v>
      </c>
      <c r="I98" s="59"/>
      <c r="J98" s="59"/>
      <c r="K98" s="59"/>
      <c r="L98" s="60"/>
      <c r="M98" s="19"/>
    </row>
    <row r="99" customFormat="false" ht="12.75" hidden="true" customHeight="false" outlineLevel="0" collapsed="false">
      <c r="B99" s="61" t="s">
        <v>99</v>
      </c>
      <c r="C99" s="63" t="n">
        <v>11.7896009673519</v>
      </c>
      <c r="I99" s="59"/>
      <c r="J99" s="59"/>
      <c r="K99" s="59"/>
      <c r="L99" s="60"/>
      <c r="M99" s="19"/>
    </row>
    <row r="100" customFormat="false" ht="12.75" hidden="true" customHeight="false" outlineLevel="0" collapsed="false">
      <c r="B100" s="61" t="s">
        <v>100</v>
      </c>
      <c r="C100" s="63" t="n">
        <v>10.9339407744875</v>
      </c>
      <c r="I100" s="59"/>
      <c r="J100" s="59"/>
      <c r="K100" s="59"/>
      <c r="L100" s="60"/>
      <c r="M100" s="19"/>
    </row>
    <row r="101" customFormat="false" ht="12.75" hidden="true" customHeight="false" outlineLevel="0" collapsed="false">
      <c r="B101" s="61" t="s">
        <v>101</v>
      </c>
      <c r="C101" s="63" t="n">
        <v>10.0671140939597</v>
      </c>
      <c r="I101" s="59"/>
      <c r="J101" s="59"/>
      <c r="K101" s="59"/>
      <c r="L101" s="60"/>
      <c r="M101" s="19"/>
    </row>
    <row r="102" customFormat="false" ht="12.75" hidden="true" customHeight="false" outlineLevel="0" collapsed="false">
      <c r="B102" s="61" t="s">
        <v>102</v>
      </c>
      <c r="C102" s="63" t="n">
        <v>9.19540229885057</v>
      </c>
      <c r="I102" s="59"/>
      <c r="J102" s="59"/>
      <c r="K102" s="59"/>
      <c r="L102" s="60"/>
      <c r="M102" s="19"/>
    </row>
    <row r="103" customFormat="false" ht="12.75" hidden="true" customHeight="false" outlineLevel="0" collapsed="false">
      <c r="B103" s="61" t="s">
        <v>103</v>
      </c>
      <c r="C103" s="63" t="n">
        <v>9.25553319919517</v>
      </c>
      <c r="I103" s="59"/>
      <c r="J103" s="59"/>
      <c r="K103" s="59"/>
      <c r="L103" s="60"/>
      <c r="M103" s="19"/>
    </row>
    <row r="104" customFormat="false" ht="12.75" hidden="true" customHeight="false" outlineLevel="0" collapsed="false">
      <c r="B104" s="61" t="s">
        <v>104</v>
      </c>
      <c r="C104" s="63" t="n">
        <v>8.10400135066689</v>
      </c>
      <c r="I104" s="59"/>
      <c r="J104" s="59"/>
      <c r="K104" s="59"/>
      <c r="L104" s="60"/>
      <c r="M104" s="19"/>
    </row>
    <row r="105" customFormat="false" ht="12.75" hidden="true" customHeight="false" outlineLevel="0" collapsed="false">
      <c r="B105" s="61" t="s">
        <v>105</v>
      </c>
      <c r="C105" s="63" t="n">
        <v>7.14285714285714</v>
      </c>
      <c r="I105" s="59"/>
      <c r="J105" s="59"/>
      <c r="K105" s="59"/>
      <c r="L105" s="60"/>
      <c r="M105" s="19"/>
    </row>
    <row r="106" customFormat="false" ht="12.75" hidden="true" customHeight="false" outlineLevel="0" collapsed="false">
      <c r="B106" s="61" t="s">
        <v>106</v>
      </c>
      <c r="C106" s="63" t="n">
        <v>16.1138713575937</v>
      </c>
      <c r="I106" s="59"/>
      <c r="J106" s="59"/>
      <c r="K106" s="59"/>
      <c r="L106" s="60"/>
      <c r="M106" s="19"/>
    </row>
    <row r="107" customFormat="false" ht="12.75" hidden="true" customHeight="false" outlineLevel="0" collapsed="false">
      <c r="B107" s="61" t="s">
        <v>107</v>
      </c>
      <c r="C107" s="63" t="n">
        <v>14.4500067649844</v>
      </c>
      <c r="I107" s="59"/>
      <c r="J107" s="59"/>
      <c r="K107" s="59"/>
      <c r="L107" s="60"/>
      <c r="M107" s="19"/>
    </row>
    <row r="108" customFormat="false" ht="12.75" hidden="true" customHeight="false" outlineLevel="0" collapsed="false">
      <c r="B108" s="61" t="s">
        <v>108</v>
      </c>
      <c r="C108" s="63" t="n">
        <v>12.6040103669349</v>
      </c>
      <c r="I108" s="59"/>
      <c r="J108" s="59"/>
      <c r="K108" s="59"/>
      <c r="L108" s="60"/>
      <c r="M108" s="19"/>
    </row>
    <row r="109" customFormat="false" ht="12.75" hidden="true" customHeight="false" outlineLevel="0" collapsed="false">
      <c r="B109" s="61" t="s">
        <v>109</v>
      </c>
      <c r="C109" s="63" t="n">
        <v>11.0424392253811</v>
      </c>
      <c r="I109" s="59"/>
      <c r="J109" s="59"/>
      <c r="K109" s="59"/>
      <c r="L109" s="60"/>
      <c r="M109" s="19"/>
    </row>
    <row r="110" customFormat="false" ht="12.75" hidden="true" customHeight="false" outlineLevel="0" collapsed="false">
      <c r="B110" s="61" t="s">
        <v>110</v>
      </c>
      <c r="C110" s="63" t="n">
        <v>11.3095238095238</v>
      </c>
      <c r="I110" s="59"/>
      <c r="J110" s="59"/>
      <c r="K110" s="59"/>
      <c r="L110" s="60"/>
      <c r="M110" s="19"/>
    </row>
    <row r="111" customFormat="false" ht="12.75" hidden="true" customHeight="false" outlineLevel="0" collapsed="false">
      <c r="B111" s="61" t="s">
        <v>111</v>
      </c>
      <c r="C111" s="63" t="n">
        <v>9.99333777481679</v>
      </c>
      <c r="I111" s="59"/>
      <c r="J111" s="59"/>
      <c r="K111" s="59"/>
      <c r="L111" s="60"/>
      <c r="M111" s="19"/>
    </row>
    <row r="112" customFormat="false" ht="12.75" hidden="true" customHeight="false" outlineLevel="0" collapsed="false">
      <c r="B112" s="61" t="s">
        <v>112</v>
      </c>
      <c r="C112" s="63" t="n">
        <v>9.04371127114386</v>
      </c>
      <c r="I112" s="59"/>
      <c r="J112" s="59"/>
      <c r="K112" s="59"/>
      <c r="L112" s="60"/>
      <c r="M112" s="19"/>
    </row>
    <row r="113" customFormat="false" ht="12.75" hidden="true" customHeight="false" outlineLevel="0" collapsed="false">
      <c r="B113" s="61" t="s">
        <v>113</v>
      </c>
      <c r="C113" s="63" t="n">
        <v>8.08216871527193</v>
      </c>
      <c r="I113" s="59"/>
      <c r="J113" s="59"/>
      <c r="K113" s="59"/>
      <c r="L113" s="60"/>
      <c r="M113" s="19"/>
    </row>
    <row r="114" customFormat="false" ht="12.75" hidden="true" customHeight="false" outlineLevel="0" collapsed="false">
      <c r="B114" s="61" t="s">
        <v>114</v>
      </c>
      <c r="C114" s="63" t="n">
        <v>7.31335703402743</v>
      </c>
      <c r="I114" s="59"/>
      <c r="J114" s="59"/>
      <c r="K114" s="59"/>
      <c r="L114" s="60"/>
      <c r="M114" s="19"/>
    </row>
    <row r="115" customFormat="false" ht="12.75" hidden="true" customHeight="false" outlineLevel="0" collapsed="false">
      <c r="B115" s="61" t="s">
        <v>115</v>
      </c>
      <c r="C115" s="63" t="n">
        <v>6.97805289814294</v>
      </c>
      <c r="I115" s="59"/>
      <c r="J115" s="59"/>
      <c r="K115" s="59"/>
      <c r="L115" s="60"/>
      <c r="M115" s="19"/>
    </row>
    <row r="116" customFormat="false" ht="12.75" hidden="true" customHeight="false" outlineLevel="0" collapsed="false">
      <c r="B116" s="61" t="s">
        <v>116</v>
      </c>
      <c r="C116" s="63" t="n">
        <v>5.90015128593041</v>
      </c>
      <c r="I116" s="59"/>
      <c r="J116" s="59"/>
      <c r="K116" s="59"/>
      <c r="L116" s="60"/>
      <c r="M116" s="19"/>
    </row>
    <row r="117" customFormat="false" ht="12.75" hidden="true" customHeight="false" outlineLevel="0" collapsed="false">
      <c r="B117" s="61" t="s">
        <v>117</v>
      </c>
      <c r="C117" s="63" t="n">
        <v>79.4485760928714</v>
      </c>
      <c r="I117" s="59"/>
      <c r="J117" s="59"/>
      <c r="K117" s="59"/>
      <c r="L117" s="60"/>
      <c r="M117" s="19"/>
    </row>
    <row r="118" customFormat="false" ht="12.75" hidden="true" customHeight="false" outlineLevel="0" collapsed="false">
      <c r="B118" s="61" t="s">
        <v>118</v>
      </c>
      <c r="C118" s="63" t="n">
        <v>73.738680465718</v>
      </c>
      <c r="I118" s="59"/>
      <c r="J118" s="59"/>
      <c r="K118" s="59"/>
      <c r="L118" s="60"/>
      <c r="M118" s="19"/>
    </row>
    <row r="119" customFormat="false" ht="12.75" hidden="true" customHeight="false" outlineLevel="0" collapsed="false">
      <c r="B119" s="61" t="s">
        <v>119</v>
      </c>
      <c r="C119" s="63" t="n">
        <v>68.2908475213997</v>
      </c>
      <c r="I119" s="59"/>
      <c r="J119" s="59"/>
      <c r="K119" s="59"/>
      <c r="L119" s="60"/>
      <c r="M119" s="19"/>
    </row>
    <row r="120" customFormat="false" ht="12.75" hidden="true" customHeight="false" outlineLevel="0" collapsed="false">
      <c r="B120" s="61" t="s">
        <v>120</v>
      </c>
      <c r="C120" s="63" t="n">
        <v>63.1458094144661</v>
      </c>
      <c r="I120" s="59"/>
      <c r="J120" s="59"/>
      <c r="K120" s="59"/>
      <c r="L120" s="60"/>
      <c r="M120" s="19"/>
    </row>
    <row r="121" customFormat="false" ht="12.75" hidden="true" customHeight="false" outlineLevel="0" collapsed="false">
      <c r="B121" s="61" t="s">
        <v>121</v>
      </c>
      <c r="C121" s="63" t="n">
        <v>58.331713007972</v>
      </c>
      <c r="I121" s="59"/>
      <c r="J121" s="59"/>
      <c r="K121" s="59"/>
      <c r="L121" s="60"/>
      <c r="M121" s="19"/>
    </row>
    <row r="122" customFormat="false" ht="12.75" hidden="true" customHeight="false" outlineLevel="0" collapsed="false">
      <c r="B122" s="61" t="s">
        <v>122</v>
      </c>
      <c r="C122" s="63" t="n">
        <v>53.8727183029107</v>
      </c>
      <c r="I122" s="59"/>
      <c r="J122" s="59"/>
      <c r="K122" s="59"/>
      <c r="L122" s="60"/>
      <c r="M122" s="19"/>
    </row>
    <row r="123" customFormat="false" ht="12.75" hidden="true" customHeight="false" outlineLevel="0" collapsed="false">
      <c r="B123" s="61" t="s">
        <v>123</v>
      </c>
      <c r="C123" s="63" t="n">
        <v>50.931553252964</v>
      </c>
      <c r="I123" s="59"/>
      <c r="J123" s="59"/>
      <c r="K123" s="59"/>
      <c r="L123" s="60"/>
      <c r="M123" s="19"/>
    </row>
    <row r="124" customFormat="false" ht="12.75" hidden="true" customHeight="false" outlineLevel="0" collapsed="false">
      <c r="B124" s="61" t="s">
        <v>124</v>
      </c>
      <c r="C124" s="63" t="n">
        <v>48.0482897384306</v>
      </c>
      <c r="I124" s="59"/>
      <c r="J124" s="59"/>
      <c r="K124" s="59"/>
      <c r="L124" s="60"/>
      <c r="M124" s="19"/>
    </row>
    <row r="125" customFormat="false" ht="12.75" hidden="true" customHeight="false" outlineLevel="0" collapsed="false">
      <c r="B125" s="61" t="s">
        <v>125</v>
      </c>
      <c r="C125" s="63" t="n">
        <v>45.1081987199025</v>
      </c>
      <c r="I125" s="59"/>
      <c r="J125" s="59"/>
      <c r="K125" s="59"/>
      <c r="L125" s="60"/>
      <c r="M125" s="19"/>
    </row>
    <row r="126" customFormat="false" ht="12.75" hidden="true" customHeight="false" outlineLevel="0" collapsed="false">
      <c r="B126" s="61" t="s">
        <v>126</v>
      </c>
      <c r="C126" s="63" t="n">
        <v>42.1961752004935</v>
      </c>
      <c r="I126" s="59"/>
      <c r="J126" s="59"/>
      <c r="K126" s="59"/>
      <c r="L126" s="60"/>
      <c r="M126" s="19"/>
    </row>
    <row r="127" customFormat="false" ht="12.75" hidden="true" customHeight="false" outlineLevel="0" collapsed="false">
      <c r="B127" s="61" t="s">
        <v>127</v>
      </c>
      <c r="C127" s="63" t="n">
        <v>38.7378036122068</v>
      </c>
      <c r="I127" s="59"/>
      <c r="J127" s="59"/>
      <c r="K127" s="59"/>
      <c r="L127" s="60"/>
      <c r="M127" s="19"/>
    </row>
    <row r="128" customFormat="false" ht="12.75" hidden="true" customHeight="false" outlineLevel="0" collapsed="false">
      <c r="B128" s="61" t="s">
        <v>128</v>
      </c>
      <c r="C128" s="63" t="n">
        <v>35.6198867212083</v>
      </c>
      <c r="I128" s="59"/>
      <c r="J128" s="59"/>
      <c r="K128" s="59"/>
      <c r="L128" s="60"/>
      <c r="M128" s="19"/>
    </row>
    <row r="129" customFormat="false" ht="12.75" hidden="true" customHeight="false" outlineLevel="0" collapsed="false">
      <c r="B129" s="61" t="s">
        <v>129</v>
      </c>
      <c r="C129" s="63" t="n">
        <v>32.6729526432885</v>
      </c>
      <c r="I129" s="59"/>
      <c r="J129" s="59"/>
      <c r="K129" s="59"/>
      <c r="L129" s="60"/>
      <c r="M129" s="19"/>
    </row>
    <row r="130" customFormat="false" ht="12.75" hidden="true" customHeight="false" outlineLevel="0" collapsed="false">
      <c r="B130" s="61" t="s">
        <v>130</v>
      </c>
      <c r="C130" s="63" t="n">
        <v>29.903743315508</v>
      </c>
      <c r="I130" s="59"/>
      <c r="J130" s="59"/>
      <c r="K130" s="59"/>
      <c r="L130" s="60"/>
      <c r="M130" s="19"/>
    </row>
    <row r="131" customFormat="false" ht="12.75" hidden="true" customHeight="false" outlineLevel="0" collapsed="false">
      <c r="B131" s="61" t="s">
        <v>131</v>
      </c>
      <c r="C131" s="63" t="n">
        <v>27.3198100992663</v>
      </c>
      <c r="I131" s="59"/>
      <c r="J131" s="59"/>
      <c r="K131" s="59"/>
      <c r="L131" s="60"/>
      <c r="M131" s="19"/>
    </row>
    <row r="132" customFormat="false" ht="12.75" hidden="true" customHeight="false" outlineLevel="0" collapsed="false">
      <c r="B132" s="61" t="s">
        <v>132</v>
      </c>
      <c r="C132" s="63" t="n">
        <v>25.1684416431211</v>
      </c>
      <c r="I132" s="59"/>
      <c r="J132" s="59"/>
      <c r="K132" s="59"/>
      <c r="L132" s="60"/>
      <c r="M132" s="19"/>
    </row>
    <row r="133" customFormat="false" ht="12.75" hidden="true" customHeight="false" outlineLevel="0" collapsed="false">
      <c r="B133" s="61" t="s">
        <v>133</v>
      </c>
      <c r="C133" s="63" t="n">
        <v>23.1122783978989</v>
      </c>
      <c r="I133" s="59"/>
      <c r="J133" s="59"/>
      <c r="K133" s="59"/>
      <c r="L133" s="60"/>
      <c r="M133" s="19"/>
    </row>
    <row r="134" customFormat="false" ht="12.75" hidden="true" customHeight="false" outlineLevel="0" collapsed="false">
      <c r="B134" s="61" t="s">
        <v>134</v>
      </c>
      <c r="C134" s="63" t="n">
        <v>20.9453970623751</v>
      </c>
      <c r="I134" s="59"/>
      <c r="J134" s="59"/>
      <c r="K134" s="59"/>
      <c r="L134" s="60"/>
      <c r="M134" s="19"/>
    </row>
    <row r="135" customFormat="false" ht="12.75" hidden="true" customHeight="false" outlineLevel="0" collapsed="false">
      <c r="B135" s="61" t="s">
        <v>135</v>
      </c>
      <c r="C135" s="63" t="n">
        <v>19.290465631929</v>
      </c>
      <c r="I135" s="59"/>
      <c r="J135" s="59"/>
      <c r="K135" s="59"/>
      <c r="L135" s="60"/>
      <c r="M135" s="19"/>
    </row>
    <row r="136" customFormat="false" ht="12.75" hidden="true" customHeight="false" outlineLevel="0" collapsed="false">
      <c r="B136" s="61" t="s">
        <v>136</v>
      </c>
      <c r="C136" s="63" t="n">
        <v>18.2215575750604</v>
      </c>
      <c r="I136" s="59"/>
      <c r="J136" s="59"/>
      <c r="K136" s="59"/>
      <c r="L136" s="60"/>
      <c r="M136" s="19"/>
    </row>
    <row r="137" customFormat="false" ht="12.75" hidden="true" customHeight="false" outlineLevel="0" collapsed="false">
      <c r="B137" s="61" t="s">
        <v>137</v>
      </c>
      <c r="C137" s="63" t="n">
        <v>16.6551006245663</v>
      </c>
      <c r="I137" s="59"/>
      <c r="J137" s="59"/>
      <c r="K137" s="59"/>
      <c r="L137" s="60"/>
      <c r="M137" s="19"/>
    </row>
    <row r="138" customFormat="false" ht="12.75" hidden="true" customHeight="false" outlineLevel="0" collapsed="false">
      <c r="B138" s="61" t="s">
        <v>138</v>
      </c>
      <c r="C138" s="63" t="n">
        <v>15.2075340076735</v>
      </c>
      <c r="I138" s="59"/>
      <c r="J138" s="59"/>
      <c r="K138" s="59"/>
      <c r="L138" s="60"/>
      <c r="M138" s="19"/>
    </row>
    <row r="139" customFormat="false" ht="12.75" hidden="true" customHeight="false" outlineLevel="0" collapsed="false">
      <c r="B139" s="61" t="s">
        <v>139</v>
      </c>
      <c r="C139" s="63" t="n">
        <v>13.8768835416423</v>
      </c>
      <c r="I139" s="59"/>
      <c r="J139" s="59"/>
      <c r="K139" s="59"/>
      <c r="L139" s="60"/>
      <c r="M139" s="19"/>
    </row>
    <row r="140" customFormat="false" ht="12.75" hidden="true" customHeight="false" outlineLevel="0" collapsed="false">
      <c r="B140" s="61" t="s">
        <v>140</v>
      </c>
      <c r="C140" s="63" t="n">
        <v>12.670107930549</v>
      </c>
      <c r="I140" s="59"/>
      <c r="J140" s="59"/>
      <c r="K140" s="59"/>
      <c r="L140" s="60"/>
      <c r="M140" s="19"/>
    </row>
    <row r="141" customFormat="false" ht="12.75" hidden="true" customHeight="false" outlineLevel="0" collapsed="false">
      <c r="B141" s="61" t="s">
        <v>141</v>
      </c>
      <c r="C141" s="63" t="n">
        <v>14.445096887845</v>
      </c>
      <c r="I141" s="59"/>
      <c r="J141" s="59"/>
      <c r="K141" s="59"/>
      <c r="L141" s="60"/>
      <c r="M141" s="19"/>
    </row>
    <row r="142" customFormat="false" ht="12.75" hidden="true" customHeight="false" outlineLevel="0" collapsed="false">
      <c r="B142" s="61" t="s">
        <v>142</v>
      </c>
      <c r="C142" s="63" t="n">
        <v>13.1128174837566</v>
      </c>
      <c r="I142" s="59"/>
      <c r="J142" s="59"/>
      <c r="K142" s="59"/>
      <c r="L142" s="60"/>
      <c r="M142" s="19"/>
    </row>
    <row r="143" customFormat="false" ht="12.75" hidden="true" customHeight="false" outlineLevel="0" collapsed="false">
      <c r="B143" s="61" t="s">
        <v>143</v>
      </c>
      <c r="C143" s="63" t="n">
        <v>12.1086214571895</v>
      </c>
      <c r="I143" s="59"/>
      <c r="J143" s="59"/>
      <c r="K143" s="59"/>
      <c r="L143" s="60"/>
      <c r="M143" s="19"/>
    </row>
    <row r="144" customFormat="false" ht="12.75" hidden="true" customHeight="false" outlineLevel="0" collapsed="false">
      <c r="B144" s="61" t="s">
        <v>144</v>
      </c>
      <c r="C144" s="63" t="n">
        <v>10.9237427249664</v>
      </c>
      <c r="I144" s="59"/>
      <c r="J144" s="59"/>
      <c r="K144" s="59"/>
      <c r="L144" s="60"/>
      <c r="M144" s="19"/>
    </row>
    <row r="145" customFormat="false" ht="12.75" hidden="true" customHeight="false" outlineLevel="0" collapsed="false">
      <c r="B145" s="61" t="s">
        <v>145</v>
      </c>
      <c r="C145" s="63" t="n">
        <v>10.7178968655207</v>
      </c>
      <c r="I145" s="59"/>
      <c r="J145" s="59"/>
      <c r="K145" s="59"/>
      <c r="L145" s="60"/>
      <c r="M145" s="19"/>
    </row>
    <row r="146" customFormat="false" ht="12.75" hidden="true" customHeight="false" outlineLevel="0" collapsed="false">
      <c r="B146" s="61" t="s">
        <v>146</v>
      </c>
      <c r="C146" s="63" t="n">
        <v>9.75940359200271</v>
      </c>
      <c r="I146" s="59"/>
      <c r="J146" s="59"/>
      <c r="K146" s="59"/>
      <c r="L146" s="60"/>
      <c r="M146" s="19"/>
    </row>
    <row r="147" customFormat="false" ht="12.75" hidden="true" customHeight="false" outlineLevel="0" collapsed="false">
      <c r="B147" s="61" t="s">
        <v>147</v>
      </c>
      <c r="C147" s="63" t="n">
        <v>8.79195774407906</v>
      </c>
      <c r="I147" s="59"/>
      <c r="J147" s="59"/>
      <c r="K147" s="59"/>
      <c r="L147" s="60"/>
      <c r="M147" s="19"/>
    </row>
    <row r="148" customFormat="false" ht="12.75" hidden="true" customHeight="false" outlineLevel="0" collapsed="false">
      <c r="B148" s="61" t="s">
        <v>148</v>
      </c>
      <c r="C148" s="63" t="n">
        <v>8.34248079034029</v>
      </c>
      <c r="I148" s="59"/>
      <c r="J148" s="59"/>
      <c r="K148" s="59"/>
      <c r="L148" s="60"/>
      <c r="M148" s="19"/>
    </row>
    <row r="149" customFormat="false" ht="12.75" hidden="true" customHeight="false" outlineLevel="0" collapsed="false">
      <c r="B149" s="61" t="s">
        <v>149</v>
      </c>
      <c r="C149" s="63" t="n">
        <v>7.50413831156888</v>
      </c>
      <c r="I149" s="59"/>
      <c r="J149" s="59"/>
      <c r="K149" s="59"/>
      <c r="L149" s="60"/>
      <c r="M149" s="19"/>
    </row>
    <row r="150" customFormat="false" ht="12.75" hidden="true" customHeight="false" outlineLevel="0" collapsed="false">
      <c r="B150" s="61" t="s">
        <v>150</v>
      </c>
      <c r="C150" s="63" t="n">
        <v>6.65926748057714</v>
      </c>
      <c r="I150" s="59"/>
      <c r="J150" s="59"/>
      <c r="K150" s="59"/>
      <c r="L150" s="60"/>
      <c r="M150" s="19"/>
    </row>
    <row r="151" customFormat="false" ht="12.75" hidden="true" customHeight="false" outlineLevel="0" collapsed="false">
      <c r="B151" s="61" t="s">
        <v>151</v>
      </c>
      <c r="C151" s="63" t="n">
        <v>6.58089010757224</v>
      </c>
      <c r="I151" s="59"/>
      <c r="J151" s="59"/>
      <c r="K151" s="59"/>
      <c r="L151" s="60"/>
      <c r="M151" s="19"/>
    </row>
    <row r="152" customFormat="false" ht="12.75" hidden="true" customHeight="false" outlineLevel="0" collapsed="false">
      <c r="B152" s="61" t="s">
        <v>152</v>
      </c>
      <c r="C152" s="63" t="n">
        <v>5.61463207145895</v>
      </c>
      <c r="I152" s="59"/>
      <c r="J152" s="59"/>
      <c r="K152" s="59"/>
      <c r="L152" s="60"/>
      <c r="M152" s="19"/>
    </row>
    <row r="153" customFormat="false" ht="12.75" hidden="true" customHeight="false" outlineLevel="0" collapsed="false">
      <c r="B153" s="61" t="s">
        <v>153</v>
      </c>
      <c r="C153" s="63" t="n">
        <v>48.2123639842162</v>
      </c>
      <c r="I153" s="59"/>
      <c r="J153" s="59"/>
      <c r="K153" s="59"/>
      <c r="L153" s="60"/>
      <c r="M153" s="19"/>
    </row>
    <row r="154" customFormat="false" ht="12.75" hidden="true" customHeight="false" outlineLevel="0" collapsed="false">
      <c r="B154" s="61" t="s">
        <v>154</v>
      </c>
      <c r="C154" s="63" t="n">
        <v>44.4552411028787</v>
      </c>
      <c r="I154" s="59"/>
      <c r="J154" s="59"/>
      <c r="K154" s="59"/>
      <c r="L154" s="60"/>
      <c r="M154" s="19"/>
    </row>
    <row r="155" customFormat="false" ht="12.75" hidden="true" customHeight="false" outlineLevel="0" collapsed="false">
      <c r="B155" s="61" t="s">
        <v>155</v>
      </c>
      <c r="C155" s="63" t="n">
        <v>41.2315270935961</v>
      </c>
      <c r="I155" s="59"/>
      <c r="J155" s="59"/>
      <c r="K155" s="59"/>
      <c r="L155" s="60"/>
      <c r="M155" s="19"/>
    </row>
    <row r="156" customFormat="false" ht="12.75" hidden="true" customHeight="false" outlineLevel="0" collapsed="false">
      <c r="B156" s="61" t="s">
        <v>156</v>
      </c>
      <c r="C156" s="63" t="n">
        <v>37.7763897564022</v>
      </c>
      <c r="I156" s="59"/>
      <c r="J156" s="59"/>
      <c r="K156" s="59"/>
      <c r="L156" s="60"/>
      <c r="M156" s="19"/>
    </row>
    <row r="157" customFormat="false" ht="12.75" hidden="true" customHeight="false" outlineLevel="0" collapsed="false">
      <c r="B157" s="61" t="s">
        <v>157</v>
      </c>
      <c r="C157" s="63" t="n">
        <v>34.8881304512704</v>
      </c>
      <c r="I157" s="59"/>
      <c r="J157" s="59"/>
      <c r="K157" s="59"/>
      <c r="L157" s="60"/>
      <c r="M157" s="19"/>
    </row>
    <row r="158" customFormat="false" ht="12.75" hidden="true" customHeight="false" outlineLevel="0" collapsed="false">
      <c r="B158" s="61" t="s">
        <v>158</v>
      </c>
      <c r="C158" s="63" t="n">
        <v>32.2168243416006</v>
      </c>
      <c r="I158" s="59"/>
      <c r="J158" s="59"/>
      <c r="K158" s="59"/>
      <c r="L158" s="60"/>
      <c r="M158" s="19"/>
    </row>
    <row r="159" customFormat="false" ht="12.75" hidden="true" customHeight="false" outlineLevel="0" collapsed="false">
      <c r="B159" s="61" t="s">
        <v>159</v>
      </c>
      <c r="C159" s="63" t="n">
        <v>29.4878427315054</v>
      </c>
      <c r="I159" s="59"/>
      <c r="J159" s="59"/>
      <c r="K159" s="59"/>
      <c r="L159" s="60"/>
      <c r="M159" s="19"/>
    </row>
    <row r="160" customFormat="false" ht="12.75" hidden="true" customHeight="false" outlineLevel="0" collapsed="false">
      <c r="B160" s="61" t="s">
        <v>160</v>
      </c>
      <c r="C160" s="63" t="n">
        <v>26.6945825700079</v>
      </c>
      <c r="I160" s="59"/>
      <c r="J160" s="59"/>
      <c r="K160" s="59"/>
      <c r="L160" s="60"/>
      <c r="M160" s="19"/>
    </row>
    <row r="161" customFormat="false" ht="12.75" hidden="true" customHeight="false" outlineLevel="0" collapsed="false">
      <c r="B161" s="61" t="s">
        <v>161</v>
      </c>
      <c r="C161" s="63" t="n">
        <v>24.1269841269841</v>
      </c>
      <c r="I161" s="59"/>
      <c r="J161" s="59"/>
      <c r="K161" s="59"/>
      <c r="L161" s="60"/>
      <c r="M161" s="19"/>
    </row>
    <row r="162" customFormat="false" ht="12.75" hidden="true" customHeight="false" outlineLevel="0" collapsed="false">
      <c r="B162" s="61" t="s">
        <v>162</v>
      </c>
      <c r="C162" s="63" t="n">
        <v>21.8065205772314</v>
      </c>
      <c r="I162" s="59"/>
      <c r="J162" s="59"/>
      <c r="K162" s="59"/>
      <c r="L162" s="60"/>
      <c r="M162" s="19"/>
    </row>
    <row r="163" customFormat="false" ht="12.75" hidden="true" customHeight="false" outlineLevel="0" collapsed="false">
      <c r="B163" s="61" t="s">
        <v>163</v>
      </c>
      <c r="C163" s="63" t="n">
        <v>19.4331983805668</v>
      </c>
      <c r="I163" s="59"/>
      <c r="J163" s="59"/>
      <c r="K163" s="59"/>
      <c r="L163" s="60"/>
      <c r="M163" s="19"/>
    </row>
    <row r="164" customFormat="false" ht="12.75" hidden="true" customHeight="false" outlineLevel="0" collapsed="false">
      <c r="B164" s="61" t="s">
        <v>164</v>
      </c>
      <c r="C164" s="63" t="n">
        <v>17.3202614379085</v>
      </c>
      <c r="I164" s="59"/>
      <c r="J164" s="59"/>
      <c r="K164" s="59"/>
      <c r="L164" s="60"/>
      <c r="M164" s="19"/>
    </row>
    <row r="165" customFormat="false" ht="12.75" hidden="true" customHeight="false" outlineLevel="0" collapsed="false">
      <c r="B165" s="61" t="s">
        <v>165</v>
      </c>
      <c r="C165" s="63" t="n">
        <v>15.7894736842105</v>
      </c>
      <c r="I165" s="59"/>
      <c r="J165" s="59"/>
      <c r="K165" s="59"/>
      <c r="L165" s="60"/>
      <c r="M165" s="19"/>
    </row>
    <row r="166" customFormat="false" ht="12.75" hidden="true" customHeight="false" outlineLevel="0" collapsed="false">
      <c r="B166" s="61" t="s">
        <v>166</v>
      </c>
      <c r="C166" s="63" t="n">
        <v>14.3940438439267</v>
      </c>
      <c r="I166" s="59"/>
      <c r="J166" s="59"/>
      <c r="K166" s="59"/>
      <c r="L166" s="60"/>
      <c r="M166" s="19"/>
    </row>
    <row r="167" customFormat="false" ht="12.75" hidden="true" customHeight="false" outlineLevel="0" collapsed="false">
      <c r="B167" s="61" t="s">
        <v>167</v>
      </c>
      <c r="C167" s="63" t="n">
        <v>13.1411144995841</v>
      </c>
      <c r="I167" s="59"/>
      <c r="J167" s="59"/>
      <c r="K167" s="59"/>
      <c r="L167" s="60"/>
      <c r="M167" s="19"/>
    </row>
    <row r="168" customFormat="false" ht="12.75" hidden="true" customHeight="false" outlineLevel="0" collapsed="false">
      <c r="B168" s="61" t="s">
        <v>168</v>
      </c>
      <c r="C168" s="63" t="n">
        <v>12.033426183844</v>
      </c>
      <c r="I168" s="59"/>
      <c r="J168" s="59"/>
      <c r="K168" s="59"/>
      <c r="L168" s="60"/>
      <c r="M168" s="19"/>
    </row>
    <row r="169" customFormat="false" ht="12.75" hidden="true" customHeight="false" outlineLevel="0" collapsed="false">
      <c r="B169" s="61" t="s">
        <v>169</v>
      </c>
      <c r="C169" s="63" t="n">
        <v>10.9151973131822</v>
      </c>
      <c r="I169" s="59"/>
      <c r="J169" s="59"/>
      <c r="K169" s="59"/>
      <c r="L169" s="60"/>
      <c r="M169" s="19"/>
    </row>
    <row r="170" customFormat="false" ht="12.75" hidden="true" customHeight="false" outlineLevel="0" collapsed="false">
      <c r="B170" s="61" t="s">
        <v>170</v>
      </c>
      <c r="C170" s="63" t="n">
        <v>10.9262166405024</v>
      </c>
      <c r="I170" s="59"/>
      <c r="J170" s="59"/>
      <c r="K170" s="59"/>
      <c r="L170" s="60"/>
      <c r="M170" s="19"/>
    </row>
    <row r="171" customFormat="false" ht="12.75" hidden="true" customHeight="false" outlineLevel="0" collapsed="false">
      <c r="B171" s="61" t="s">
        <v>171</v>
      </c>
      <c r="C171" s="63" t="n">
        <v>10.0299637281186</v>
      </c>
      <c r="I171" s="59"/>
      <c r="J171" s="59"/>
      <c r="K171" s="59"/>
      <c r="L171" s="60"/>
      <c r="M171" s="19"/>
    </row>
    <row r="172" customFormat="false" ht="12.75" hidden="true" customHeight="false" outlineLevel="0" collapsed="false">
      <c r="B172" s="61" t="s">
        <v>172</v>
      </c>
      <c r="C172" s="63" t="n">
        <v>10.7219442458899</v>
      </c>
      <c r="I172" s="59"/>
      <c r="J172" s="59"/>
      <c r="K172" s="59"/>
      <c r="L172" s="60"/>
      <c r="M172" s="19"/>
    </row>
    <row r="173" customFormat="false" ht="12.75" hidden="true" customHeight="false" outlineLevel="0" collapsed="false">
      <c r="B173" s="61" t="s">
        <v>173</v>
      </c>
      <c r="C173" s="63" t="n">
        <v>9.70699262987597</v>
      </c>
      <c r="I173" s="59"/>
      <c r="J173" s="59"/>
      <c r="K173" s="59"/>
      <c r="L173" s="60"/>
      <c r="M173" s="19"/>
    </row>
    <row r="174" customFormat="false" ht="12.75" hidden="true" customHeight="false" outlineLevel="0" collapsed="false">
      <c r="B174" s="61" t="s">
        <v>174</v>
      </c>
      <c r="C174" s="63" t="n">
        <v>8.67835834387995</v>
      </c>
      <c r="I174" s="59"/>
      <c r="J174" s="59"/>
      <c r="K174" s="59"/>
      <c r="L174" s="60"/>
      <c r="M174" s="19"/>
    </row>
    <row r="175" customFormat="false" ht="12.75" hidden="true" customHeight="false" outlineLevel="0" collapsed="false">
      <c r="B175" s="61" t="s">
        <v>175</v>
      </c>
      <c r="C175" s="63" t="n">
        <v>8.29383886255924</v>
      </c>
      <c r="I175" s="59"/>
      <c r="J175" s="59"/>
      <c r="K175" s="59"/>
      <c r="L175" s="60"/>
      <c r="M175" s="19"/>
    </row>
    <row r="176" customFormat="false" ht="12.75" hidden="true" customHeight="false" outlineLevel="0" collapsed="false">
      <c r="B176" s="61" t="s">
        <v>176</v>
      </c>
      <c r="C176" s="63" t="n">
        <v>7.1656050955414</v>
      </c>
      <c r="I176" s="59"/>
      <c r="J176" s="59"/>
      <c r="K176" s="59"/>
      <c r="L176" s="60"/>
      <c r="M176" s="19"/>
    </row>
    <row r="177" customFormat="false" ht="12.75" hidden="true" customHeight="false" outlineLevel="0" collapsed="false">
      <c r="B177" s="61" t="s">
        <v>177</v>
      </c>
      <c r="C177" s="63" t="n">
        <v>6.24749699639568</v>
      </c>
      <c r="I177" s="59"/>
      <c r="J177" s="59"/>
      <c r="K177" s="59"/>
      <c r="L177" s="60"/>
      <c r="M177" s="19"/>
    </row>
    <row r="178" customFormat="false" ht="12.75" hidden="true" customHeight="false" outlineLevel="0" collapsed="false">
      <c r="B178" s="61" t="s">
        <v>178</v>
      </c>
      <c r="C178" s="63" t="n">
        <v>6.56389855793138</v>
      </c>
      <c r="I178" s="59"/>
      <c r="J178" s="59"/>
      <c r="K178" s="59"/>
      <c r="L178" s="60"/>
      <c r="M178" s="19"/>
    </row>
    <row r="179" customFormat="false" ht="12.75" hidden="true" customHeight="false" outlineLevel="0" collapsed="false">
      <c r="B179" s="61" t="s">
        <v>179</v>
      </c>
      <c r="C179" s="63" t="n">
        <v>5.71858540255831</v>
      </c>
      <c r="I179" s="59"/>
      <c r="J179" s="59"/>
      <c r="K179" s="59"/>
      <c r="L179" s="60"/>
      <c r="M179" s="19"/>
    </row>
    <row r="180" customFormat="false" ht="12.75" hidden="true" customHeight="false" outlineLevel="0" collapsed="false">
      <c r="B180" s="61" t="s">
        <v>180</v>
      </c>
      <c r="C180" s="63" t="n">
        <v>4.86075949367089</v>
      </c>
      <c r="I180" s="59"/>
      <c r="J180" s="59"/>
      <c r="K180" s="59"/>
      <c r="L180" s="60"/>
      <c r="M180" s="19"/>
    </row>
    <row r="181" customFormat="false" ht="12.75" hidden="true" customHeight="false" outlineLevel="0" collapsed="false">
      <c r="B181" s="61" t="s">
        <v>181</v>
      </c>
      <c r="C181" s="63" t="n">
        <v>4.27480916030534</v>
      </c>
      <c r="I181" s="59"/>
      <c r="J181" s="59"/>
      <c r="K181" s="59"/>
      <c r="L181" s="60"/>
      <c r="M181" s="19"/>
    </row>
    <row r="182" customFormat="false" ht="12.75" hidden="true" customHeight="false" outlineLevel="0" collapsed="false">
      <c r="B182" s="61" t="s">
        <v>182</v>
      </c>
      <c r="C182" s="63" t="n">
        <v>21.3774455225068</v>
      </c>
      <c r="I182" s="59"/>
      <c r="J182" s="59"/>
      <c r="K182" s="59"/>
      <c r="L182" s="60"/>
      <c r="M182" s="19"/>
    </row>
    <row r="183" customFormat="false" ht="12.75" hidden="true" customHeight="false" outlineLevel="0" collapsed="false">
      <c r="B183" s="61" t="s">
        <v>183</v>
      </c>
      <c r="C183" s="63" t="n">
        <v>19.2926045016077</v>
      </c>
      <c r="I183" s="59"/>
      <c r="J183" s="59"/>
      <c r="K183" s="59"/>
      <c r="L183" s="60"/>
      <c r="M183" s="19"/>
    </row>
    <row r="184" customFormat="false" ht="12.75" hidden="true" customHeight="false" outlineLevel="0" collapsed="false">
      <c r="B184" s="61" t="s">
        <v>184</v>
      </c>
      <c r="C184" s="63" t="n">
        <v>17.1623598244759</v>
      </c>
      <c r="I184" s="59"/>
      <c r="J184" s="59"/>
      <c r="K184" s="59"/>
      <c r="L184" s="60"/>
      <c r="M184" s="19"/>
    </row>
    <row r="185" customFormat="false" ht="12.75" hidden="true" customHeight="false" outlineLevel="0" collapsed="false">
      <c r="B185" s="61" t="s">
        <v>185</v>
      </c>
      <c r="C185" s="63" t="n">
        <v>15.1724137931035</v>
      </c>
      <c r="I185" s="59"/>
      <c r="J185" s="59"/>
      <c r="K185" s="59"/>
      <c r="L185" s="60"/>
      <c r="M185" s="19"/>
    </row>
    <row r="186" customFormat="false" ht="12.75" hidden="true" customHeight="false" outlineLevel="0" collapsed="false">
      <c r="B186" s="61" t="s">
        <v>186</v>
      </c>
      <c r="C186" s="63" t="n">
        <v>13.5144087446174</v>
      </c>
      <c r="I186" s="59"/>
      <c r="J186" s="59"/>
      <c r="K186" s="59"/>
      <c r="L186" s="60"/>
      <c r="M186" s="19"/>
    </row>
    <row r="187" customFormat="false" ht="12.75" hidden="true" customHeight="false" outlineLevel="0" collapsed="false">
      <c r="B187" s="61" t="s">
        <v>187</v>
      </c>
      <c r="C187" s="63" t="n">
        <v>12.0160213618158</v>
      </c>
      <c r="I187" s="59"/>
      <c r="J187" s="59"/>
      <c r="K187" s="59"/>
      <c r="L187" s="60"/>
      <c r="M187" s="19"/>
    </row>
    <row r="188" customFormat="false" ht="12.75" hidden="true" customHeight="false" outlineLevel="0" collapsed="false">
      <c r="B188" s="61" t="s">
        <v>188</v>
      </c>
      <c r="C188" s="63" t="n">
        <v>10.8797850906649</v>
      </c>
      <c r="I188" s="59"/>
      <c r="J188" s="59"/>
      <c r="K188" s="59"/>
      <c r="L188" s="60"/>
      <c r="M188" s="19"/>
    </row>
    <row r="189" customFormat="false" ht="12.75" hidden="true" customHeight="false" outlineLevel="0" collapsed="false">
      <c r="B189" s="61" t="s">
        <v>189</v>
      </c>
      <c r="C189" s="63" t="n">
        <v>9.91902834008097</v>
      </c>
      <c r="I189" s="59"/>
      <c r="J189" s="59"/>
      <c r="K189" s="59"/>
      <c r="L189" s="60"/>
      <c r="M189" s="19"/>
    </row>
    <row r="190" customFormat="false" ht="12.75" hidden="true" customHeight="false" outlineLevel="0" collapsed="false">
      <c r="B190" s="61" t="s">
        <v>190</v>
      </c>
      <c r="C190" s="63" t="n">
        <v>10.4691740984878</v>
      </c>
      <c r="I190" s="59"/>
      <c r="J190" s="59"/>
      <c r="K190" s="59"/>
      <c r="L190" s="60"/>
      <c r="M190" s="19"/>
    </row>
    <row r="191" customFormat="false" ht="12.75" hidden="true" customHeight="false" outlineLevel="0" collapsed="false">
      <c r="B191" s="61" t="s">
        <v>191</v>
      </c>
      <c r="C191" s="63" t="n">
        <v>9.14956011730205</v>
      </c>
      <c r="I191" s="59"/>
      <c r="J191" s="59"/>
      <c r="K191" s="59"/>
      <c r="L191" s="60"/>
      <c r="M191" s="19"/>
    </row>
    <row r="192" customFormat="false" ht="12.75" hidden="true" customHeight="false" outlineLevel="0" collapsed="false">
      <c r="B192" s="61" t="s">
        <v>192</v>
      </c>
      <c r="C192" s="63" t="n">
        <v>7.80757097791798</v>
      </c>
      <c r="I192" s="59"/>
      <c r="J192" s="59"/>
      <c r="K192" s="59"/>
      <c r="L192" s="60"/>
      <c r="M192" s="19"/>
    </row>
    <row r="193" customFormat="false" ht="12.75" hidden="true" customHeight="false" outlineLevel="0" collapsed="false">
      <c r="B193" s="61" t="s">
        <v>193</v>
      </c>
      <c r="C193" s="63" t="n">
        <v>8.26067003212483</v>
      </c>
      <c r="I193" s="59"/>
      <c r="J193" s="59"/>
      <c r="K193" s="59"/>
      <c r="L193" s="60"/>
      <c r="M193" s="19"/>
    </row>
    <row r="194" customFormat="false" ht="12.75" hidden="true" customHeight="false" outlineLevel="0" collapsed="false">
      <c r="B194" s="61" t="s">
        <v>194</v>
      </c>
      <c r="C194" s="63" t="n">
        <v>7.2188801480796</v>
      </c>
      <c r="I194" s="59"/>
      <c r="J194" s="59"/>
      <c r="K194" s="59"/>
      <c r="L194" s="60"/>
      <c r="M194" s="19"/>
    </row>
    <row r="195" customFormat="false" ht="12.75" hidden="true" customHeight="false" outlineLevel="0" collapsed="false">
      <c r="B195" s="61" t="s">
        <v>195</v>
      </c>
      <c r="C195" s="63" t="n">
        <v>6.15958936070929</v>
      </c>
      <c r="I195" s="59"/>
      <c r="J195" s="59"/>
      <c r="K195" s="59"/>
      <c r="L195" s="60"/>
      <c r="M195" s="19"/>
    </row>
    <row r="196" customFormat="false" ht="12.75" hidden="true" customHeight="false" outlineLevel="0" collapsed="false">
      <c r="B196" s="61" t="s">
        <v>196</v>
      </c>
      <c r="C196" s="63" t="n">
        <v>6.32279534109817</v>
      </c>
      <c r="I196" s="59"/>
      <c r="J196" s="59"/>
      <c r="K196" s="59"/>
      <c r="L196" s="60"/>
      <c r="M196" s="19"/>
    </row>
    <row r="197" customFormat="false" ht="12.75" hidden="true" customHeight="false" outlineLevel="0" collapsed="false">
      <c r="B197" s="61" t="s">
        <v>197</v>
      </c>
      <c r="C197" s="63" t="n">
        <v>5.70150922302963</v>
      </c>
      <c r="I197" s="59"/>
      <c r="J197" s="59"/>
      <c r="K197" s="59"/>
      <c r="L197" s="60"/>
      <c r="M197" s="19"/>
    </row>
    <row r="198" customFormat="false" ht="12.75" hidden="true" customHeight="false" outlineLevel="0" collapsed="false">
      <c r="B198" s="61" t="s">
        <v>198</v>
      </c>
      <c r="C198" s="63" t="n">
        <v>5.06756756756757</v>
      </c>
      <c r="I198" s="59"/>
      <c r="J198" s="59"/>
      <c r="K198" s="59"/>
      <c r="L198" s="60"/>
      <c r="M198" s="19"/>
    </row>
    <row r="199" customFormat="false" ht="12.75" hidden="true" customHeight="false" outlineLevel="0" collapsed="false">
      <c r="B199" s="61" t="s">
        <v>199</v>
      </c>
      <c r="C199" s="63" t="n">
        <v>4.09090909090909</v>
      </c>
      <c r="I199" s="59"/>
      <c r="J199" s="59"/>
      <c r="K199" s="59"/>
      <c r="L199" s="60"/>
      <c r="M199" s="19"/>
    </row>
    <row r="200" customFormat="false" ht="12.75" hidden="true" customHeight="false" outlineLevel="0" collapsed="false">
      <c r="B200" s="61" t="s">
        <v>200</v>
      </c>
      <c r="C200" s="63" t="n">
        <v>16.0864345738295</v>
      </c>
      <c r="I200" s="59"/>
      <c r="J200" s="59"/>
      <c r="K200" s="59"/>
      <c r="L200" s="60"/>
      <c r="M200" s="19"/>
    </row>
    <row r="201" customFormat="false" ht="12.75" hidden="true" customHeight="false" outlineLevel="0" collapsed="false">
      <c r="B201" s="61" t="s">
        <v>201</v>
      </c>
      <c r="C201" s="63" t="n">
        <v>14.1004862236629</v>
      </c>
      <c r="I201" s="59"/>
      <c r="J201" s="59"/>
      <c r="K201" s="59"/>
      <c r="L201" s="60"/>
      <c r="M201" s="19"/>
    </row>
    <row r="202" customFormat="false" ht="12.75" hidden="true" customHeight="false" outlineLevel="0" collapsed="false">
      <c r="B202" s="61" t="s">
        <v>202</v>
      </c>
      <c r="C202" s="63" t="n">
        <v>11.8421052631579</v>
      </c>
      <c r="I202" s="59"/>
      <c r="J202" s="59"/>
      <c r="K202" s="59"/>
      <c r="L202" s="60"/>
      <c r="M202" s="19"/>
    </row>
    <row r="203" customFormat="false" ht="12.75" hidden="true" customHeight="false" outlineLevel="0" collapsed="false">
      <c r="B203" s="61" t="s">
        <v>203</v>
      </c>
      <c r="C203" s="63" t="n">
        <v>9.98751560549313</v>
      </c>
      <c r="I203" s="59"/>
      <c r="J203" s="59"/>
      <c r="K203" s="59"/>
      <c r="L203" s="60"/>
      <c r="M203" s="19"/>
    </row>
    <row r="204" customFormat="false" ht="12.75" hidden="true" customHeight="false" outlineLevel="0" collapsed="false">
      <c r="B204" s="61" t="s">
        <v>204</v>
      </c>
      <c r="C204" s="63" t="n">
        <v>8.80281690140845</v>
      </c>
      <c r="I204" s="59"/>
      <c r="J204" s="59"/>
      <c r="K204" s="59"/>
      <c r="L204" s="60"/>
      <c r="M204" s="19"/>
    </row>
    <row r="205" customFormat="false" ht="12.75" hidden="true" customHeight="false" outlineLevel="0" collapsed="false">
      <c r="B205" s="61" t="s">
        <v>205</v>
      </c>
      <c r="C205" s="63" t="n">
        <v>7.84644589748998</v>
      </c>
      <c r="I205" s="59"/>
      <c r="J205" s="59"/>
      <c r="K205" s="59"/>
      <c r="L205" s="60"/>
      <c r="M205" s="19"/>
    </row>
    <row r="206" customFormat="false" ht="12.75" hidden="true" customHeight="false" outlineLevel="0" collapsed="false">
      <c r="B206" s="61" t="s">
        <v>206</v>
      </c>
      <c r="C206" s="63" t="n">
        <v>8.05948668745502</v>
      </c>
      <c r="I206" s="59"/>
      <c r="J206" s="59"/>
      <c r="K206" s="59"/>
      <c r="L206" s="60"/>
      <c r="M206" s="19"/>
    </row>
    <row r="207" customFormat="false" ht="12.75" hidden="true" customHeight="false" outlineLevel="0" collapsed="false">
      <c r="B207" s="61" t="s">
        <v>207</v>
      </c>
      <c r="C207" s="63" t="n">
        <v>6.96493349455865</v>
      </c>
      <c r="I207" s="59"/>
      <c r="J207" s="59"/>
      <c r="K207" s="59"/>
      <c r="L207" s="60"/>
      <c r="M207" s="19"/>
    </row>
    <row r="208" customFormat="false" ht="12.75" hidden="true" customHeight="false" outlineLevel="0" collapsed="false">
      <c r="B208" s="61" t="s">
        <v>208</v>
      </c>
      <c r="C208" s="63" t="n">
        <v>6.78513731825525</v>
      </c>
      <c r="I208" s="59"/>
      <c r="J208" s="59"/>
      <c r="K208" s="59"/>
      <c r="L208" s="60"/>
      <c r="M208" s="19"/>
    </row>
    <row r="209" customFormat="false" ht="12.75" hidden="true" customHeight="false" outlineLevel="0" collapsed="false">
      <c r="B209" s="61" t="s">
        <v>209</v>
      </c>
      <c r="C209" s="63" t="n">
        <v>5.86637696903857</v>
      </c>
      <c r="I209" s="59"/>
      <c r="J209" s="59"/>
      <c r="K209" s="59"/>
      <c r="L209" s="60"/>
      <c r="M209" s="19"/>
    </row>
    <row r="210" customFormat="false" ht="12.75" hidden="true" customHeight="false" outlineLevel="0" collapsed="false">
      <c r="B210" s="61" t="s">
        <v>210</v>
      </c>
      <c r="C210" s="63" t="n">
        <v>5.66215791129286</v>
      </c>
      <c r="I210" s="59"/>
      <c r="J210" s="59"/>
      <c r="K210" s="59"/>
      <c r="L210" s="60"/>
      <c r="M210" s="19"/>
    </row>
    <row r="211" customFormat="false" ht="12.75" hidden="true" customHeight="false" outlineLevel="0" collapsed="false">
      <c r="B211" s="61" t="s">
        <v>211</v>
      </c>
      <c r="C211" s="63" t="n">
        <v>4.9492385786802</v>
      </c>
      <c r="I211" s="59"/>
      <c r="J211" s="59"/>
      <c r="K211" s="59"/>
      <c r="L211" s="60"/>
      <c r="M211" s="19"/>
    </row>
    <row r="212" customFormat="false" ht="12.75" hidden="true" customHeight="false" outlineLevel="0" collapsed="false">
      <c r="B212" s="61" t="s">
        <v>212</v>
      </c>
      <c r="C212" s="63" t="n">
        <v>3.84615384615385</v>
      </c>
      <c r="I212" s="59"/>
      <c r="J212" s="59"/>
      <c r="K212" s="59"/>
      <c r="L212" s="60"/>
      <c r="M212" s="19"/>
    </row>
    <row r="213" customFormat="false" ht="12.75" hidden="true" customHeight="false" outlineLevel="0" collapsed="false">
      <c r="B213" s="61" t="s">
        <v>213</v>
      </c>
      <c r="C213" s="63" t="n">
        <v>8.23271130625686</v>
      </c>
      <c r="I213" s="59"/>
      <c r="J213" s="59"/>
      <c r="K213" s="59"/>
      <c r="L213" s="60"/>
      <c r="M213" s="19"/>
    </row>
    <row r="214" customFormat="false" ht="12.75" hidden="true" customHeight="false" outlineLevel="0" collapsed="false">
      <c r="B214" s="61" t="s">
        <v>214</v>
      </c>
      <c r="C214" s="63" t="n">
        <v>6.67408231368187</v>
      </c>
      <c r="I214" s="59"/>
      <c r="J214" s="59"/>
      <c r="K214" s="59"/>
      <c r="L214" s="60"/>
      <c r="M214" s="19"/>
    </row>
    <row r="215" customFormat="false" ht="12.75" hidden="true" customHeight="false" outlineLevel="0" collapsed="false">
      <c r="B215" s="61" t="s">
        <v>215</v>
      </c>
      <c r="C215" s="63" t="n">
        <v>5.07328072153326</v>
      </c>
      <c r="I215" s="59"/>
      <c r="J215" s="59"/>
      <c r="K215" s="59"/>
      <c r="L215" s="60"/>
      <c r="M215" s="19"/>
    </row>
    <row r="216" customFormat="false" ht="12.75" hidden="true" customHeight="false" outlineLevel="0" collapsed="false">
      <c r="B216" s="61" t="s">
        <v>216</v>
      </c>
      <c r="C216" s="63" t="n">
        <v>6.81818181818182</v>
      </c>
      <c r="I216" s="59"/>
      <c r="J216" s="59"/>
      <c r="K216" s="59"/>
      <c r="L216" s="60"/>
      <c r="M216" s="19"/>
    </row>
    <row r="217" customFormat="false" ht="12.75" hidden="true" customHeight="false" outlineLevel="0" collapsed="false">
      <c r="B217" s="61" t="s">
        <v>217</v>
      </c>
      <c r="C217" s="63" t="n">
        <v>5.21739130434783</v>
      </c>
      <c r="I217" s="59"/>
      <c r="J217" s="59"/>
      <c r="K217" s="59"/>
      <c r="L217" s="60"/>
      <c r="M217" s="19"/>
    </row>
    <row r="218" customFormat="false" ht="12.75" hidden="true" customHeight="false" outlineLevel="0" collapsed="false">
      <c r="B218" s="61" t="s">
        <v>218</v>
      </c>
      <c r="C218" s="63" t="n">
        <v>3.96767083027186</v>
      </c>
      <c r="I218" s="59"/>
      <c r="J218" s="59"/>
      <c r="K218" s="59"/>
      <c r="L218" s="60"/>
      <c r="M218" s="19"/>
    </row>
    <row r="219" customFormat="false" ht="12.75" hidden="true" customHeight="false" outlineLevel="0" collapsed="false">
      <c r="B219" s="61" t="s">
        <v>219</v>
      </c>
      <c r="C219" s="63" t="n">
        <v>7.63052208835341</v>
      </c>
      <c r="I219" s="59"/>
      <c r="J219" s="59"/>
      <c r="K219" s="59"/>
      <c r="L219" s="60"/>
      <c r="M219" s="19"/>
    </row>
    <row r="220" customFormat="false" ht="12.75" hidden="true" customHeight="false" outlineLevel="0" collapsed="false">
      <c r="B220" s="61" t="s">
        <v>220</v>
      </c>
      <c r="C220" s="63" t="n">
        <v>6.49966147596479</v>
      </c>
      <c r="I220" s="59"/>
      <c r="J220" s="59"/>
      <c r="K220" s="59"/>
      <c r="L220" s="60"/>
      <c r="M220" s="19"/>
    </row>
    <row r="221" customFormat="false" ht="12.75" hidden="true" customHeight="false" outlineLevel="0" collapsed="false">
      <c r="B221" s="61" t="s">
        <v>221</v>
      </c>
      <c r="C221" s="63" t="n">
        <v>6.5</v>
      </c>
      <c r="I221" s="59"/>
      <c r="J221" s="59"/>
      <c r="K221" s="59"/>
      <c r="L221" s="60"/>
      <c r="M221" s="19"/>
    </row>
    <row r="222" customFormat="false" ht="12.75" hidden="true" customHeight="false" outlineLevel="0" collapsed="false">
      <c r="B222" s="61" t="s">
        <v>222</v>
      </c>
      <c r="C222" s="63" t="s">
        <v>223</v>
      </c>
      <c r="I222" s="59"/>
      <c r="J222" s="59"/>
      <c r="K222" s="59"/>
      <c r="L222" s="60"/>
      <c r="M222" s="19"/>
    </row>
    <row r="223" customFormat="false" ht="15" hidden="false" customHeight="true" outlineLevel="0" collapsed="false">
      <c r="B223" s="211"/>
      <c r="C223" s="212"/>
      <c r="I223" s="59"/>
      <c r="J223" s="59"/>
      <c r="K223" s="59"/>
      <c r="L223" s="60"/>
      <c r="M223" s="19"/>
    </row>
    <row r="224" customFormat="false" ht="15" hidden="false" customHeight="true" outlineLevel="0" collapsed="false">
      <c r="B224" s="66" t="s">
        <v>312</v>
      </c>
      <c r="C224" s="59"/>
      <c r="D224" s="59"/>
      <c r="E224" s="59"/>
      <c r="F224" s="59"/>
      <c r="I224" s="59"/>
      <c r="J224" s="59"/>
      <c r="K224" s="59"/>
      <c r="L224" s="60"/>
      <c r="M224" s="19"/>
    </row>
    <row r="225" customFormat="false" ht="15" hidden="false" customHeight="true" outlineLevel="0" collapsed="false">
      <c r="C225" s="59"/>
      <c r="D225" s="59"/>
      <c r="E225" s="59"/>
      <c r="F225" s="59"/>
      <c r="I225" s="59"/>
      <c r="J225" s="59"/>
      <c r="K225" s="59"/>
      <c r="L225" s="60"/>
      <c r="M225" s="19"/>
    </row>
    <row r="226" customFormat="false" ht="15" hidden="false" customHeight="true" outlineLevel="0" collapsed="false">
      <c r="B226" s="67" t="s">
        <v>313</v>
      </c>
      <c r="C226" s="68"/>
      <c r="D226" s="68"/>
      <c r="E226" s="68"/>
      <c r="F226" s="59"/>
      <c r="I226" s="59"/>
      <c r="J226" s="59"/>
      <c r="K226" s="59"/>
      <c r="L226" s="60"/>
      <c r="M226" s="19"/>
    </row>
    <row r="227" customFormat="false" ht="15" hidden="false" customHeight="true" outlineLevel="0" collapsed="false">
      <c r="B227" s="69"/>
      <c r="C227" s="68"/>
      <c r="D227" s="68"/>
      <c r="E227" s="68"/>
      <c r="F227" s="59"/>
      <c r="I227" s="59"/>
      <c r="J227" s="59"/>
      <c r="K227" s="59"/>
      <c r="L227" s="60"/>
      <c r="M227" s="19"/>
    </row>
    <row r="228" customFormat="false" ht="15" hidden="false" customHeight="true" outlineLevel="0" collapsed="false">
      <c r="B228" s="70"/>
      <c r="C228" s="59"/>
      <c r="D228" s="59"/>
      <c r="E228" s="59"/>
      <c r="F228" s="59"/>
      <c r="I228" s="59"/>
      <c r="K228" s="59"/>
      <c r="L228" s="60"/>
      <c r="M228" s="19"/>
    </row>
    <row r="229" s="25" customFormat="true" ht="20.1" hidden="false" customHeight="true" outlineLevel="0" collapsed="false">
      <c r="A229" s="53" t="s">
        <v>226</v>
      </c>
      <c r="B229" s="71"/>
      <c r="C229" s="72"/>
      <c r="D229" s="72"/>
      <c r="E229" s="72"/>
      <c r="F229" s="72"/>
      <c r="G229" s="54"/>
      <c r="H229" s="54"/>
      <c r="I229" s="73"/>
      <c r="J229" s="54"/>
      <c r="K229" s="72"/>
      <c r="L229" s="213"/>
      <c r="M229" s="24"/>
    </row>
    <row r="230" customFormat="false" ht="15" hidden="false" customHeight="true" outlineLevel="0" collapsed="false">
      <c r="B230" s="70"/>
      <c r="C230" s="59"/>
      <c r="D230" s="59"/>
      <c r="E230" s="59"/>
      <c r="F230" s="59"/>
      <c r="I230" s="64"/>
      <c r="J230" s="59"/>
      <c r="K230" s="59"/>
      <c r="L230" s="60"/>
      <c r="M230" s="19"/>
    </row>
    <row r="231" customFormat="false" ht="15" hidden="false" customHeight="true" outlineLevel="0" collapsed="false">
      <c r="A231" s="75" t="s">
        <v>227</v>
      </c>
      <c r="B231" s="75"/>
      <c r="C231" s="76" t="s">
        <v>228</v>
      </c>
      <c r="D231" s="76" t="s">
        <v>229</v>
      </c>
      <c r="E231" s="77" t="s">
        <v>230</v>
      </c>
      <c r="G231" s="66" t="s">
        <v>231</v>
      </c>
      <c r="H231" s="78"/>
      <c r="I231" s="79"/>
      <c r="J231" s="59"/>
      <c r="K231" s="59"/>
      <c r="L231" s="60"/>
      <c r="M231" s="19"/>
    </row>
    <row r="232" customFormat="false" ht="15" hidden="false" customHeight="true" outlineLevel="0" collapsed="false">
      <c r="A232" s="80" t="s">
        <v>232</v>
      </c>
      <c r="B232" s="80"/>
      <c r="C232" s="81" t="s">
        <v>233</v>
      </c>
      <c r="D232" s="82" t="s">
        <v>234</v>
      </c>
      <c r="E232" s="83" t="s">
        <v>235</v>
      </c>
      <c r="I232" s="64"/>
      <c r="J232" s="59"/>
      <c r="K232" s="59"/>
      <c r="L232" s="60"/>
      <c r="M232" s="19"/>
    </row>
    <row r="233" customFormat="false" ht="15" hidden="false" customHeight="true" outlineLevel="0" collapsed="false">
      <c r="A233" s="84"/>
      <c r="B233" s="84"/>
      <c r="C233" s="85" t="s">
        <v>236</v>
      </c>
      <c r="D233" s="85" t="s">
        <v>237</v>
      </c>
      <c r="E233" s="86" t="s">
        <v>238</v>
      </c>
      <c r="F233" s="59"/>
      <c r="G233" s="67" t="s">
        <v>239</v>
      </c>
      <c r="I233" s="64"/>
      <c r="J233" s="59"/>
      <c r="K233" s="59"/>
      <c r="L233" s="60"/>
      <c r="M233" s="19"/>
    </row>
    <row r="234" customFormat="false" ht="15" hidden="false" customHeight="true" outlineLevel="0" collapsed="false">
      <c r="A234" s="87" t="s">
        <v>240</v>
      </c>
      <c r="B234" s="87"/>
      <c r="C234" s="88" t="n">
        <v>19</v>
      </c>
      <c r="D234" s="89" t="n">
        <v>0.06936</v>
      </c>
      <c r="E234" s="90" t="n">
        <v>0.2868</v>
      </c>
      <c r="F234" s="59"/>
      <c r="I234" s="64"/>
      <c r="J234" s="59"/>
      <c r="K234" s="59"/>
      <c r="L234" s="60"/>
      <c r="M234" s="19"/>
    </row>
    <row r="235" customFormat="false" ht="15" hidden="false" customHeight="true" outlineLevel="0" collapsed="false">
      <c r="A235" s="91" t="s">
        <v>241</v>
      </c>
      <c r="B235" s="91"/>
      <c r="C235" s="88" t="n">
        <v>22</v>
      </c>
      <c r="D235" s="92" t="n">
        <v>0.06936</v>
      </c>
      <c r="E235" s="93" t="n">
        <v>0.2868</v>
      </c>
      <c r="F235" s="59"/>
      <c r="I235" s="64"/>
      <c r="J235" s="59"/>
      <c r="K235" s="59"/>
      <c r="L235" s="60"/>
      <c r="M235" s="19"/>
    </row>
    <row r="236" customFormat="false" ht="15" hidden="false" customHeight="true" outlineLevel="0" collapsed="false">
      <c r="A236" s="91" t="s">
        <v>242</v>
      </c>
      <c r="B236" s="94"/>
      <c r="C236" s="88" t="n">
        <v>35</v>
      </c>
      <c r="D236" s="92" t="n">
        <v>0.06936</v>
      </c>
      <c r="E236" s="93" t="n">
        <v>0.2868</v>
      </c>
      <c r="F236" s="59"/>
      <c r="I236" s="64"/>
      <c r="J236" s="59"/>
      <c r="K236" s="59"/>
      <c r="L236" s="60"/>
      <c r="M236" s="19"/>
    </row>
    <row r="237" customFormat="false" ht="15" hidden="false" customHeight="true" outlineLevel="0" collapsed="false">
      <c r="A237" s="95" t="s">
        <v>222</v>
      </c>
      <c r="B237" s="95"/>
      <c r="C237" s="96" t="s">
        <v>223</v>
      </c>
      <c r="D237" s="96" t="s">
        <v>223</v>
      </c>
      <c r="E237" s="96" t="s">
        <v>223</v>
      </c>
      <c r="F237" s="59"/>
      <c r="I237" s="64"/>
      <c r="J237" s="59"/>
      <c r="K237" s="59"/>
      <c r="L237" s="60"/>
      <c r="M237" s="19"/>
    </row>
    <row r="238" customFormat="false" ht="15" hidden="false" customHeight="true" outlineLevel="0" collapsed="false">
      <c r="A238" s="97" t="s">
        <v>314</v>
      </c>
      <c r="B238" s="98"/>
      <c r="C238" s="99"/>
      <c r="D238" s="98"/>
      <c r="E238" s="26"/>
      <c r="F238" s="59"/>
      <c r="I238" s="64"/>
      <c r="J238" s="59"/>
      <c r="K238" s="59"/>
      <c r="L238" s="60"/>
      <c r="M238" s="19"/>
    </row>
    <row r="239" customFormat="false" ht="15" hidden="false" customHeight="true" outlineLevel="0" collapsed="false">
      <c r="A239" s="214"/>
      <c r="B239" s="64"/>
      <c r="C239" s="215"/>
      <c r="I239" s="64"/>
      <c r="J239" s="64"/>
      <c r="K239" s="64"/>
      <c r="L239" s="65"/>
      <c r="M239" s="19"/>
    </row>
    <row r="240" customFormat="false" ht="15" hidden="false" customHeight="true" outlineLevel="0" collapsed="false">
      <c r="K240" s="64"/>
      <c r="L240" s="65"/>
      <c r="M240" s="19"/>
    </row>
    <row r="241" s="25" customFormat="true" ht="20.1" hidden="false" customHeight="true" outlineLevel="0" collapsed="false">
      <c r="A241" s="53" t="s">
        <v>244</v>
      </c>
      <c r="B241" s="54"/>
      <c r="C241" s="55"/>
      <c r="D241" s="54"/>
      <c r="E241" s="54"/>
      <c r="F241" s="54"/>
      <c r="G241" s="54"/>
      <c r="H241" s="54"/>
      <c r="I241" s="54"/>
      <c r="J241" s="54"/>
      <c r="K241" s="73"/>
      <c r="L241" s="74"/>
      <c r="M241" s="24"/>
    </row>
    <row r="242" customFormat="false" ht="15" hidden="false" customHeight="true" outlineLevel="0" collapsed="false">
      <c r="B242" s="97" t="s">
        <v>245</v>
      </c>
      <c r="C242" s="101"/>
      <c r="D242" s="97"/>
      <c r="E242" s="97"/>
      <c r="F242" s="102"/>
      <c r="G242" s="64"/>
      <c r="H242" s="64"/>
      <c r="I242" s="64"/>
      <c r="J242" s="64"/>
      <c r="K242" s="64"/>
      <c r="L242" s="65"/>
      <c r="M242" s="19"/>
    </row>
    <row r="243" customFormat="false" ht="15" hidden="false" customHeight="true" outlineLevel="0" collapsed="false">
      <c r="B243" s="98" t="s">
        <v>246</v>
      </c>
      <c r="C243" s="99"/>
      <c r="D243" s="98"/>
      <c r="E243" s="97"/>
      <c r="F243" s="102"/>
      <c r="G243" s="64"/>
      <c r="H243" s="64"/>
      <c r="J243" s="64"/>
      <c r="K243" s="64"/>
      <c r="L243" s="65"/>
      <c r="M243" s="19"/>
    </row>
    <row r="244" customFormat="false" ht="15" hidden="false" customHeight="true" outlineLevel="0" collapsed="false">
      <c r="L244" s="216"/>
      <c r="M244" s="65"/>
      <c r="N244" s="64"/>
      <c r="O244" s="64"/>
    </row>
    <row r="245" s="25" customFormat="true" ht="20.1" hidden="false" customHeight="true" outlineLevel="0" collapsed="false">
      <c r="B245" s="103" t="s">
        <v>315</v>
      </c>
      <c r="C245" s="104"/>
      <c r="D245" s="103"/>
      <c r="E245" s="103"/>
      <c r="F245" s="103"/>
      <c r="L245" s="125"/>
      <c r="M245" s="65"/>
      <c r="N245" s="64"/>
      <c r="O245" s="105"/>
    </row>
    <row r="246" customFormat="false" ht="15" hidden="false" customHeight="true" outlineLevel="0" collapsed="false">
      <c r="L246" s="125"/>
      <c r="M246" s="65"/>
      <c r="N246" s="64"/>
      <c r="O246" s="64"/>
    </row>
    <row r="247" s="106" customFormat="true" ht="26.25" hidden="false" customHeight="true" outlineLevel="0" collapsed="false">
      <c r="B247" s="217" t="s">
        <v>248</v>
      </c>
      <c r="C247" s="104"/>
      <c r="D247" s="103"/>
      <c r="E247" s="103"/>
      <c r="F247" s="103"/>
      <c r="G247" s="103"/>
      <c r="L247" s="125"/>
      <c r="M247" s="108"/>
      <c r="N247" s="108"/>
      <c r="O247" s="108"/>
    </row>
    <row r="248" customFormat="false" ht="15" hidden="false" customHeight="true" outlineLevel="0" collapsed="false"/>
    <row r="249" customFormat="false" ht="15" hidden="false" customHeight="true" outlineLevel="0" collapsed="false">
      <c r="B249" s="109" t="s">
        <v>249</v>
      </c>
    </row>
    <row r="250" customFormat="false" ht="15" hidden="false" customHeight="true" outlineLevel="0" collapsed="false">
      <c r="C250" s="110" t="s">
        <v>250</v>
      </c>
      <c r="D250" s="1"/>
    </row>
    <row r="251" customFormat="false" ht="15" hidden="false" customHeight="true" outlineLevel="0" collapsed="false">
      <c r="C251" s="47" t="s">
        <v>251</v>
      </c>
      <c r="D251" s="1"/>
    </row>
    <row r="252" customFormat="false" ht="15" hidden="false" customHeight="true" outlineLevel="0" collapsed="false">
      <c r="C252" s="110" t="s">
        <v>252</v>
      </c>
      <c r="D252" s="1"/>
    </row>
    <row r="253" customFormat="false" ht="15" hidden="false" customHeight="true" outlineLevel="0" collapsed="false">
      <c r="C253" s="47" t="s">
        <v>253</v>
      </c>
      <c r="D253" s="1"/>
    </row>
    <row r="254" customFormat="false" ht="15" hidden="false" customHeight="true" outlineLevel="0" collapsed="false">
      <c r="C254" s="47" t="s">
        <v>254</v>
      </c>
      <c r="D254" s="1"/>
    </row>
    <row r="255" customFormat="false" ht="15" hidden="false" customHeight="true" outlineLevel="0" collapsed="false">
      <c r="C255" s="47" t="s">
        <v>255</v>
      </c>
      <c r="D255" s="1"/>
    </row>
    <row r="256" customFormat="false" ht="15" hidden="false" customHeight="true" outlineLevel="0" collapsed="false">
      <c r="C256" s="40" t="s">
        <v>256</v>
      </c>
      <c r="D256" s="1"/>
    </row>
    <row r="257" customFormat="false" ht="15" hidden="false" customHeight="true" outlineLevel="0" collapsed="false">
      <c r="C257" s="40" t="s">
        <v>257</v>
      </c>
      <c r="D257" s="1"/>
    </row>
    <row r="258" customFormat="false" ht="15" hidden="false" customHeight="true" outlineLevel="0" collapsed="false">
      <c r="C258" s="40" t="s">
        <v>258</v>
      </c>
      <c r="D258" s="1"/>
    </row>
    <row r="259" customFormat="false" ht="15" hidden="false" customHeight="true" outlineLevel="0" collapsed="false">
      <c r="C259" s="110" t="s">
        <v>259</v>
      </c>
      <c r="D259" s="1"/>
    </row>
    <row r="260" customFormat="false" ht="15" hidden="false" customHeight="true" outlineLevel="0" collapsed="false">
      <c r="C260" s="110"/>
      <c r="D260" s="1"/>
    </row>
    <row r="261" s="111" customFormat="true" ht="20.1" hidden="false" customHeight="true" outlineLevel="0" collapsed="false">
      <c r="D261" s="112" t="s">
        <v>260</v>
      </c>
      <c r="E261" s="113"/>
    </row>
    <row r="262" customFormat="false" ht="15" hidden="false" customHeight="true" outlineLevel="0" collapsed="false">
      <c r="D262" s="1"/>
    </row>
    <row r="263" customFormat="false" ht="15" hidden="false" customHeight="true" outlineLevel="0" collapsed="false">
      <c r="D263" s="109" t="s">
        <v>261</v>
      </c>
    </row>
    <row r="264" customFormat="false" ht="15" hidden="false" customHeight="true" outlineLevel="0" collapsed="false">
      <c r="D264" s="1"/>
      <c r="E264" s="47" t="s">
        <v>262</v>
      </c>
      <c r="F264" s="48"/>
      <c r="K264" s="64"/>
      <c r="L264" s="65"/>
      <c r="M264" s="19"/>
    </row>
    <row r="265" customFormat="false" ht="15" hidden="false" customHeight="true" outlineLevel="0" collapsed="false">
      <c r="E265" s="40" t="s">
        <v>256</v>
      </c>
      <c r="F265" s="116"/>
      <c r="G265" s="115"/>
      <c r="I265" s="115"/>
      <c r="J265" s="115"/>
      <c r="K265" s="64"/>
      <c r="L265" s="65"/>
      <c r="M265" s="19"/>
    </row>
    <row r="266" customFormat="false" ht="15" hidden="false" customHeight="true" outlineLevel="0" collapsed="false">
      <c r="E266" s="110" t="s">
        <v>252</v>
      </c>
      <c r="F266" s="1"/>
      <c r="L266" s="65"/>
      <c r="M266" s="19"/>
    </row>
    <row r="267" customFormat="false" ht="15" hidden="false" customHeight="true" outlineLevel="0" collapsed="false">
      <c r="E267" s="47" t="s">
        <v>316</v>
      </c>
      <c r="F267" s="39"/>
      <c r="G267" s="40"/>
      <c r="I267" s="40"/>
      <c r="J267" s="40"/>
      <c r="K267" s="115"/>
      <c r="L267" s="65"/>
      <c r="M267" s="19"/>
    </row>
    <row r="268" customFormat="false" ht="15" hidden="false" customHeight="true" outlineLevel="0" collapsed="false">
      <c r="E268" s="47" t="s">
        <v>317</v>
      </c>
      <c r="F268" s="1"/>
      <c r="L268" s="65"/>
      <c r="M268" s="19"/>
    </row>
    <row r="269" customFormat="false" ht="15" hidden="false" customHeight="true" outlineLevel="0" collapsed="false">
      <c r="E269" s="1"/>
      <c r="K269" s="40"/>
      <c r="L269" s="65"/>
      <c r="M269" s="19"/>
    </row>
    <row r="270" customFormat="false" ht="15" hidden="false" customHeight="true" outlineLevel="0" collapsed="false">
      <c r="D270" s="48" t="n">
        <f aca="false">I21*I27</f>
        <v>2.13477088948787</v>
      </c>
      <c r="E270" s="48" t="s">
        <v>264</v>
      </c>
      <c r="F270" s="48" t="n">
        <f aca="false">2*I23*I25*K22</f>
        <v>0.8365</v>
      </c>
      <c r="G270" s="47"/>
      <c r="I270" s="47"/>
      <c r="J270" s="47"/>
      <c r="L270" s="65"/>
      <c r="M270" s="19"/>
    </row>
    <row r="271" customFormat="false" ht="15" hidden="false" customHeight="true" outlineLevel="0" collapsed="false">
      <c r="K271" s="64"/>
      <c r="L271" s="65"/>
      <c r="M271" s="19"/>
    </row>
    <row r="272" customFormat="false" ht="15" hidden="false" customHeight="true" outlineLevel="0" collapsed="false">
      <c r="B272" s="110"/>
      <c r="K272" s="64"/>
      <c r="L272" s="65"/>
      <c r="M272" s="19"/>
    </row>
    <row r="273" s="118" customFormat="true" ht="20.1" hidden="false" customHeight="true" outlineLevel="0" collapsed="false">
      <c r="C273" s="119" t="s">
        <v>265</v>
      </c>
      <c r="D273" s="120"/>
      <c r="E273" s="111"/>
      <c r="F273" s="111"/>
      <c r="G273" s="111"/>
      <c r="H273" s="111"/>
      <c r="I273" s="122"/>
      <c r="J273" s="122"/>
    </row>
    <row r="274" customFormat="false" ht="15" hidden="false" customHeight="true" outlineLevel="0" collapsed="false">
      <c r="C274" s="218"/>
      <c r="D274" s="219"/>
      <c r="E274" s="117"/>
      <c r="F274" s="117"/>
      <c r="G274" s="117"/>
      <c r="H274" s="117"/>
      <c r="I274" s="64"/>
      <c r="J274" s="64"/>
    </row>
    <row r="275" s="111" customFormat="true" ht="20.1" hidden="false" customHeight="true" outlineLevel="0" collapsed="false">
      <c r="D275" s="123" t="s">
        <v>266</v>
      </c>
      <c r="E275" s="120"/>
      <c r="I275" s="114"/>
      <c r="J275" s="114"/>
    </row>
    <row r="276" customFormat="false" ht="15" hidden="false" customHeight="true" outlineLevel="0" collapsed="false">
      <c r="C276" s="0"/>
      <c r="D276" s="1"/>
      <c r="G276" s="47"/>
      <c r="I276" s="64"/>
      <c r="J276" s="64"/>
      <c r="K276" s="64"/>
      <c r="L276" s="65"/>
      <c r="M276" s="19"/>
    </row>
    <row r="277" customFormat="false" ht="15" hidden="false" customHeight="true" outlineLevel="0" collapsed="false">
      <c r="C277" s="0"/>
      <c r="D277" s="110" t="s">
        <v>267</v>
      </c>
      <c r="E277" s="124" t="n">
        <f aca="false">15.9*I21</f>
        <v>257.142857142857</v>
      </c>
      <c r="F277" s="47" t="s">
        <v>268</v>
      </c>
      <c r="G277" s="47"/>
      <c r="I277" s="64"/>
      <c r="J277" s="64"/>
      <c r="K277" s="64"/>
      <c r="L277" s="65"/>
      <c r="M277" s="19"/>
    </row>
    <row r="278" customFormat="false" ht="15" hidden="false" customHeight="true" outlineLevel="0" collapsed="false">
      <c r="C278" s="0"/>
      <c r="D278" s="110" t="s">
        <v>267</v>
      </c>
      <c r="E278" s="48" t="n">
        <f aca="false">E277/60</f>
        <v>4.28571428571429</v>
      </c>
      <c r="F278" s="47" t="s">
        <v>269</v>
      </c>
      <c r="I278" s="64"/>
      <c r="J278" s="64"/>
      <c r="K278" s="64"/>
      <c r="L278" s="65"/>
      <c r="M278" s="19"/>
    </row>
    <row r="279" customFormat="false" ht="15" hidden="false" customHeight="true" outlineLevel="0" collapsed="false">
      <c r="I279" s="64"/>
      <c r="J279" s="64"/>
      <c r="K279" s="64"/>
      <c r="L279" s="65"/>
      <c r="M279" s="19"/>
    </row>
    <row r="280" customFormat="false" ht="15" hidden="false" customHeight="true" outlineLevel="0" collapsed="false">
      <c r="C280" s="47" t="s">
        <v>270</v>
      </c>
      <c r="D280" s="126"/>
      <c r="E280" s="127"/>
      <c r="F280" s="127"/>
      <c r="G280" s="127"/>
      <c r="J280" s="64"/>
      <c r="K280" s="64"/>
      <c r="L280" s="65"/>
      <c r="M280" s="19"/>
    </row>
    <row r="281" customFormat="false" ht="15" hidden="false" customHeight="true" outlineLevel="0" collapsed="false">
      <c r="G281" s="127" t="s">
        <v>303</v>
      </c>
      <c r="J281" s="64"/>
      <c r="K281" s="64"/>
      <c r="L281" s="65"/>
      <c r="M281" s="19"/>
    </row>
    <row r="282" s="111" customFormat="true" ht="20.1" hidden="false" customHeight="true" outlineLevel="0" collapsed="false">
      <c r="C282" s="120"/>
      <c r="D282" s="112" t="s">
        <v>318</v>
      </c>
      <c r="E282" s="120"/>
      <c r="J282" s="114"/>
      <c r="K282" s="114"/>
      <c r="L282" s="220"/>
      <c r="M282" s="221"/>
    </row>
    <row r="283" customFormat="false" ht="15" hidden="false" customHeight="true" outlineLevel="0" collapsed="false">
      <c r="H283" s="127"/>
      <c r="I283" s="127"/>
    </row>
    <row r="284" customFormat="false" ht="15" hidden="false" customHeight="true" outlineLevel="0" collapsed="false">
      <c r="D284" s="109" t="s">
        <v>249</v>
      </c>
      <c r="H284" s="127"/>
      <c r="I284" s="127"/>
    </row>
    <row r="285" customFormat="false" ht="15" hidden="false" customHeight="true" outlineLevel="0" collapsed="false">
      <c r="E285" s="40" t="s">
        <v>257</v>
      </c>
      <c r="F285" s="1"/>
      <c r="H285" s="127"/>
      <c r="I285" s="127"/>
    </row>
    <row r="286" customFormat="false" ht="15" hidden="false" customHeight="true" outlineLevel="0" collapsed="false">
      <c r="E286" s="47" t="s">
        <v>272</v>
      </c>
      <c r="F286" s="126"/>
      <c r="G286" s="127"/>
      <c r="I286" s="79"/>
      <c r="J286" s="64"/>
      <c r="K286" s="64"/>
      <c r="L286" s="65"/>
      <c r="M286" s="19"/>
    </row>
    <row r="287" customFormat="false" ht="15" hidden="false" customHeight="true" outlineLevel="0" collapsed="false">
      <c r="E287" s="47" t="s">
        <v>273</v>
      </c>
      <c r="F287" s="126"/>
      <c r="G287" s="127"/>
      <c r="I287" s="79"/>
      <c r="J287" s="64"/>
      <c r="K287" s="64"/>
      <c r="L287" s="65"/>
      <c r="M287" s="19"/>
    </row>
    <row r="288" customFormat="false" ht="15" hidden="false" customHeight="true" outlineLevel="0" collapsed="false">
      <c r="E288" s="47" t="s">
        <v>274</v>
      </c>
      <c r="F288" s="126"/>
      <c r="G288" s="127"/>
      <c r="I288" s="79"/>
      <c r="J288" s="64"/>
      <c r="K288" s="64"/>
      <c r="L288" s="65"/>
      <c r="M288" s="19"/>
    </row>
    <row r="289" customFormat="false" ht="15" hidden="false" customHeight="true" outlineLevel="0" collapsed="false">
      <c r="B289" s="47"/>
      <c r="C289" s="126"/>
      <c r="D289" s="127"/>
      <c r="E289" s="127"/>
      <c r="F289" s="127"/>
      <c r="G289" s="127"/>
      <c r="H289" s="127"/>
      <c r="I289" s="79"/>
      <c r="J289" s="64"/>
      <c r="K289" s="64"/>
      <c r="L289" s="65"/>
      <c r="M289" s="19"/>
    </row>
    <row r="290" s="222" customFormat="true" ht="26.25" hidden="false" customHeight="true" outlineLevel="0" collapsed="false">
      <c r="B290" s="217" t="s">
        <v>275</v>
      </c>
      <c r="C290" s="223"/>
      <c r="I290" s="224"/>
      <c r="J290" s="224"/>
      <c r="K290" s="224"/>
      <c r="L290" s="225"/>
      <c r="M290" s="226"/>
    </row>
    <row r="291" customFormat="false" ht="15" hidden="false" customHeight="true" outlineLevel="0" collapsed="false">
      <c r="D291" s="126"/>
      <c r="E291" s="127"/>
      <c r="F291" s="127"/>
      <c r="G291" s="127"/>
      <c r="H291" s="127"/>
      <c r="I291" s="79"/>
      <c r="J291" s="64"/>
      <c r="K291" s="64"/>
      <c r="L291" s="65"/>
      <c r="M291" s="19"/>
    </row>
    <row r="292" customFormat="false" ht="15" hidden="false" customHeight="true" outlineLevel="0" collapsed="false">
      <c r="B292" s="109" t="s">
        <v>249</v>
      </c>
      <c r="D292" s="126"/>
      <c r="E292" s="127"/>
      <c r="G292" s="227" t="s">
        <v>277</v>
      </c>
      <c r="H292" s="227"/>
      <c r="I292" s="227"/>
      <c r="J292" s="227"/>
      <c r="K292" s="64"/>
      <c r="L292" s="65"/>
      <c r="M292" s="19"/>
    </row>
    <row r="293" customFormat="false" ht="15" hidden="false" customHeight="true" outlineLevel="0" collapsed="false">
      <c r="B293" s="47"/>
      <c r="C293" s="47" t="s">
        <v>276</v>
      </c>
      <c r="D293" s="126"/>
      <c r="E293" s="127"/>
      <c r="G293" s="227" t="s">
        <v>279</v>
      </c>
      <c r="H293" s="227"/>
      <c r="I293" s="227"/>
      <c r="J293" s="227"/>
      <c r="K293" s="64"/>
      <c r="L293" s="65"/>
      <c r="M293" s="19"/>
    </row>
    <row r="294" customFormat="false" ht="15" hidden="false" customHeight="true" outlineLevel="0" collapsed="false">
      <c r="B294" s="47"/>
      <c r="C294" s="47" t="s">
        <v>278</v>
      </c>
      <c r="D294" s="126"/>
      <c r="E294" s="127"/>
      <c r="G294" s="227" t="s">
        <v>280</v>
      </c>
      <c r="H294" s="227"/>
      <c r="I294" s="227"/>
      <c r="J294" s="227"/>
      <c r="K294" s="64"/>
      <c r="L294" s="65"/>
      <c r="M294" s="19"/>
    </row>
    <row r="295" customFormat="false" ht="15" hidden="false" customHeight="true" outlineLevel="0" collapsed="false">
      <c r="D295" s="126"/>
      <c r="E295" s="127"/>
      <c r="F295" s="127"/>
      <c r="G295" s="127"/>
      <c r="H295" s="127"/>
      <c r="I295" s="79"/>
      <c r="J295" s="64"/>
      <c r="K295" s="64"/>
      <c r="L295" s="65"/>
      <c r="M295" s="19"/>
    </row>
    <row r="296" s="106" customFormat="true" ht="26.25" hidden="false" customHeight="true" outlineLevel="0" collapsed="false">
      <c r="B296" s="107" t="s">
        <v>281</v>
      </c>
      <c r="C296" s="129"/>
      <c r="I296" s="108"/>
      <c r="J296" s="108"/>
      <c r="K296" s="108"/>
      <c r="L296" s="228"/>
      <c r="M296" s="229"/>
    </row>
    <row r="297" customFormat="false" ht="15" hidden="false" customHeight="true" outlineLevel="0" collapsed="false">
      <c r="C297" s="126"/>
      <c r="D297" s="127"/>
      <c r="E297" s="127"/>
      <c r="F297" s="127"/>
      <c r="G297" s="127"/>
      <c r="H297" s="127"/>
      <c r="I297" s="79"/>
      <c r="J297" s="64"/>
      <c r="K297" s="64"/>
      <c r="L297" s="65"/>
      <c r="M297" s="19"/>
    </row>
    <row r="298" customFormat="false" ht="15" hidden="false" customHeight="true" outlineLevel="0" collapsed="false">
      <c r="B298" s="109" t="s">
        <v>249</v>
      </c>
      <c r="D298" s="126"/>
      <c r="E298" s="127"/>
      <c r="F298" s="127"/>
      <c r="G298" s="127"/>
      <c r="H298" s="127"/>
      <c r="I298" s="79"/>
      <c r="J298" s="64"/>
      <c r="K298" s="64"/>
      <c r="L298" s="65"/>
      <c r="M298" s="19"/>
    </row>
    <row r="299" customFormat="false" ht="15" hidden="false" customHeight="true" outlineLevel="0" collapsed="false">
      <c r="C299" s="47" t="s">
        <v>282</v>
      </c>
      <c r="D299" s="126"/>
      <c r="E299" s="127"/>
      <c r="F299" s="127"/>
      <c r="G299" s="127"/>
      <c r="H299" s="127"/>
      <c r="I299" s="79"/>
      <c r="J299" s="64"/>
      <c r="K299" s="64"/>
      <c r="L299" s="65"/>
      <c r="M299" s="19"/>
    </row>
    <row r="300" customFormat="false" ht="15" hidden="false" customHeight="true" outlineLevel="0" collapsed="false">
      <c r="B300" s="110"/>
      <c r="C300" s="47" t="s">
        <v>283</v>
      </c>
      <c r="D300" s="47"/>
      <c r="E300" s="47"/>
      <c r="F300" s="47"/>
      <c r="G300" s="47"/>
      <c r="I300" s="64"/>
      <c r="J300" s="64"/>
      <c r="K300" s="64"/>
      <c r="L300" s="65"/>
      <c r="M300" s="19"/>
    </row>
    <row r="301" customFormat="false" ht="15" hidden="false" customHeight="true" outlineLevel="0" collapsed="false">
      <c r="A301" s="132"/>
      <c r="I301" s="64"/>
      <c r="J301" s="64"/>
      <c r="K301" s="64"/>
      <c r="L301" s="65"/>
      <c r="M301" s="19"/>
    </row>
    <row r="302" customFormat="false" ht="38.45" hidden="false" customHeight="true" outlineLevel="0" collapsed="false">
      <c r="A302" s="134" t="s">
        <v>284</v>
      </c>
      <c r="B302" s="30"/>
      <c r="C302" s="230"/>
      <c r="D302" s="30"/>
      <c r="E302" s="30"/>
      <c r="F302" s="30"/>
      <c r="G302" s="30"/>
      <c r="H302" s="30"/>
      <c r="I302" s="138"/>
      <c r="J302" s="138"/>
      <c r="K302" s="138"/>
      <c r="L302" s="65"/>
      <c r="M302" s="19"/>
    </row>
    <row r="303" customFormat="false" ht="15" hidden="false" customHeight="true" outlineLevel="0" collapsed="false">
      <c r="I303" s="64"/>
      <c r="J303" s="64"/>
      <c r="K303" s="64"/>
      <c r="L303" s="64"/>
    </row>
    <row r="304" customFormat="false" ht="15" hidden="false" customHeight="true" outlineLevel="0" collapsed="false">
      <c r="A304" s="139" t="s">
        <v>285</v>
      </c>
      <c r="B304" s="140" t="s">
        <v>285</v>
      </c>
      <c r="C304" s="141" t="s">
        <v>286</v>
      </c>
      <c r="D304" s="142" t="s">
        <v>287</v>
      </c>
      <c r="G304" s="139" t="s">
        <v>285</v>
      </c>
      <c r="H304" s="140" t="s">
        <v>285</v>
      </c>
      <c r="I304" s="141" t="s">
        <v>286</v>
      </c>
      <c r="J304" s="142" t="s">
        <v>287</v>
      </c>
    </row>
    <row r="305" customFormat="false" ht="15" hidden="false" customHeight="true" outlineLevel="0" collapsed="false">
      <c r="A305" s="143" t="s">
        <v>288</v>
      </c>
      <c r="B305" s="144" t="s">
        <v>289</v>
      </c>
      <c r="C305" s="145" t="s">
        <v>290</v>
      </c>
      <c r="D305" s="146" t="s">
        <v>290</v>
      </c>
      <c r="G305" s="143" t="s">
        <v>288</v>
      </c>
      <c r="H305" s="144" t="s">
        <v>289</v>
      </c>
      <c r="I305" s="145" t="s">
        <v>290</v>
      </c>
      <c r="J305" s="146" t="s">
        <v>290</v>
      </c>
    </row>
    <row r="306" customFormat="false" ht="15" hidden="false" customHeight="true" outlineLevel="0" collapsed="false">
      <c r="A306" s="147" t="n">
        <f aca="false">B306/60</f>
        <v>4.28571428571429</v>
      </c>
      <c r="B306" s="148" t="n">
        <f aca="false">E277</f>
        <v>257.142857142857</v>
      </c>
      <c r="C306" s="149" t="n">
        <f aca="false">(K24/(I27*K22*I21))*((620*LOG(0.133*(B306/2)+1)+77)-I26)*$B$306</f>
        <v>43.4312541577753</v>
      </c>
      <c r="D306" s="150" t="n">
        <f aca="false">C306+I26</f>
        <v>120.431254157775</v>
      </c>
      <c r="E306" s="151" t="str">
        <f aca="false">IF(D306&gt;1000,"Failure of Column"," ")</f>
        <v> </v>
      </c>
      <c r="G306" s="147" t="n">
        <f aca="false">H306/60</f>
        <v>261.428571428571</v>
      </c>
      <c r="H306" s="148" t="n">
        <f aca="false">B365+$B$306</f>
        <v>15685.7142857143</v>
      </c>
      <c r="I306" s="149" t="n">
        <f aca="false">($K$24/($I$27*$K$22*$I$21))*((620*LOG(0.133*(B365+$B$306/2)+1)+77)-($I$26+C365))*$B$306</f>
        <v>108.481645733851</v>
      </c>
      <c r="J306" s="150" t="n">
        <f aca="false">I306+D365</f>
        <v>5846.88774538369</v>
      </c>
      <c r="K306" s="151" t="str">
        <f aca="false">IF(J306&gt;1000,"Failure of Column"," ")</f>
        <v>Failure of Column</v>
      </c>
    </row>
    <row r="307" customFormat="false" ht="15" hidden="false" customHeight="true" outlineLevel="0" collapsed="false">
      <c r="A307" s="152" t="n">
        <f aca="false">B307/60</f>
        <v>8.57142857142857</v>
      </c>
      <c r="B307" s="153" t="n">
        <f aca="false">B306*2</f>
        <v>514.285714285714</v>
      </c>
      <c r="C307" s="154" t="n">
        <f aca="false">($K$24/($I$27*$K$22*$I$21))*((620*LOG(0.133*(B306+$B$306/2)+1)+77)-($I$26+C306))*$B$306</f>
        <v>56.9257582125854</v>
      </c>
      <c r="D307" s="155" t="n">
        <f aca="false">C307+(I26+C306)</f>
        <v>177.357012370361</v>
      </c>
      <c r="E307" s="151" t="str">
        <f aca="false">IF(D307&gt;1000,"Failure of Column"," ")</f>
        <v> </v>
      </c>
      <c r="G307" s="152" t="n">
        <f aca="false">H307/60</f>
        <v>265.714285714286</v>
      </c>
      <c r="H307" s="153" t="n">
        <f aca="false">H306+$B$306</f>
        <v>15942.8571428571</v>
      </c>
      <c r="I307" s="154" t="n">
        <f aca="false">($K$24/($I$27*$K$22*$I$21))*((620*LOG(0.133*(H306+$B$306/2)+1)+77)-($I$26+I306))*$B$306</f>
        <v>108.714223287528</v>
      </c>
      <c r="J307" s="155" t="n">
        <f aca="false">I307+J306</f>
        <v>5955.60196867122</v>
      </c>
      <c r="K307" s="151" t="str">
        <f aca="false">IF(J307&gt;1000,"Failure of Column"," ")</f>
        <v>Failure of Column</v>
      </c>
    </row>
    <row r="308" customFormat="false" ht="15" hidden="false" customHeight="true" outlineLevel="0" collapsed="false">
      <c r="A308" s="152" t="n">
        <f aca="false">B308/60</f>
        <v>12.8571428571429</v>
      </c>
      <c r="B308" s="153" t="n">
        <f aca="false">B307+$B$306</f>
        <v>771.428571428572</v>
      </c>
      <c r="C308" s="154" t="n">
        <f aca="false">($K$24/($I$27*$K$22*$I$21))*((620*LOG(0.133*(B307+$B$306/2)+1)+77)-($I$26+C307))*$B$306</f>
        <v>63.7200694786973</v>
      </c>
      <c r="D308" s="155" t="n">
        <f aca="false">C308+D307</f>
        <v>241.077081849058</v>
      </c>
      <c r="E308" s="151" t="str">
        <f aca="false">IF(D308&gt;1000,"Failure of Column"," ")</f>
        <v> </v>
      </c>
      <c r="G308" s="152" t="n">
        <f aca="false">H308/60</f>
        <v>270</v>
      </c>
      <c r="H308" s="153" t="n">
        <f aca="false">H307+$B$306</f>
        <v>16200</v>
      </c>
      <c r="I308" s="154" t="n">
        <f aca="false">($K$24/($I$27*$K$22*$I$21))*((620*LOG(0.133*(H307+$B$306/2)+1)+77)-($I$26+I307))*$B$306</f>
        <v>108.943054481876</v>
      </c>
      <c r="J308" s="155" t="n">
        <f aca="false">I308+J307</f>
        <v>6064.54502315309</v>
      </c>
      <c r="K308" s="151" t="str">
        <f aca="false">IF(J308&gt;1000,"Failure of Column"," ")</f>
        <v>Failure of Column</v>
      </c>
    </row>
    <row r="309" customFormat="false" ht="15" hidden="false" customHeight="true" outlineLevel="0" collapsed="false">
      <c r="A309" s="152" t="n">
        <f aca="false">B309/60</f>
        <v>17.1428571428571</v>
      </c>
      <c r="B309" s="153" t="n">
        <f aca="false">B308+$B$306</f>
        <v>1028.57142857143</v>
      </c>
      <c r="C309" s="154" t="n">
        <f aca="false">($K$24/($I$27*$K$22*$I$21))*((620*LOG(0.133*(B308+$B$306/2)+1)+77)-($I$26+C308))*$B$306</f>
        <v>68.3382401984185</v>
      </c>
      <c r="D309" s="155" t="n">
        <f aca="false">C309+D308</f>
        <v>309.415322047476</v>
      </c>
      <c r="E309" s="151" t="str">
        <f aca="false">IF(D309&gt;1000,"Failure of Column"," ")</f>
        <v> </v>
      </c>
      <c r="G309" s="152" t="n">
        <f aca="false">H309/60</f>
        <v>274.285714285714</v>
      </c>
      <c r="H309" s="153" t="n">
        <f aca="false">H308+$B$306</f>
        <v>16457.1428571428</v>
      </c>
      <c r="I309" s="154" t="n">
        <f aca="false">($K$24/($I$27*$K$22*$I$21))*((620*LOG(0.133*(H308+$B$306/2)+1)+77)-($I$26+I308))*$B$306</f>
        <v>109.168258097242</v>
      </c>
      <c r="J309" s="155" t="n">
        <f aca="false">I309+J308</f>
        <v>6173.71328125034</v>
      </c>
      <c r="K309" s="151" t="str">
        <f aca="false">IF(J309&gt;1000,"Failure of Column"," ")</f>
        <v>Failure of Column</v>
      </c>
    </row>
    <row r="310" customFormat="false" ht="15" hidden="false" customHeight="true" outlineLevel="0" collapsed="false">
      <c r="A310" s="152" t="n">
        <f aca="false">B310/60</f>
        <v>21.4285714285714</v>
      </c>
      <c r="B310" s="153" t="n">
        <f aca="false">B309+$B$306</f>
        <v>1285.71428571429</v>
      </c>
      <c r="C310" s="154" t="n">
        <f aca="false">($K$24/($I$27*$K$22*$I$21))*((620*LOG(0.133*(B309+$B$306/2)+1)+77)-($I$26+C309))*$B$306</f>
        <v>71.8224511479558</v>
      </c>
      <c r="D310" s="155" t="n">
        <f aca="false">C310+D309</f>
        <v>381.237773195432</v>
      </c>
      <c r="E310" s="151" t="str">
        <f aca="false">IF(D310&gt;1000,"Failure of Column"," ")</f>
        <v> </v>
      </c>
      <c r="G310" s="152" t="n">
        <f aca="false">H310/60</f>
        <v>278.571428571428</v>
      </c>
      <c r="H310" s="153" t="n">
        <f aca="false">H309+$B$306</f>
        <v>16714.2857142857</v>
      </c>
      <c r="I310" s="154" t="n">
        <f aca="false">($K$24/($I$27*$K$22*$I$21))*((620*LOG(0.133*(H309+$B$306/2)+1)+77)-($I$26+I309))*$B$306</f>
        <v>109.389947353091</v>
      </c>
      <c r="J310" s="155" t="n">
        <f aca="false">I310+J309</f>
        <v>6283.10322860343</v>
      </c>
      <c r="K310" s="151" t="str">
        <f aca="false">IF(J310&gt;1000,"Failure of Column"," ")</f>
        <v>Failure of Column</v>
      </c>
    </row>
    <row r="311" customFormat="false" ht="15" hidden="false" customHeight="true" outlineLevel="0" collapsed="false">
      <c r="A311" s="152" t="n">
        <f aca="false">B311/60</f>
        <v>25.7142857142857</v>
      </c>
      <c r="B311" s="153" t="n">
        <f aca="false">B310+$B$306</f>
        <v>1542.85714285714</v>
      </c>
      <c r="C311" s="154" t="n">
        <f aca="false">($K$24/($I$27*$K$22*$I$21))*((620*LOG(0.133*(B310+$B$306/2)+1)+77)-($I$26+C310))*$B$306</f>
        <v>74.6203188621994</v>
      </c>
      <c r="D311" s="155" t="n">
        <f aca="false">C311+D310</f>
        <v>455.858092057632</v>
      </c>
      <c r="E311" s="151" t="str">
        <f aca="false">IF(D311&gt;1000,"Failure of Column"," ")</f>
        <v> </v>
      </c>
      <c r="G311" s="152" t="n">
        <f aca="false">H311/60</f>
        <v>282.857142857143</v>
      </c>
      <c r="H311" s="153" t="n">
        <f aca="false">H310+$B$306</f>
        <v>16971.4285714286</v>
      </c>
      <c r="I311" s="154" t="n">
        <f aca="false">($K$24/($I$27*$K$22*$I$21))*((620*LOG(0.133*(H310+$B$306/2)+1)+77)-($I$26+I310))*$B$306</f>
        <v>109.608230249801</v>
      </c>
      <c r="J311" s="155" t="n">
        <f aca="false">I311+J310</f>
        <v>6392.71145885323</v>
      </c>
      <c r="K311" s="151" t="str">
        <f aca="false">IF(J311&gt;1000,"Failure of Column"," ")</f>
        <v>Failure of Column</v>
      </c>
    </row>
    <row r="312" customFormat="false" ht="15" hidden="false" customHeight="true" outlineLevel="0" collapsed="false">
      <c r="A312" s="152" t="n">
        <f aca="false">B312/60</f>
        <v>30</v>
      </c>
      <c r="B312" s="153" t="n">
        <f aca="false">B311+$B$306</f>
        <v>1800</v>
      </c>
      <c r="C312" s="154" t="n">
        <f aca="false">($K$24/($I$27*$K$22*$I$21))*((620*LOG(0.133*(B311+$B$306/2)+1)+77)-($I$26+C311))*$B$306</f>
        <v>76.9576592370347</v>
      </c>
      <c r="D312" s="155" t="n">
        <f aca="false">C312+D311</f>
        <v>532.815751294666</v>
      </c>
      <c r="E312" s="151" t="str">
        <f aca="false">IF(D312&gt;1000,"Failure of Column"," ")</f>
        <v> </v>
      </c>
      <c r="G312" s="152" t="n">
        <f aca="false">H312/60</f>
        <v>287.142857142857</v>
      </c>
      <c r="H312" s="153" t="n">
        <f aca="false">H311+$B$306</f>
        <v>17228.5714285714</v>
      </c>
      <c r="I312" s="154" t="n">
        <f aca="false">($K$24/($I$27*$K$22*$I$21))*((620*LOG(0.133*(H311+$B$306/2)+1)+77)-($I$26+I311))*$B$306</f>
        <v>109.823209884587</v>
      </c>
      <c r="J312" s="155" t="n">
        <f aca="false">I312+J311</f>
        <v>6502.53466873781</v>
      </c>
      <c r="K312" s="151" t="str">
        <f aca="false">IF(J312&gt;1000,"Failure of Column"," ")</f>
        <v>Failure of Column</v>
      </c>
    </row>
    <row r="313" customFormat="false" ht="15" hidden="false" customHeight="true" outlineLevel="0" collapsed="false">
      <c r="A313" s="152" t="n">
        <f aca="false">B313/60</f>
        <v>34.2857142857143</v>
      </c>
      <c r="B313" s="153" t="n">
        <f aca="false">B312+$B$306</f>
        <v>2057.14285714286</v>
      </c>
      <c r="C313" s="154" t="n">
        <f aca="false">($K$24/($I$27*$K$22*$I$21))*((620*LOG(0.133*(B312+$B$306/2)+1)+77)-($I$26+C312))*$B$306</f>
        <v>78.9646616775358</v>
      </c>
      <c r="D313" s="155" t="n">
        <f aca="false">C313+D312</f>
        <v>611.780412972202</v>
      </c>
      <c r="E313" s="151" t="str">
        <f aca="false">IF(D313&gt;1000,"Failure of Column"," ")</f>
        <v> </v>
      </c>
      <c r="G313" s="152" t="n">
        <f aca="false">H313/60</f>
        <v>291.428571428571</v>
      </c>
      <c r="H313" s="153" t="n">
        <f aca="false">H312+$B$306</f>
        <v>17485.7142857143</v>
      </c>
      <c r="I313" s="154" t="n">
        <f aca="false">($K$24/($I$27*$K$22*$I$21))*((620*LOG(0.133*(H312+$B$306/2)+1)+77)-($I$26+I312))*$B$306</f>
        <v>110.034984743883</v>
      </c>
      <c r="J313" s="155" t="n">
        <f aca="false">I313+J312</f>
        <v>6612.5696534817</v>
      </c>
      <c r="K313" s="151" t="str">
        <f aca="false">IF(J313&gt;1000,"Failure of Column"," ")</f>
        <v>Failure of Column</v>
      </c>
    </row>
    <row r="314" customFormat="false" ht="15" hidden="false" customHeight="true" outlineLevel="0" collapsed="false">
      <c r="A314" s="152" t="n">
        <f aca="false">B314/60</f>
        <v>38.5714285714286</v>
      </c>
      <c r="B314" s="153" t="n">
        <f aca="false">B313+$B$306</f>
        <v>2314.28571428571</v>
      </c>
      <c r="C314" s="154" t="n">
        <f aca="false">($K$24/($I$27*$K$22*$I$21))*((620*LOG(0.133*(B313+$B$306/2)+1)+77)-($I$26+C313))*$B$306</f>
        <v>80.7231479043523</v>
      </c>
      <c r="D314" s="155" t="n">
        <f aca="false">C314+D313</f>
        <v>692.503560876554</v>
      </c>
      <c r="E314" s="151" t="str">
        <f aca="false">IF(D314&gt;1000,"Failure of Column"," ")</f>
        <v> </v>
      </c>
      <c r="G314" s="152" t="n">
        <f aca="false">H314/60</f>
        <v>295.714285714286</v>
      </c>
      <c r="H314" s="153" t="n">
        <f aca="false">H313+$B$306</f>
        <v>17742.8571428571</v>
      </c>
      <c r="I314" s="154" t="n">
        <f aca="false">($K$24/($I$27*$K$22*$I$21))*((620*LOG(0.133*(H313+$B$306/2)+1)+77)-($I$26+I313))*$B$306</f>
        <v>110.243648974243</v>
      </c>
      <c r="J314" s="155" t="n">
        <f aca="false">I314+J313</f>
        <v>6722.81330245594</v>
      </c>
      <c r="K314" s="151" t="str">
        <f aca="false">IF(J314&gt;1000,"Failure of Column"," ")</f>
        <v>Failure of Column</v>
      </c>
    </row>
    <row r="315" customFormat="false" ht="15" hidden="false" customHeight="true" outlineLevel="0" collapsed="false">
      <c r="A315" s="152" t="n">
        <f aca="false">B315/60</f>
        <v>42.8571428571429</v>
      </c>
      <c r="B315" s="153" t="n">
        <f aca="false">B314+$B$306</f>
        <v>2571.42857142857</v>
      </c>
      <c r="C315" s="154" t="n">
        <f aca="false">($K$24/($I$27*$K$22*$I$21))*((620*LOG(0.133*(B314+$B$306/2)+1)+77)-($I$26+C314))*$B$306</f>
        <v>82.2878898039298</v>
      </c>
      <c r="D315" s="155" t="n">
        <f aca="false">C315+D314</f>
        <v>774.791450680484</v>
      </c>
      <c r="E315" s="151" t="str">
        <f aca="false">IF(D315&gt;1000,"Failure of Column"," ")</f>
        <v> </v>
      </c>
      <c r="G315" s="152" t="n">
        <f aca="false">H315/60</f>
        <v>300</v>
      </c>
      <c r="H315" s="153" t="n">
        <f aca="false">H314+$B$306</f>
        <v>18000</v>
      </c>
      <c r="I315" s="154" t="n">
        <f aca="false">($K$24/($I$27*$K$22*$I$21))*((620*LOG(0.133*(H314+$B$306/2)+1)+77)-($I$26+I314))*$B$306</f>
        <v>110.449292633642</v>
      </c>
      <c r="J315" s="155" t="n">
        <f aca="false">I315+J314</f>
        <v>6833.26259508958</v>
      </c>
      <c r="K315" s="151" t="str">
        <f aca="false">IF(J315&gt;1000,"Failure of Column"," ")</f>
        <v>Failure of Column</v>
      </c>
    </row>
    <row r="316" customFormat="false" ht="15" hidden="false" customHeight="true" outlineLevel="0" collapsed="false">
      <c r="A316" s="152" t="n">
        <f aca="false">B316/60</f>
        <v>47.1428571428572</v>
      </c>
      <c r="B316" s="153" t="n">
        <f aca="false">B315+$B$306</f>
        <v>2828.57142857143</v>
      </c>
      <c r="C316" s="154" t="n">
        <f aca="false">($K$24/($I$27*$K$22*$I$21))*((620*LOG(0.133*(B315+$B$306/2)+1)+77)-($I$26+C315))*$B$306</f>
        <v>83.6973484396381</v>
      </c>
      <c r="D316" s="155" t="n">
        <f aca="false">C316+D315</f>
        <v>858.488799120122</v>
      </c>
      <c r="E316" s="151" t="str">
        <f aca="false">IF(D316&gt;1000,"Failure of Column"," ")</f>
        <v> </v>
      </c>
      <c r="G316" s="152" t="n">
        <f aca="false">H316/60</f>
        <v>304.285714285714</v>
      </c>
      <c r="H316" s="153" t="n">
        <f aca="false">H315+$B$306</f>
        <v>18257.1428571429</v>
      </c>
      <c r="I316" s="154" t="n">
        <f aca="false">($K$24/($I$27*$K$22*$I$21))*((620*LOG(0.133*(H315+$B$306/2)+1)+77)-($I$26+I315))*$B$306</f>
        <v>110.652001924841</v>
      </c>
      <c r="J316" s="155" t="n">
        <f aca="false">I316+J315</f>
        <v>6943.91459701442</v>
      </c>
      <c r="K316" s="151" t="str">
        <f aca="false">IF(J316&gt;1000,"Failure of Column"," ")</f>
        <v>Failure of Column</v>
      </c>
    </row>
    <row r="317" customFormat="false" ht="15" hidden="false" customHeight="true" outlineLevel="0" collapsed="false">
      <c r="A317" s="152" t="n">
        <f aca="false">B317/60</f>
        <v>51.4285714285714</v>
      </c>
      <c r="B317" s="153" t="n">
        <f aca="false">B316+$B$306</f>
        <v>3085.71428571429</v>
      </c>
      <c r="C317" s="154" t="n">
        <f aca="false">($K$24/($I$27*$K$22*$I$21))*((620*LOG(0.133*(B316+$B$306/2)+1)+77)-($I$26+C316))*$B$306</f>
        <v>84.9795655836255</v>
      </c>
      <c r="D317" s="155" t="n">
        <f aca="false">C317+D316</f>
        <v>943.468364703748</v>
      </c>
      <c r="E317" s="151" t="str">
        <f aca="false">IF(D317&gt;1000,"Failure of Column"," ")</f>
        <v> </v>
      </c>
      <c r="G317" s="152" t="n">
        <f aca="false">H317/60</f>
        <v>308.571428571429</v>
      </c>
      <c r="H317" s="153" t="n">
        <f aca="false">H316+$B$306</f>
        <v>18514.2857142857</v>
      </c>
      <c r="I317" s="154" t="n">
        <f aca="false">($K$24/($I$27*$K$22*$I$21))*((620*LOG(0.133*(H316+$B$306/2)+1)+77)-($I$26+I316))*$B$306</f>
        <v>110.85185941234</v>
      </c>
      <c r="J317" s="155" t="n">
        <f aca="false">I317+J316</f>
        <v>7054.76645642676</v>
      </c>
      <c r="K317" s="151" t="str">
        <f aca="false">IF(J317&gt;1000,"Failure of Column"," ")</f>
        <v>Failure of Column</v>
      </c>
    </row>
    <row r="318" customFormat="false" ht="15" hidden="false" customHeight="true" outlineLevel="0" collapsed="false">
      <c r="A318" s="152" t="n">
        <f aca="false">B318/60</f>
        <v>55.7142857142857</v>
      </c>
      <c r="B318" s="153" t="n">
        <f aca="false">B317+$B$306</f>
        <v>3342.85714285714</v>
      </c>
      <c r="C318" s="154" t="n">
        <f aca="false">($K$24/($I$27*$K$22*$I$21))*((620*LOG(0.133*(B317+$B$306/2)+1)+77)-($I$26+C317))*$B$306</f>
        <v>86.155615612943</v>
      </c>
      <c r="D318" s="155" t="n">
        <f aca="false">C318+D317</f>
        <v>1029.62398031669</v>
      </c>
      <c r="E318" s="151" t="str">
        <f aca="false">IF(D318&gt;1000,"Failure of Column"," ")</f>
        <v>Failure of Column</v>
      </c>
      <c r="G318" s="152" t="n">
        <f aca="false">H318/60</f>
        <v>312.857142857143</v>
      </c>
      <c r="H318" s="153" t="n">
        <f aca="false">H317+$B$306</f>
        <v>18771.4285714286</v>
      </c>
      <c r="I318" s="154" t="n">
        <f aca="false">($K$24/($I$27*$K$22*$I$21))*((620*LOG(0.133*(H317+$B$306/2)+1)+77)-($I$26+I317))*$B$306</f>
        <v>111.048944224278</v>
      </c>
      <c r="J318" s="155" t="n">
        <f aca="false">I318+J317</f>
        <v>7165.81540065104</v>
      </c>
      <c r="K318" s="151" t="str">
        <f aca="false">IF(J318&gt;1000,"Failure of Column"," ")</f>
        <v>Failure of Column</v>
      </c>
    </row>
    <row r="319" customFormat="false" ht="15" hidden="false" customHeight="true" outlineLevel="0" collapsed="false">
      <c r="A319" s="152" t="n">
        <f aca="false">B319/60</f>
        <v>60</v>
      </c>
      <c r="B319" s="153" t="n">
        <f aca="false">B318+$B$306</f>
        <v>3600</v>
      </c>
      <c r="C319" s="154" t="n">
        <f aca="false">($K$24/($I$27*$K$22*$I$21))*((620*LOG(0.133*(B318+$B$306/2)+1)+77)-($I$26+C318))*$B$306</f>
        <v>87.2417372532266</v>
      </c>
      <c r="D319" s="155" t="n">
        <f aca="false">C319+D318</f>
        <v>1116.86571756992</v>
      </c>
      <c r="E319" s="151" t="str">
        <f aca="false">IF(D319&gt;1000,"Failure of Column"," ")</f>
        <v>Failure of Column</v>
      </c>
      <c r="G319" s="152" t="n">
        <f aca="false">H319/60</f>
        <v>317.142857142857</v>
      </c>
      <c r="H319" s="153" t="n">
        <f aca="false">H318+$B$306</f>
        <v>19028.5714285714</v>
      </c>
      <c r="I319" s="154" t="n">
        <f aca="false">($K$24/($I$27*$K$22*$I$21))*((620*LOG(0.133*(H318+$B$306/2)+1)+77)-($I$26+I318))*$B$306</f>
        <v>111.243332240524</v>
      </c>
      <c r="J319" s="155" t="n">
        <f aca="false">I319+J318</f>
        <v>7277.05873289157</v>
      </c>
      <c r="K319" s="151" t="str">
        <f aca="false">IF(J319&gt;1000,"Failure of Column"," ")</f>
        <v>Failure of Column</v>
      </c>
    </row>
    <row r="320" customFormat="false" ht="15" hidden="false" customHeight="true" outlineLevel="0" collapsed="false">
      <c r="A320" s="152" t="n">
        <f aca="false">B320/60</f>
        <v>64.2857142857143</v>
      </c>
      <c r="B320" s="153" t="n">
        <f aca="false">B319+$B$306</f>
        <v>3857.14285714286</v>
      </c>
      <c r="C320" s="154" t="n">
        <f aca="false">($K$24/($I$27*$K$22*$I$21))*((620*LOG(0.133*(B319+$B$306/2)+1)+77)-($I$26+C319))*$B$306</f>
        <v>88.2507079594406</v>
      </c>
      <c r="D320" s="155" t="n">
        <f aca="false">C320+D319</f>
        <v>1205.11642552936</v>
      </c>
      <c r="E320" s="151" t="str">
        <f aca="false">IF(D320&gt;1000,"Failure of Column"," ")</f>
        <v>Failure of Column</v>
      </c>
      <c r="G320" s="152" t="n">
        <f aca="false">H320/60</f>
        <v>321.428571428572</v>
      </c>
      <c r="H320" s="153" t="n">
        <f aca="false">H319+$B$306</f>
        <v>19285.7142857143</v>
      </c>
      <c r="I320" s="154" t="n">
        <f aca="false">($K$24/($I$27*$K$22*$I$21))*((620*LOG(0.133*(H319+$B$306/2)+1)+77)-($I$26+I319))*$B$306</f>
        <v>111.435096268067</v>
      </c>
      <c r="J320" s="155" t="n">
        <f aca="false">I320+J319</f>
        <v>7388.49382915963</v>
      </c>
      <c r="K320" s="151" t="str">
        <f aca="false">IF(J320&gt;1000,"Failure of Column"," ")</f>
        <v>Failure of Column</v>
      </c>
    </row>
    <row r="321" customFormat="false" ht="15" hidden="false" customHeight="true" outlineLevel="0" collapsed="false">
      <c r="A321" s="152" t="n">
        <f aca="false">B321/60</f>
        <v>68.5714285714286</v>
      </c>
      <c r="B321" s="153" t="n">
        <f aca="false">B320+$B$306</f>
        <v>4114.28571428572</v>
      </c>
      <c r="C321" s="154" t="n">
        <f aca="false">($K$24/($I$27*$K$22*$I$21))*((620*LOG(0.133*(B320+$B$306/2)+1)+77)-($I$26+C320))*$B$306</f>
        <v>89.1927623987787</v>
      </c>
      <c r="D321" s="155" t="n">
        <f aca="false">C321+D320</f>
        <v>1294.30918792814</v>
      </c>
      <c r="E321" s="151" t="str">
        <f aca="false">IF(D321&gt;1000,"Failure of Column"," ")</f>
        <v>Failure of Column</v>
      </c>
      <c r="G321" s="152" t="n">
        <f aca="false">H321/60</f>
        <v>325.714285714286</v>
      </c>
      <c r="H321" s="153" t="n">
        <f aca="false">H320+$B$306</f>
        <v>19542.8571428572</v>
      </c>
      <c r="I321" s="154" t="n">
        <f aca="false">($K$24/($I$27*$K$22*$I$21))*((620*LOG(0.133*(H320+$B$306/2)+1)+77)-($I$26+I320))*$B$306</f>
        <v>111.624306204731</v>
      </c>
      <c r="J321" s="155" t="n">
        <f aca="false">I321+J320</f>
        <v>7500.11813536437</v>
      </c>
      <c r="K321" s="151" t="str">
        <f aca="false">IF(J321&gt;1000,"Failure of Column"," ")</f>
        <v>Failure of Column</v>
      </c>
    </row>
    <row r="322" customFormat="false" ht="15" hidden="false" customHeight="true" outlineLevel="0" collapsed="false">
      <c r="A322" s="152" t="n">
        <f aca="false">B322/60</f>
        <v>72.8571428571429</v>
      </c>
      <c r="B322" s="153" t="n">
        <f aca="false">B321+$B$306</f>
        <v>4371.42857142857</v>
      </c>
      <c r="C322" s="154" t="n">
        <f aca="false">($K$24/($I$27*$K$22*$I$21))*((620*LOG(0.133*(B321+$B$306/2)+1)+77)-($I$26+C321))*$B$306</f>
        <v>90.0762252178885</v>
      </c>
      <c r="D322" s="155" t="n">
        <f aca="false">C322+D321</f>
        <v>1384.38541314603</v>
      </c>
      <c r="E322" s="151" t="str">
        <f aca="false">IF(D322&gt;1000,"Failure of Column"," ")</f>
        <v>Failure of Column</v>
      </c>
      <c r="G322" s="152" t="n">
        <f aca="false">H322/60</f>
        <v>330</v>
      </c>
      <c r="H322" s="153" t="n">
        <f aca="false">H321+$B$306</f>
        <v>19800</v>
      </c>
      <c r="I322" s="154" t="n">
        <f aca="false">($K$24/($I$27*$K$22*$I$21))*((620*LOG(0.133*(H321+$B$306/2)+1)+77)-($I$26+I321))*$B$306</f>
        <v>111.811029192127</v>
      </c>
      <c r="J322" s="155" t="n">
        <f aca="false">I322+J321</f>
        <v>7611.92916455649</v>
      </c>
      <c r="K322" s="151" t="str">
        <f aca="false">IF(J322&gt;1000,"Failure of Column"," ")</f>
        <v>Failure of Column</v>
      </c>
    </row>
    <row r="323" customFormat="false" ht="15" hidden="false" customHeight="true" outlineLevel="0" collapsed="false">
      <c r="A323" s="152" t="n">
        <f aca="false">B323/60</f>
        <v>77.1428571428572</v>
      </c>
      <c r="B323" s="153" t="n">
        <f aca="false">B322+$B$306</f>
        <v>4628.57142857143</v>
      </c>
      <c r="C323" s="154" t="n">
        <f aca="false">($K$24/($I$27*$K$22*$I$21))*((620*LOG(0.133*(B322+$B$306/2)+1)+77)-($I$26+C322))*$B$306</f>
        <v>90.9079585032012</v>
      </c>
      <c r="D323" s="155" t="n">
        <f aca="false">C323+D322</f>
        <v>1475.29337164923</v>
      </c>
      <c r="E323" s="151" t="str">
        <f aca="false">IF(D323&gt;1000,"Failure of Column"," ")</f>
        <v>Failure of Column</v>
      </c>
      <c r="G323" s="152" t="n">
        <f aca="false">H323/60</f>
        <v>334.285714285715</v>
      </c>
      <c r="H323" s="153" t="n">
        <f aca="false">H322+$B$306</f>
        <v>20057.1428571429</v>
      </c>
      <c r="I323" s="154" t="n">
        <f aca="false">($K$24/($I$27*$K$22*$I$21))*((620*LOG(0.133*(H322+$B$306/2)+1)+77)-($I$26+I322))*$B$306</f>
        <v>111.995329758683</v>
      </c>
      <c r="J323" s="155" t="n">
        <f aca="false">I323+J322</f>
        <v>7723.92449431518</v>
      </c>
      <c r="K323" s="151" t="str">
        <f aca="false">IF(J323&gt;1000,"Failure of Column"," ")</f>
        <v>Failure of Column</v>
      </c>
    </row>
    <row r="324" customFormat="false" ht="15" hidden="false" customHeight="true" outlineLevel="0" collapsed="false">
      <c r="A324" s="152" t="n">
        <f aca="false">B324/60</f>
        <v>81.4285714285714</v>
      </c>
      <c r="B324" s="153" t="n">
        <f aca="false">B323+$B$306</f>
        <v>4885.71428571429</v>
      </c>
      <c r="C324" s="154" t="n">
        <f aca="false">($K$24/($I$27*$K$22*$I$21))*((620*LOG(0.133*(B323+$B$306/2)+1)+77)-($I$26+C323))*$B$306</f>
        <v>91.693685453344</v>
      </c>
      <c r="D324" s="155" t="n">
        <f aca="false">C324+D323</f>
        <v>1566.98705710257</v>
      </c>
      <c r="E324" s="151" t="str">
        <f aca="false">IF(D324&gt;1000,"Failure of Column"," ")</f>
        <v>Failure of Column</v>
      </c>
      <c r="G324" s="152" t="n">
        <f aca="false">H324/60</f>
        <v>338.571428571429</v>
      </c>
      <c r="H324" s="153" t="n">
        <f aca="false">H323+$B$306</f>
        <v>20314.2857142857</v>
      </c>
      <c r="I324" s="154" t="n">
        <f aca="false">($K$24/($I$27*$K$22*$I$21))*((620*LOG(0.133*(H323+$B$306/2)+1)+77)-($I$26+I323))*$B$306</f>
        <v>112.177269953522</v>
      </c>
      <c r="J324" s="155" t="n">
        <f aca="false">I324+J323</f>
        <v>7836.1017642687</v>
      </c>
      <c r="K324" s="151" t="str">
        <f aca="false">IF(J324&gt;1000,"Failure of Column"," ")</f>
        <v>Failure of Column</v>
      </c>
    </row>
    <row r="325" customFormat="false" ht="15" hidden="false" customHeight="true" outlineLevel="0" collapsed="false">
      <c r="A325" s="152" t="n">
        <f aca="false">B325/60</f>
        <v>85.7142857142857</v>
      </c>
      <c r="B325" s="153" t="n">
        <f aca="false">B324+$B$306</f>
        <v>5142.85714285714</v>
      </c>
      <c r="C325" s="154" t="n">
        <f aca="false">($K$24/($I$27*$K$22*$I$21))*((620*LOG(0.133*(B324+$B$306/2)+1)+77)-($I$26+C324))*$B$306</f>
        <v>92.438229204479</v>
      </c>
      <c r="D325" s="155" t="n">
        <f aca="false">C325+D324</f>
        <v>1659.42528630705</v>
      </c>
      <c r="E325" s="151" t="str">
        <f aca="false">IF(D325&gt;1000,"Failure of Column"," ")</f>
        <v>Failure of Column</v>
      </c>
      <c r="G325" s="152" t="n">
        <f aca="false">H325/60</f>
        <v>342.857142857143</v>
      </c>
      <c r="H325" s="153" t="n">
        <f aca="false">H324+$B$306</f>
        <v>20571.4285714286</v>
      </c>
      <c r="I325" s="154" t="n">
        <f aca="false">($K$24/($I$27*$K$22*$I$21))*((620*LOG(0.133*(H324+$B$306/2)+1)+77)-($I$26+I324))*$B$306</f>
        <v>112.356909471861</v>
      </c>
      <c r="J325" s="155" t="n">
        <f aca="false">I325+J324</f>
        <v>7948.45867374056</v>
      </c>
      <c r="K325" s="151" t="str">
        <f aca="false">IF(J325&gt;1000,"Failure of Column"," ")</f>
        <v>Failure of Column</v>
      </c>
    </row>
    <row r="326" customFormat="false" ht="15" hidden="false" customHeight="true" outlineLevel="0" collapsed="false">
      <c r="A326" s="152" t="n">
        <f aca="false">B326/60</f>
        <v>90</v>
      </c>
      <c r="B326" s="153" t="n">
        <f aca="false">B325+$B$306</f>
        <v>5400</v>
      </c>
      <c r="C326" s="154" t="n">
        <f aca="false">($K$24/($I$27*$K$22*$I$21))*((620*LOG(0.133*(B325+$B$306/2)+1)+77)-($I$26+C325))*$B$306</f>
        <v>93.1456921696644</v>
      </c>
      <c r="D326" s="155" t="n">
        <f aca="false">C326+D325</f>
        <v>1752.57097847671</v>
      </c>
      <c r="E326" s="151" t="str">
        <f aca="false">IF(D326&gt;1000,"Failure of Column"," ")</f>
        <v>Failure of Column</v>
      </c>
      <c r="G326" s="152" t="n">
        <f aca="false">H326/60</f>
        <v>347.142857142857</v>
      </c>
      <c r="H326" s="153" t="n">
        <f aca="false">H325+$B$306</f>
        <v>20828.5714285714</v>
      </c>
      <c r="I326" s="154" t="n">
        <f aca="false">($K$24/($I$27*$K$22*$I$21))*((620*LOG(0.133*(H325+$B$306/2)+1)+77)-($I$26+I325))*$B$306</f>
        <v>112.534305772596</v>
      </c>
      <c r="J326" s="155" t="n">
        <f aca="false">I326+J325</f>
        <v>8060.99297951316</v>
      </c>
      <c r="K326" s="151" t="str">
        <f aca="false">IF(J326&gt;1000,"Failure of Column"," ")</f>
        <v>Failure of Column</v>
      </c>
    </row>
    <row r="327" customFormat="false" ht="15" hidden="false" customHeight="true" outlineLevel="0" collapsed="false">
      <c r="A327" s="152" t="n">
        <f aca="false">B327/60</f>
        <v>94.2857142857143</v>
      </c>
      <c r="B327" s="153" t="n">
        <f aca="false">B326+$B$306</f>
        <v>5657.14285714286</v>
      </c>
      <c r="C327" s="154" t="n">
        <f aca="false">($K$24/($I$27*$K$22*$I$21))*((620*LOG(0.133*(B326+$B$306/2)+1)+77)-($I$26+C326))*$B$306</f>
        <v>93.8195928289319</v>
      </c>
      <c r="D327" s="155" t="n">
        <f aca="false">C327+D326</f>
        <v>1846.39057130565</v>
      </c>
      <c r="E327" s="151" t="str">
        <f aca="false">IF(D327&gt;1000,"Failure of Column"," ")</f>
        <v>Failure of Column</v>
      </c>
      <c r="G327" s="152" t="n">
        <f aca="false">H327/60</f>
        <v>351.428571428572</v>
      </c>
      <c r="H327" s="153" t="n">
        <f aca="false">H326+$B$306</f>
        <v>21085.7142857143</v>
      </c>
      <c r="I327" s="154" t="n">
        <f aca="false">($K$24/($I$27*$K$22*$I$21))*((620*LOG(0.133*(H326+$B$306/2)+1)+77)-($I$26+I326))*$B$306</f>
        <v>112.709514188626</v>
      </c>
      <c r="J327" s="155" t="n">
        <f aca="false">I327+J326</f>
        <v>8173.70249370178</v>
      </c>
      <c r="K327" s="151" t="str">
        <f aca="false">IF(J327&gt;1000,"Failure of Column"," ")</f>
        <v>Failure of Column</v>
      </c>
    </row>
    <row r="328" customFormat="false" ht="15" hidden="false" customHeight="true" outlineLevel="0" collapsed="false">
      <c r="A328" s="152" t="n">
        <f aca="false">B328/60</f>
        <v>98.5714285714286</v>
      </c>
      <c r="B328" s="153" t="n">
        <f aca="false">B327+$B$306</f>
        <v>5914.28571428571</v>
      </c>
      <c r="C328" s="154" t="n">
        <f aca="false">($K$24/($I$27*$K$22*$I$21))*((620*LOG(0.133*(B327+$B$306/2)+1)+77)-($I$26+C327))*$B$306</f>
        <v>94.462971535678</v>
      </c>
      <c r="D328" s="155" t="n">
        <f aca="false">C328+D327</f>
        <v>1940.85354284132</v>
      </c>
      <c r="E328" s="151" t="str">
        <f aca="false">IF(D328&gt;1000,"Failure of Column"," ")</f>
        <v>Failure of Column</v>
      </c>
      <c r="G328" s="152" t="n">
        <f aca="false">H328/60</f>
        <v>355.714285714286</v>
      </c>
      <c r="H328" s="153" t="n">
        <f aca="false">H327+$B$306</f>
        <v>21342.8571428572</v>
      </c>
      <c r="I328" s="154" t="n">
        <f aca="false">($K$24/($I$27*$K$22*$I$21))*((620*LOG(0.133*(H327+$B$306/2)+1)+77)-($I$26+I327))*$B$306</f>
        <v>112.882588030456</v>
      </c>
      <c r="J328" s="155" t="n">
        <f aca="false">I328+J327</f>
        <v>8286.58508173224</v>
      </c>
      <c r="K328" s="151" t="str">
        <f aca="false">IF(J328&gt;1000,"Failure of Column"," ")</f>
        <v>Failure of Column</v>
      </c>
    </row>
    <row r="329" customFormat="false" ht="15" hidden="false" customHeight="true" outlineLevel="0" collapsed="false">
      <c r="A329" s="152" t="n">
        <f aca="false">B329/60</f>
        <v>102.857142857143</v>
      </c>
      <c r="B329" s="153" t="n">
        <f aca="false">B328+$B$306</f>
        <v>6171.42857142857</v>
      </c>
      <c r="C329" s="154" t="n">
        <f aca="false">($K$24/($I$27*$K$22*$I$21))*((620*LOG(0.133*(B328+$B$306/2)+1)+77)-($I$26+C328))*$B$306</f>
        <v>95.07847339618</v>
      </c>
      <c r="D329" s="155" t="n">
        <f aca="false">C329+D328</f>
        <v>2035.9320162375</v>
      </c>
      <c r="E329" s="151" t="str">
        <f aca="false">IF(D329&gt;1000,"Failure of Column"," ")</f>
        <v>Failure of Column</v>
      </c>
      <c r="G329" s="152" t="n">
        <f aca="false">H329/60</f>
        <v>360</v>
      </c>
      <c r="H329" s="153" t="n">
        <f aca="false">H328+$B$306</f>
        <v>21600</v>
      </c>
      <c r="I329" s="154" t="n">
        <f aca="false">($K$24/($I$27*$K$22*$I$21))*((620*LOG(0.133*(H328+$B$306/2)+1)+77)-($I$26+I328))*$B$306</f>
        <v>113.053578683573</v>
      </c>
      <c r="J329" s="155" t="n">
        <f aca="false">I329+J328</f>
        <v>8399.63866041581</v>
      </c>
      <c r="K329" s="151" t="str">
        <f aca="false">IF(J329&gt;1000,"Failure of Column"," ")</f>
        <v>Failure of Column</v>
      </c>
    </row>
    <row r="330" customFormat="false" ht="15" hidden="false" customHeight="true" outlineLevel="0" collapsed="false">
      <c r="A330" s="152" t="n">
        <f aca="false">B330/60</f>
        <v>107.142857142857</v>
      </c>
      <c r="B330" s="153" t="n">
        <f aca="false">B329+$B$306</f>
        <v>6428.57142857143</v>
      </c>
      <c r="C330" s="154" t="n">
        <f aca="false">($K$24/($I$27*$K$22*$I$21))*((620*LOG(0.133*(B329+$B$306/2)+1)+77)-($I$26+C329))*$B$306</f>
        <v>95.6684139363107</v>
      </c>
      <c r="D330" s="155" t="n">
        <f aca="false">C330+D329</f>
        <v>2131.60043017382</v>
      </c>
      <c r="E330" s="151" t="str">
        <f aca="false">IF(D330&gt;1000,"Failure of Column"," ")</f>
        <v>Failure of Column</v>
      </c>
      <c r="G330" s="152" t="n">
        <f aca="false">H330/60</f>
        <v>364.285714285715</v>
      </c>
      <c r="H330" s="153" t="n">
        <f aca="false">H329+$B$306</f>
        <v>21857.1428571429</v>
      </c>
      <c r="I330" s="154" t="n">
        <f aca="false">($K$24/($I$27*$K$22*$I$21))*((620*LOG(0.133*(H329+$B$306/2)+1)+77)-($I$26+I329))*$B$306</f>
        <v>113.222535700025</v>
      </c>
      <c r="J330" s="155" t="n">
        <f aca="false">I330+J329</f>
        <v>8512.86119611584</v>
      </c>
      <c r="K330" s="151" t="str">
        <f aca="false">IF(J330&gt;1000,"Failure of Column"," ")</f>
        <v>Failure of Column</v>
      </c>
    </row>
    <row r="331" customFormat="false" ht="15" hidden="false" customHeight="true" outlineLevel="0" collapsed="false">
      <c r="A331" s="152" t="n">
        <f aca="false">B331/60</f>
        <v>111.428571428571</v>
      </c>
      <c r="B331" s="153" t="n">
        <f aca="false">B330+$B$306</f>
        <v>6685.71428571428</v>
      </c>
      <c r="C331" s="154" t="n">
        <f aca="false">($K$24/($I$27*$K$22*$I$21))*((620*LOG(0.133*(B330+$B$306/2)+1)+77)-($I$26+C330))*$B$306</f>
        <v>96.2348316742813</v>
      </c>
      <c r="D331" s="155" t="n">
        <f aca="false">C331+D330</f>
        <v>2227.8352618481</v>
      </c>
      <c r="E331" s="151" t="str">
        <f aca="false">IF(D331&gt;1000,"Failure of Column"," ")</f>
        <v>Failure of Column</v>
      </c>
      <c r="G331" s="152" t="n">
        <f aca="false">H331/60</f>
        <v>368.571428571429</v>
      </c>
      <c r="H331" s="153" t="n">
        <f aca="false">H330+$B$306</f>
        <v>22114.2857142857</v>
      </c>
      <c r="I331" s="154" t="n">
        <f aca="false">($K$24/($I$27*$K$22*$I$21))*((620*LOG(0.133*(H330+$B$306/2)+1)+77)-($I$26+I330))*$B$306</f>
        <v>113.389506884616</v>
      </c>
      <c r="J331" s="155" t="n">
        <f aca="false">I331+J330</f>
        <v>8626.25070300045</v>
      </c>
      <c r="K331" s="151" t="str">
        <f aca="false">IF(J331&gt;1000,"Failure of Column"," ")</f>
        <v>Failure of Column</v>
      </c>
    </row>
    <row r="332" customFormat="false" ht="15" hidden="false" customHeight="true" outlineLevel="0" collapsed="false">
      <c r="A332" s="152" t="n">
        <f aca="false">B332/60</f>
        <v>115.714285714286</v>
      </c>
      <c r="B332" s="153" t="n">
        <f aca="false">B331+$B$306</f>
        <v>6942.85714285714</v>
      </c>
      <c r="C332" s="154" t="n">
        <f aca="false">($K$24/($I$27*$K$22*$I$21))*((620*LOG(0.133*(B331+$B$306/2)+1)+77)-($I$26+C331))*$B$306</f>
        <v>96.7795306124638</v>
      </c>
      <c r="D332" s="155" t="n">
        <f aca="false">C332+D331</f>
        <v>2324.61479246056</v>
      </c>
      <c r="E332" s="151" t="str">
        <f aca="false">IF(D332&gt;1000,"Failure of Column"," ")</f>
        <v>Failure of Column</v>
      </c>
      <c r="G332" s="152" t="n">
        <f aca="false">H332/60</f>
        <v>372.857142857143</v>
      </c>
      <c r="H332" s="153" t="n">
        <f aca="false">H331+$B$306</f>
        <v>22371.4285714286</v>
      </c>
      <c r="I332" s="154" t="n">
        <f aca="false">($K$24/($I$27*$K$22*$I$21))*((620*LOG(0.133*(H331+$B$306/2)+1)+77)-($I$26+I331))*$B$306</f>
        <v>113.554538376101</v>
      </c>
      <c r="J332" s="155" t="n">
        <f aca="false">I332+J331</f>
        <v>8739.80524137655</v>
      </c>
      <c r="K332" s="151" t="str">
        <f aca="false">IF(J332&gt;1000,"Failure of Column"," ")</f>
        <v>Failure of Column</v>
      </c>
    </row>
    <row r="333" customFormat="false" ht="15" hidden="false" customHeight="true" outlineLevel="0" collapsed="false">
      <c r="A333" s="152" t="n">
        <f aca="false">B333/60</f>
        <v>120</v>
      </c>
      <c r="B333" s="153" t="n">
        <f aca="false">B332+$B$306</f>
        <v>7200</v>
      </c>
      <c r="C333" s="154" t="n">
        <f aca="false">($K$24/($I$27*$K$22*$I$21))*((620*LOG(0.133*(B332+$B$306/2)+1)+77)-($I$26+C332))*$B$306</f>
        <v>97.3041148823168</v>
      </c>
      <c r="D333" s="155" t="n">
        <f aca="false">C333+D332</f>
        <v>2421.91890734288</v>
      </c>
      <c r="E333" s="151" t="str">
        <f aca="false">IF(D333&gt;1000,"Failure of Column"," ")</f>
        <v>Failure of Column</v>
      </c>
      <c r="G333" s="152" t="n">
        <f aca="false">H333/60</f>
        <v>377.142857142858</v>
      </c>
      <c r="H333" s="153" t="n">
        <f aca="false">H332+$B$306</f>
        <v>22628.5714285715</v>
      </c>
      <c r="I333" s="154" t="n">
        <f aca="false">($K$24/($I$27*$K$22*$I$21))*((620*LOG(0.133*(H332+$B$306/2)+1)+77)-($I$26+I332))*$B$306</f>
        <v>113.717674723714</v>
      </c>
      <c r="J333" s="155" t="n">
        <f aca="false">I333+J332</f>
        <v>8853.52291610027</v>
      </c>
      <c r="K333" s="151" t="str">
        <f aca="false">IF(J333&gt;1000,"Failure of Column"," ")</f>
        <v>Failure of Column</v>
      </c>
    </row>
    <row r="334" customFormat="false" ht="15" hidden="false" customHeight="true" outlineLevel="0" collapsed="false">
      <c r="A334" s="152" t="n">
        <f aca="false">B334/60</f>
        <v>124.285714285714</v>
      </c>
      <c r="B334" s="153" t="n">
        <f aca="false">B333+$B$306</f>
        <v>7457.14285714286</v>
      </c>
      <c r="C334" s="154" t="n">
        <f aca="false">($K$24/($I$27*$K$22*$I$21))*((620*LOG(0.133*(B333+$B$306/2)+1)+77)-($I$26+C333))*$B$306</f>
        <v>97.8100172194067</v>
      </c>
      <c r="D334" s="155" t="n">
        <f aca="false">C334+D333</f>
        <v>2519.72892456228</v>
      </c>
      <c r="E334" s="151" t="str">
        <f aca="false">IF(D334&gt;1000,"Failure of Column"," ")</f>
        <v>Failure of Column</v>
      </c>
      <c r="G334" s="152" t="n">
        <f aca="false">H334/60</f>
        <v>381.428571428572</v>
      </c>
      <c r="H334" s="153" t="n">
        <f aca="false">H333+$B$306</f>
        <v>22885.7142857143</v>
      </c>
      <c r="I334" s="154" t="n">
        <f aca="false">($K$24/($I$27*$K$22*$I$21))*((620*LOG(0.133*(H333+$B$306/2)+1)+77)-($I$26+I333))*$B$306</f>
        <v>113.878958959353</v>
      </c>
      <c r="J334" s="155" t="n">
        <f aca="false">I334+J333</f>
        <v>8967.40187505962</v>
      </c>
      <c r="K334" s="151" t="str">
        <f aca="false">IF(J334&gt;1000,"Failure of Column"," ")</f>
        <v>Failure of Column</v>
      </c>
    </row>
    <row r="335" customFormat="false" ht="15" hidden="false" customHeight="true" outlineLevel="0" collapsed="false">
      <c r="A335" s="152" t="n">
        <f aca="false">B335/60</f>
        <v>128.571428571429</v>
      </c>
      <c r="B335" s="153" t="n">
        <f aca="false">B334+$B$306</f>
        <v>7714.28571428571</v>
      </c>
      <c r="C335" s="154" t="n">
        <f aca="false">($K$24/($I$27*$K$22*$I$21))*((620*LOG(0.133*(B334+$B$306/2)+1)+77)-($I$26+C334))*$B$306</f>
        <v>98.2985225417603</v>
      </c>
      <c r="D335" s="155" t="n">
        <f aca="false">C335+D334</f>
        <v>2618.02744710404</v>
      </c>
      <c r="E335" s="151" t="str">
        <f aca="false">IF(D335&gt;1000,"Failure of Column"," ")</f>
        <v>Failure of Column</v>
      </c>
      <c r="G335" s="152" t="n">
        <f aca="false">H335/60</f>
        <v>385.714285714286</v>
      </c>
      <c r="H335" s="153" t="n">
        <f aca="false">H334+$B$306</f>
        <v>23142.8571428572</v>
      </c>
      <c r="I335" s="154" t="n">
        <f aca="false">($K$24/($I$27*$K$22*$I$21))*((620*LOG(0.133*(H334+$B$306/2)+1)+77)-($I$26+I334))*$B$306</f>
        <v>114.038432665714</v>
      </c>
      <c r="J335" s="155" t="n">
        <f aca="false">I335+J334</f>
        <v>9081.44030772533</v>
      </c>
      <c r="K335" s="151" t="str">
        <f aca="false">IF(J335&gt;1000,"Failure of Column"," ")</f>
        <v>Failure of Column</v>
      </c>
    </row>
    <row r="336" customFormat="false" ht="15" hidden="false" customHeight="true" outlineLevel="0" collapsed="false">
      <c r="A336" s="152" t="n">
        <f aca="false">B336/60</f>
        <v>132.857142857143</v>
      </c>
      <c r="B336" s="153" t="n">
        <f aca="false">B335+$B$306</f>
        <v>7971.42857142857</v>
      </c>
      <c r="C336" s="154" t="n">
        <f aca="false">($K$24/($I$27*$K$22*$I$21))*((620*LOG(0.133*(B335+$B$306/2)+1)+77)-($I$26+C335))*$B$306</f>
        <v>98.7707876084333</v>
      </c>
      <c r="D336" s="155" t="n">
        <f aca="false">C336+D335</f>
        <v>2716.79823471248</v>
      </c>
      <c r="E336" s="151" t="str">
        <f aca="false">IF(D336&gt;1000,"Failure of Column"," ")</f>
        <v>Failure of Column</v>
      </c>
      <c r="G336" s="152" t="n">
        <f aca="false">H336/60</f>
        <v>390.000000000001</v>
      </c>
      <c r="H336" s="153" t="n">
        <f aca="false">H335+$B$306</f>
        <v>23400</v>
      </c>
      <c r="I336" s="154" t="n">
        <f aca="false">($K$24/($I$27*$K$22*$I$21))*((620*LOG(0.133*(H335+$B$306/2)+1)+77)-($I$26+I335))*$B$306</f>
        <v>114.196136040645</v>
      </c>
      <c r="J336" s="155" t="n">
        <f aca="false">I336+J335</f>
        <v>9195.63644376598</v>
      </c>
      <c r="K336" s="151" t="str">
        <f aca="false">IF(J336&gt;1000,"Failure of Column"," ")</f>
        <v>Failure of Column</v>
      </c>
    </row>
    <row r="337" customFormat="false" ht="15" hidden="false" customHeight="true" outlineLevel="0" collapsed="false">
      <c r="A337" s="152" t="n">
        <f aca="false">B337/60</f>
        <v>137.142857142857</v>
      </c>
      <c r="B337" s="153" t="n">
        <f aca="false">B336+$B$306</f>
        <v>8228.57142857143</v>
      </c>
      <c r="C337" s="154" t="n">
        <f aca="false">($K$24/($I$27*$K$22*$I$21))*((620*LOG(0.133*(B336+$B$306/2)+1)+77)-($I$26+C336))*$B$306</f>
        <v>99.2278575151193</v>
      </c>
      <c r="D337" s="155" t="n">
        <f aca="false">C337+D336</f>
        <v>2816.0260922276</v>
      </c>
      <c r="E337" s="151" t="str">
        <f aca="false">IF(D337&gt;1000,"Failure of Column"," ")</f>
        <v>Failure of Column</v>
      </c>
      <c r="G337" s="152" t="n">
        <f aca="false">H337/60</f>
        <v>394.285714285715</v>
      </c>
      <c r="H337" s="153" t="n">
        <f aca="false">H336+$B$306</f>
        <v>23657.1428571429</v>
      </c>
      <c r="I337" s="154" t="n">
        <f aca="false">($K$24/($I$27*$K$22*$I$21))*((620*LOG(0.133*(H336+$B$306/2)+1)+77)-($I$26+I336))*$B$306</f>
        <v>114.352107957958</v>
      </c>
      <c r="J337" s="155" t="n">
        <f aca="false">I337+J336</f>
        <v>9309.98855172394</v>
      </c>
      <c r="K337" s="151" t="str">
        <f aca="false">IF(J337&gt;1000,"Failure of Column"," ")</f>
        <v>Failure of Column</v>
      </c>
    </row>
    <row r="338" customFormat="false" ht="15" hidden="false" customHeight="true" outlineLevel="0" collapsed="false">
      <c r="A338" s="152" t="n">
        <f aca="false">B338/60</f>
        <v>141.428571428571</v>
      </c>
      <c r="B338" s="153" t="n">
        <f aca="false">B337+$B$306</f>
        <v>8485.71428571428</v>
      </c>
      <c r="C338" s="154" t="n">
        <f aca="false">($K$24/($I$27*$K$22*$I$21))*((620*LOG(0.133*(B337+$B$306/2)+1)+77)-($I$26+C337))*$B$306</f>
        <v>99.6706796184587</v>
      </c>
      <c r="D338" s="155" t="n">
        <f aca="false">C338+D337</f>
        <v>2915.69677184606</v>
      </c>
      <c r="E338" s="151" t="str">
        <f aca="false">IF(D338&gt;1000,"Failure of Column"," ")</f>
        <v>Failure of Column</v>
      </c>
      <c r="G338" s="152" t="n">
        <f aca="false">H338/60</f>
        <v>398.571428571429</v>
      </c>
      <c r="H338" s="153" t="n">
        <f aca="false">H337+$B$306</f>
        <v>23914.2857142858</v>
      </c>
      <c r="I338" s="154" t="n">
        <f aca="false">($K$24/($I$27*$K$22*$I$21))*((620*LOG(0.133*(H337+$B$306/2)+1)+77)-($I$26+I337))*$B$306</f>
        <v>114.506386024954</v>
      </c>
      <c r="J338" s="155" t="n">
        <f aca="false">I338+J337</f>
        <v>9424.49493774889</v>
      </c>
      <c r="K338" s="151" t="str">
        <f aca="false">IF(J338&gt;1000,"Failure of Column"," ")</f>
        <v>Failure of Column</v>
      </c>
    </row>
    <row r="339" customFormat="false" ht="15" hidden="false" customHeight="true" outlineLevel="0" collapsed="false">
      <c r="A339" s="152" t="n">
        <f aca="false">B339/60</f>
        <v>145.714285714286</v>
      </c>
      <c r="B339" s="153" t="n">
        <f aca="false">B338+$B$306</f>
        <v>8742.85714285714</v>
      </c>
      <c r="C339" s="154" t="n">
        <f aca="false">($K$24/($I$27*$K$22*$I$21))*((620*LOG(0.133*(B338+$B$306/2)+1)+77)-($I$26+C338))*$B$306</f>
        <v>100.100115355485</v>
      </c>
      <c r="D339" s="155" t="n">
        <f aca="false">C339+D338</f>
        <v>3015.79688720154</v>
      </c>
      <c r="E339" s="151" t="str">
        <f aca="false">IF(D339&gt;1000,"Failure of Column"," ")</f>
        <v>Failure of Column</v>
      </c>
      <c r="G339" s="152" t="n">
        <f aca="false">H339/60</f>
        <v>402.857142857143</v>
      </c>
      <c r="H339" s="153" t="n">
        <f aca="false">H338+$B$306</f>
        <v>24171.4285714286</v>
      </c>
      <c r="I339" s="154" t="n">
        <f aca="false">($K$24/($I$27*$K$22*$I$21))*((620*LOG(0.133*(H338+$B$306/2)+1)+77)-($I$26+I338))*$B$306</f>
        <v>114.659006636843</v>
      </c>
      <c r="J339" s="155" t="n">
        <f aca="false">I339+J338</f>
        <v>9539.15394438573</v>
      </c>
      <c r="K339" s="151" t="str">
        <f aca="false">IF(J339&gt;1000,"Failure of Column"," ")</f>
        <v>Failure of Column</v>
      </c>
    </row>
    <row r="340" customFormat="false" ht="15" hidden="false" customHeight="true" outlineLevel="0" collapsed="false">
      <c r="A340" s="152" t="n">
        <f aca="false">B340/60</f>
        <v>150</v>
      </c>
      <c r="B340" s="153" t="n">
        <f aca="false">B339+$B$306</f>
        <v>9000</v>
      </c>
      <c r="C340" s="154" t="n">
        <f aca="false">($K$24/($I$27*$K$22*$I$21))*((620*LOG(0.133*(B339+$B$306/2)+1)+77)-($I$26+C339))*$B$306</f>
        <v>100.516950328829</v>
      </c>
      <c r="D340" s="155" t="n">
        <f aca="false">C340+D339</f>
        <v>3116.31383753037</v>
      </c>
      <c r="E340" s="151" t="str">
        <f aca="false">IF(D340&gt;1000,"Failure of Column"," ")</f>
        <v>Failure of Column</v>
      </c>
      <c r="G340" s="152" t="n">
        <f aca="false">H340/60</f>
        <v>407.142857142858</v>
      </c>
      <c r="H340" s="153" t="n">
        <f aca="false">H339+$B$306</f>
        <v>24428.5714285715</v>
      </c>
      <c r="I340" s="154" t="n">
        <f aca="false">($K$24/($I$27*$K$22*$I$21))*((620*LOG(0.133*(H339+$B$306/2)+1)+77)-($I$26+I339))*$B$306</f>
        <v>114.810005028284</v>
      </c>
      <c r="J340" s="155" t="n">
        <f aca="false">I340+J339</f>
        <v>9653.96394941402</v>
      </c>
      <c r="K340" s="151" t="str">
        <f aca="false">IF(J340&gt;1000,"Failure of Column"," ")</f>
        <v>Failure of Column</v>
      </c>
    </row>
    <row r="341" customFormat="false" ht="15" hidden="false" customHeight="true" outlineLevel="0" collapsed="false">
      <c r="A341" s="152" t="n">
        <f aca="false">B341/60</f>
        <v>154.285714285714</v>
      </c>
      <c r="B341" s="153" t="n">
        <f aca="false">B340+$B$306</f>
        <v>9257.14285714285</v>
      </c>
      <c r="C341" s="154" t="n">
        <f aca="false">($K$24/($I$27*$K$22*$I$21))*((620*LOG(0.133*(B340+$B$306/2)+1)+77)-($I$26+C340))*$B$306</f>
        <v>100.921902954331</v>
      </c>
      <c r="D341" s="155" t="n">
        <f aca="false">C341+D340</f>
        <v>3217.2357404847</v>
      </c>
      <c r="E341" s="151" t="str">
        <f aca="false">IF(D341&gt;1000,"Failure of Column"," ")</f>
        <v>Failure of Column</v>
      </c>
      <c r="G341" s="152" t="n">
        <f aca="false">H341/60</f>
        <v>411.428571428572</v>
      </c>
      <c r="H341" s="153" t="n">
        <f aca="false">H340+$B$306</f>
        <v>24685.7142857143</v>
      </c>
      <c r="I341" s="154" t="n">
        <f aca="false">($K$24/($I$27*$K$22*$I$21))*((620*LOG(0.133*(H340+$B$306/2)+1)+77)-($I$26+I340))*$B$306</f>
        <v>114.959415322202</v>
      </c>
      <c r="J341" s="155" t="n">
        <f aca="false">I341+J340</f>
        <v>9768.92336473622</v>
      </c>
      <c r="K341" s="151" t="str">
        <f aca="false">IF(J341&gt;1000,"Failure of Column"," ")</f>
        <v>Failure of Column</v>
      </c>
    </row>
    <row r="342" customFormat="false" ht="15" hidden="false" customHeight="true" outlineLevel="0" collapsed="false">
      <c r="A342" s="152" t="n">
        <f aca="false">B342/60</f>
        <v>158.571428571429</v>
      </c>
      <c r="B342" s="153" t="n">
        <f aca="false">B341+$B$306</f>
        <v>9514.28571428571</v>
      </c>
      <c r="C342" s="154" t="n">
        <f aca="false">($K$24/($I$27*$K$22*$I$21))*((620*LOG(0.133*(B341+$B$306/2)+1)+77)-($I$26+C341))*$B$306</f>
        <v>101.315631910161</v>
      </c>
      <c r="D342" s="155" t="n">
        <f aca="false">C342+D341</f>
        <v>3318.55137239486</v>
      </c>
      <c r="E342" s="151" t="str">
        <f aca="false">IF(D342&gt;1000,"Failure of Column"," ")</f>
        <v>Failure of Column</v>
      </c>
      <c r="G342" s="152" t="n">
        <f aca="false">H342/60</f>
        <v>415.714285714286</v>
      </c>
      <c r="H342" s="153" t="n">
        <f aca="false">H341+$B$306</f>
        <v>24942.8571428572</v>
      </c>
      <c r="I342" s="154" t="n">
        <f aca="false">($K$24/($I$27*$K$22*$I$21))*((620*LOG(0.133*(H341+$B$306/2)+1)+77)-($I$26+I341))*$B$306</f>
        <v>115.107270576079</v>
      </c>
      <c r="J342" s="155" t="n">
        <f aca="false">I342+J341</f>
        <v>9884.0306353123</v>
      </c>
      <c r="K342" s="151" t="str">
        <f aca="false">IF(J342&gt;1000,"Failure of Column"," ")</f>
        <v>Failure of Column</v>
      </c>
    </row>
    <row r="343" customFormat="false" ht="15" hidden="false" customHeight="true" outlineLevel="0" collapsed="false">
      <c r="A343" s="152" t="n">
        <f aca="false">B343/60</f>
        <v>162.857142857143</v>
      </c>
      <c r="B343" s="153" t="n">
        <f aca="false">B342+$B$306</f>
        <v>9771.42857142857</v>
      </c>
      <c r="C343" s="154" t="n">
        <f aca="false">($K$24/($I$27*$K$22*$I$21))*((620*LOG(0.133*(B342+$B$306/2)+1)+77)-($I$26+C342))*$B$306</f>
        <v>101.69874258139</v>
      </c>
      <c r="D343" s="155" t="n">
        <f aca="false">C343+D342</f>
        <v>3420.25011497625</v>
      </c>
      <c r="E343" s="151" t="str">
        <f aca="false">IF(D343&gt;1000,"Failure of Column"," ")</f>
        <v>Failure of Column</v>
      </c>
      <c r="G343" s="152" t="n">
        <f aca="false">H343/60</f>
        <v>420.000000000001</v>
      </c>
      <c r="H343" s="153" t="n">
        <f aca="false">H342+$B$306</f>
        <v>25200</v>
      </c>
      <c r="I343" s="154" t="n">
        <f aca="false">($K$24/($I$27*$K$22*$I$21))*((620*LOG(0.133*(H342+$B$306/2)+1)+77)-($I$26+I342))*$B$306</f>
        <v>115.253602825848</v>
      </c>
      <c r="J343" s="155" t="n">
        <f aca="false">I343+J342</f>
        <v>9999.28423813815</v>
      </c>
      <c r="K343" s="151" t="str">
        <f aca="false">IF(J343&gt;1000,"Failure of Column"," ")</f>
        <v>Failure of Column</v>
      </c>
    </row>
    <row r="344" customFormat="false" ht="15" hidden="false" customHeight="true" outlineLevel="0" collapsed="false">
      <c r="A344" s="152" t="n">
        <f aca="false">B344/60</f>
        <v>167.142857142857</v>
      </c>
      <c r="B344" s="153" t="n">
        <f aca="false">B343+$B$306</f>
        <v>10028.5714285714</v>
      </c>
      <c r="C344" s="154" t="n">
        <f aca="false">($K$24/($I$27*$K$22*$I$21))*((620*LOG(0.133*(B343+$B$306/2)+1)+77)-($I$26+C343))*$B$306</f>
        <v>102.071792658311</v>
      </c>
      <c r="D344" s="155" t="n">
        <f aca="false">C344+D343</f>
        <v>3522.32190763456</v>
      </c>
      <c r="E344" s="151" t="str">
        <f aca="false">IF(D344&gt;1000,"Failure of Column"," ")</f>
        <v>Failure of Column</v>
      </c>
      <c r="G344" s="152" t="n">
        <f aca="false">H344/60</f>
        <v>424.285714285715</v>
      </c>
      <c r="H344" s="153" t="n">
        <f aca="false">H343+$B$306</f>
        <v>25457.1428571429</v>
      </c>
      <c r="I344" s="154" t="n">
        <f aca="false">($K$24/($I$27*$K$22*$I$21))*((620*LOG(0.133*(H343+$B$306/2)+1)+77)-($I$26+I343))*$B$306</f>
        <v>115.398443127559</v>
      </c>
      <c r="J344" s="155" t="n">
        <f aca="false">I344+J343</f>
        <v>10114.6826812657</v>
      </c>
      <c r="K344" s="151" t="str">
        <f aca="false">IF(J344&gt;1000,"Failure of Column"," ")</f>
        <v>Failure of Column</v>
      </c>
    </row>
    <row r="345" customFormat="false" ht="15" hidden="false" customHeight="true" outlineLevel="0" collapsed="false">
      <c r="A345" s="152" t="n">
        <f aca="false">B345/60</f>
        <v>171.428571428571</v>
      </c>
      <c r="B345" s="153" t="n">
        <f aca="false">B344+$B$306</f>
        <v>10285.7142857143</v>
      </c>
      <c r="C345" s="154" t="n">
        <f aca="false">($K$24/($I$27*$K$22*$I$21))*((620*LOG(0.133*(B344+$B$306/2)+1)+77)-($I$26+C344))*$B$306</f>
        <v>102.435297018442</v>
      </c>
      <c r="D345" s="155" t="n">
        <f aca="false">C345+D344</f>
        <v>3624.75720465301</v>
      </c>
      <c r="E345" s="151" t="str">
        <f aca="false">IF(D345&gt;1000,"Failure of Column"," ")</f>
        <v>Failure of Column</v>
      </c>
      <c r="G345" s="152" t="n">
        <f aca="false">H345/60</f>
        <v>428.571428571429</v>
      </c>
      <c r="H345" s="153" t="n">
        <f aca="false">H344+$B$306</f>
        <v>25714.2857142858</v>
      </c>
      <c r="I345" s="154" t="n">
        <f aca="false">($K$24/($I$27*$K$22*$I$21))*((620*LOG(0.133*(H344+$B$306/2)+1)+77)-($I$26+I344))*$B$306</f>
        <v>115.541821596933</v>
      </c>
      <c r="J345" s="155" t="n">
        <f aca="false">I345+J344</f>
        <v>10230.2245028626</v>
      </c>
      <c r="K345" s="151" t="str">
        <f aca="false">IF(J345&gt;1000,"Failure of Column"," ")</f>
        <v>Failure of Column</v>
      </c>
    </row>
    <row r="346" customFormat="false" ht="15" hidden="false" customHeight="true" outlineLevel="0" collapsed="false">
      <c r="A346" s="152" t="n">
        <f aca="false">B346/60</f>
        <v>175.714285714286</v>
      </c>
      <c r="B346" s="153" t="n">
        <f aca="false">B345+$B$306</f>
        <v>10542.8571428571</v>
      </c>
      <c r="C346" s="154" t="n">
        <f aca="false">($K$24/($I$27*$K$22*$I$21))*((620*LOG(0.133*(B345+$B$306/2)+1)+77)-($I$26+C345))*$B$306</f>
        <v>102.789731999467</v>
      </c>
      <c r="D346" s="155" t="n">
        <f aca="false">C346+D345</f>
        <v>3727.54693665247</v>
      </c>
      <c r="E346" s="151" t="str">
        <f aca="false">IF(D346&gt;1000,"Failure of Column"," ")</f>
        <v>Failure of Column</v>
      </c>
      <c r="G346" s="152" t="n">
        <f aca="false">H346/60</f>
        <v>432.857142857144</v>
      </c>
      <c r="H346" s="153" t="n">
        <f aca="false">H345+$B$306</f>
        <v>25971.4285714286</v>
      </c>
      <c r="I346" s="154" t="n">
        <f aca="false">($K$24/($I$27*$K$22*$I$21))*((620*LOG(0.133*(H345+$B$306/2)+1)+77)-($I$26+I345))*$B$306</f>
        <v>115.68376744695</v>
      </c>
      <c r="J346" s="155" t="n">
        <f aca="false">I346+J345</f>
        <v>10345.9082703096</v>
      </c>
      <c r="K346" s="151" t="str">
        <f aca="false">IF(J346&gt;1000,"Failure of Column"," ")</f>
        <v>Failure of Column</v>
      </c>
    </row>
    <row r="347" customFormat="false" ht="15" hidden="false" customHeight="true" outlineLevel="0" collapsed="false">
      <c r="A347" s="152" t="n">
        <f aca="false">B347/60</f>
        <v>180</v>
      </c>
      <c r="B347" s="153" t="n">
        <f aca="false">B346+$B$306</f>
        <v>10800</v>
      </c>
      <c r="C347" s="154" t="n">
        <f aca="false">($K$24/($I$27*$K$22*$I$21))*((620*LOG(0.133*(B346+$B$306/2)+1)+77)-($I$26+C346))*$B$306</f>
        <v>103.135539152055</v>
      </c>
      <c r="D347" s="155" t="n">
        <f aca="false">C347+D346</f>
        <v>3830.68247580453</v>
      </c>
      <c r="E347" s="151" t="str">
        <f aca="false">IF(D347&gt;1000,"Failure of Column"," ")</f>
        <v>Failure of Column</v>
      </c>
      <c r="G347" s="152" t="n">
        <f aca="false">H347/60</f>
        <v>437.142857142858</v>
      </c>
      <c r="H347" s="153" t="n">
        <f aca="false">H346+$B$306</f>
        <v>26228.5714285715</v>
      </c>
      <c r="I347" s="154" t="n">
        <f aca="false">($K$24/($I$27*$K$22*$I$21))*((620*LOG(0.133*(H346+$B$306/2)+1)+77)-($I$26+I346))*$B$306</f>
        <v>115.824309023569</v>
      </c>
      <c r="J347" s="155" t="n">
        <f aca="false">I347+J346</f>
        <v>10461.7325793332</v>
      </c>
      <c r="K347" s="151" t="str">
        <f aca="false">IF(J347&gt;1000,"Failure of Column"," ")</f>
        <v>Failure of Column</v>
      </c>
    </row>
    <row r="348" customFormat="false" ht="15" hidden="false" customHeight="true" outlineLevel="0" collapsed="false">
      <c r="A348" s="152" t="n">
        <f aca="false">B348/60</f>
        <v>184.285714285714</v>
      </c>
      <c r="B348" s="153" t="n">
        <f aca="false">B347+$B$306</f>
        <v>11057.1428571429</v>
      </c>
      <c r="C348" s="154" t="n">
        <f aca="false">($K$24/($I$27*$K$22*$I$21))*((620*LOG(0.133*(B347+$B$306/2)+1)+77)-($I$26+C347))*$B$306</f>
        <v>103.473128546752</v>
      </c>
      <c r="D348" s="155" t="n">
        <f aca="false">C348+D347</f>
        <v>3934.15560435128</v>
      </c>
      <c r="E348" s="151" t="str">
        <f aca="false">IF(D348&gt;1000,"Failure of Column"," ")</f>
        <v>Failure of Column</v>
      </c>
      <c r="G348" s="152" t="n">
        <f aca="false">H348/60</f>
        <v>441.428571428572</v>
      </c>
      <c r="H348" s="153" t="n">
        <f aca="false">H347+$B$306</f>
        <v>26485.7142857143</v>
      </c>
      <c r="I348" s="154" t="n">
        <f aca="false">($K$24/($I$27*$K$22*$I$21))*((620*LOG(0.133*(H347+$B$306/2)+1)+77)-($I$26+I347))*$B$306</f>
        <v>115.963473839706</v>
      </c>
      <c r="J348" s="155" t="n">
        <f aca="false">I348+J347</f>
        <v>10577.6960531729</v>
      </c>
      <c r="K348" s="151" t="str">
        <f aca="false">IF(J348&gt;1000,"Failure of Column"," ")</f>
        <v>Failure of Column</v>
      </c>
    </row>
    <row r="349" customFormat="false" ht="15" hidden="false" customHeight="true" outlineLevel="0" collapsed="false">
      <c r="A349" s="152" t="n">
        <f aca="false">B349/60</f>
        <v>188.571428571428</v>
      </c>
      <c r="B349" s="153" t="n">
        <f aca="false">B348+$B$306</f>
        <v>11314.2857142857</v>
      </c>
      <c r="C349" s="154" t="n">
        <f aca="false">($K$24/($I$27*$K$22*$I$21))*((620*LOG(0.133*(B348+$B$306/2)+1)+77)-($I$26+C348))*$B$306</f>
        <v>103.802881697033</v>
      </c>
      <c r="D349" s="155" t="n">
        <f aca="false">C349+D348</f>
        <v>4037.95848604831</v>
      </c>
      <c r="E349" s="151" t="str">
        <f aca="false">IF(D349&gt;1000,"Failure of Column"," ")</f>
        <v>Failure of Column</v>
      </c>
      <c r="G349" s="152" t="n">
        <f aca="false">H349/60</f>
        <v>445.714285714287</v>
      </c>
      <c r="H349" s="153" t="n">
        <f aca="false">H348+$B$306</f>
        <v>26742.8571428572</v>
      </c>
      <c r="I349" s="154" t="n">
        <f aca="false">($K$24/($I$27*$K$22*$I$21))*((620*LOG(0.133*(H348+$B$306/2)+1)+77)-($I$26+I348))*$B$306</f>
        <v>116.101288607554</v>
      </c>
      <c r="J349" s="155" t="n">
        <f aca="false">I349+J348</f>
        <v>10693.7973417804</v>
      </c>
      <c r="K349" s="151" t="str">
        <f aca="false">IF(J349&gt;1000,"Failure of Column"," ")</f>
        <v>Failure of Column</v>
      </c>
    </row>
    <row r="350" customFormat="false" ht="15" hidden="false" customHeight="true" outlineLevel="0" collapsed="false">
      <c r="A350" s="152" t="n">
        <f aca="false">B350/60</f>
        <v>192.857142857143</v>
      </c>
      <c r="B350" s="153" t="n">
        <f aca="false">B349+$B$306</f>
        <v>11571.4285714286</v>
      </c>
      <c r="C350" s="154" t="n">
        <f aca="false">($K$24/($I$27*$K$22*$I$21))*((620*LOG(0.133*(B349+$B$306/2)+1)+77)-($I$26+C349))*$B$306</f>
        <v>104.125154150784</v>
      </c>
      <c r="D350" s="155" t="n">
        <f aca="false">C350+D349</f>
        <v>4142.0836401991</v>
      </c>
      <c r="E350" s="151" t="str">
        <f aca="false">IF(D350&gt;1000,"Failure of Column"," ")</f>
        <v>Failure of Column</v>
      </c>
      <c r="G350" s="152" t="n">
        <f aca="false">H350/60</f>
        <v>450.000000000001</v>
      </c>
      <c r="H350" s="153" t="n">
        <f aca="false">H349+$B$306</f>
        <v>27000.0000000001</v>
      </c>
      <c r="I350" s="154" t="n">
        <f aca="false">($K$24/($I$27*$K$22*$I$21))*((620*LOG(0.133*(H349+$B$306/2)+1)+77)-($I$26+I349))*$B$306</f>
        <v>116.237779269362</v>
      </c>
      <c r="J350" s="155" t="n">
        <f aca="false">I350+J349</f>
        <v>10810.0351210498</v>
      </c>
      <c r="K350" s="151" t="str">
        <f aca="false">IF(J350&gt;1000,"Failure of Column"," ")</f>
        <v>Failure of Column</v>
      </c>
    </row>
    <row r="351" customFormat="false" ht="15" hidden="false" customHeight="true" outlineLevel="0" collapsed="false">
      <c r="A351" s="152" t="n">
        <f aca="false">B351/60</f>
        <v>197.142857142857</v>
      </c>
      <c r="B351" s="153" t="n">
        <f aca="false">B350+$B$306</f>
        <v>11828.5714285714</v>
      </c>
      <c r="C351" s="154" t="n">
        <f aca="false">($K$24/($I$27*$K$22*$I$21))*((620*LOG(0.133*(B350+$B$306/2)+1)+77)-($I$26+C350))*$B$306</f>
        <v>104.440277794335</v>
      </c>
      <c r="D351" s="155" t="n">
        <f aca="false">C351+D350</f>
        <v>4246.52391799343</v>
      </c>
      <c r="E351" s="151" t="str">
        <f aca="false">IF(D351&gt;1000,"Failure of Column"," ")</f>
        <v>Failure of Column</v>
      </c>
      <c r="G351" s="152" t="n">
        <f aca="false">H351/60</f>
        <v>454.285714285715</v>
      </c>
      <c r="H351" s="153" t="n">
        <f aca="false">H350+$B$306</f>
        <v>27257.1428571429</v>
      </c>
      <c r="I351" s="154" t="n">
        <f aca="false">($K$24/($I$27*$K$22*$I$21))*((620*LOG(0.133*(H350+$B$306/2)+1)+77)-($I$26+I350))*$B$306</f>
        <v>116.372971026742</v>
      </c>
      <c r="J351" s="155" t="n">
        <f aca="false">I351+J350</f>
        <v>10926.4080920765</v>
      </c>
      <c r="K351" s="151" t="str">
        <f aca="false">IF(J351&gt;1000,"Failure of Column"," ")</f>
        <v>Failure of Column</v>
      </c>
    </row>
    <row r="352" customFormat="false" ht="15" hidden="false" customHeight="true" outlineLevel="0" collapsed="false">
      <c r="A352" s="152" t="n">
        <f aca="false">B352/60</f>
        <v>201.428571428571</v>
      </c>
      <c r="B352" s="153" t="n">
        <f aca="false">B351+$B$306</f>
        <v>12085.7142857143</v>
      </c>
      <c r="C352" s="154" t="n">
        <f aca="false">($K$24/($I$27*$K$22*$I$21))*((620*LOG(0.133*(B351+$B$306/2)+1)+77)-($I$26+C351))*$B$306</f>
        <v>104.748562906474</v>
      </c>
      <c r="D352" s="155" t="n">
        <f aca="false">C352+D351</f>
        <v>4351.27248089991</v>
      </c>
      <c r="E352" s="151" t="str">
        <f aca="false">IF(D352&gt;1000,"Failure of Column"," ")</f>
        <v>Failure of Column</v>
      </c>
      <c r="G352" s="152" t="n">
        <f aca="false">H352/60</f>
        <v>458.57142857143</v>
      </c>
      <c r="H352" s="153" t="n">
        <f aca="false">H351+$B$306</f>
        <v>27514.2857142858</v>
      </c>
      <c r="I352" s="154" t="n">
        <f aca="false">($K$24/($I$27*$K$22*$I$21))*((620*LOG(0.133*(H351+$B$306/2)+1)+77)-($I$26+I351))*$B$306</f>
        <v>116.506888368594</v>
      </c>
      <c r="J352" s="155" t="n">
        <f aca="false">I352+J351</f>
        <v>11042.9149804451</v>
      </c>
      <c r="K352" s="151" t="str">
        <f aca="false">IF(J352&gt;1000,"Failure of Column"," ")</f>
        <v>Failure of Column</v>
      </c>
    </row>
    <row r="353" customFormat="false" ht="15" hidden="false" customHeight="true" outlineLevel="0" collapsed="false">
      <c r="A353" s="152" t="n">
        <f aca="false">B353/60</f>
        <v>205.714285714286</v>
      </c>
      <c r="B353" s="153" t="n">
        <f aca="false">B352+$B$306</f>
        <v>12342.8571428571</v>
      </c>
      <c r="C353" s="154" t="n">
        <f aca="false">($K$24/($I$27*$K$22*$I$21))*((620*LOG(0.133*(B352+$B$306/2)+1)+77)-($I$26+C352))*$B$306</f>
        <v>105.050299994318</v>
      </c>
      <c r="D353" s="155" t="n">
        <f aca="false">C353+D352</f>
        <v>4456.32278089422</v>
      </c>
      <c r="E353" s="151" t="str">
        <f aca="false">IF(D353&gt;1000,"Failure of Column"," ")</f>
        <v>Failure of Column</v>
      </c>
      <c r="G353" s="152" t="n">
        <f aca="false">H353/60</f>
        <v>462.857142857144</v>
      </c>
      <c r="H353" s="153" t="n">
        <f aca="false">H352+$B$306</f>
        <v>27771.4285714286</v>
      </c>
      <c r="I353" s="154" t="n">
        <f aca="false">($K$24/($I$27*$K$22*$I$21))*((620*LOG(0.133*(H352+$B$306/2)+1)+77)-($I$26+I352))*$B$306</f>
        <v>116.639555097733</v>
      </c>
      <c r="J353" s="155" t="n">
        <f aca="false">I353+J352</f>
        <v>11159.5545355428</v>
      </c>
      <c r="K353" s="151" t="str">
        <f aca="false">IF(J353&gt;1000,"Failure of Column"," ")</f>
        <v>Failure of Column</v>
      </c>
    </row>
    <row r="354" customFormat="false" ht="15" hidden="false" customHeight="true" outlineLevel="0" collapsed="false">
      <c r="A354" s="152" t="n">
        <f aca="false">B354/60</f>
        <v>210</v>
      </c>
      <c r="B354" s="153" t="n">
        <f aca="false">B353+$B$306</f>
        <v>12600</v>
      </c>
      <c r="C354" s="154" t="n">
        <f aca="false">($K$24/($I$27*$K$22*$I$21))*((620*LOG(0.133*(B353+$B$306/2)+1)+77)-($I$26+C353))*$B$306</f>
        <v>105.345761438255</v>
      </c>
      <c r="D354" s="155" t="n">
        <f aca="false">C354+D353</f>
        <v>4561.66854233248</v>
      </c>
      <c r="E354" s="151" t="str">
        <f aca="false">IF(D354&gt;1000,"Failure of Column"," ")</f>
        <v>Failure of Column</v>
      </c>
      <c r="G354" s="152" t="n">
        <f aca="false">H354/60</f>
        <v>467.142857142858</v>
      </c>
      <c r="H354" s="153" t="n">
        <f aca="false">H353+$B$306</f>
        <v>28028.5714285715</v>
      </c>
      <c r="I354" s="154" t="n">
        <f aca="false">($K$24/($I$27*$K$22*$I$21))*((620*LOG(0.133*(H353+$B$306/2)+1)+77)-($I$26+I353))*$B$306</f>
        <v>116.770994356277</v>
      </c>
      <c r="J354" s="155" t="n">
        <f aca="false">I354+J353</f>
        <v>11276.3255298991</v>
      </c>
      <c r="K354" s="151" t="str">
        <f aca="false">IF(J354&gt;1000,"Failure of Column"," ")</f>
        <v>Failure of Column</v>
      </c>
    </row>
    <row r="355" customFormat="false" ht="15" hidden="false" customHeight="true" outlineLevel="0" collapsed="false">
      <c r="A355" s="152" t="n">
        <f aca="false">B355/60</f>
        <v>214.285714285714</v>
      </c>
      <c r="B355" s="153" t="n">
        <f aca="false">B354+$B$306</f>
        <v>12857.1428571429</v>
      </c>
      <c r="C355" s="154" t="n">
        <f aca="false">($K$24/($I$27*$K$22*$I$21))*((620*LOG(0.133*(B354+$B$306/2)+1)+77)-($I$26+C354))*$B$306</f>
        <v>105.6352029693</v>
      </c>
      <c r="D355" s="155" t="n">
        <f aca="false">C355+D354</f>
        <v>4667.30374530178</v>
      </c>
      <c r="E355" s="151" t="str">
        <f aca="false">IF(D355&gt;1000,"Failure of Column"," ")</f>
        <v>Failure of Column</v>
      </c>
      <c r="G355" s="152" t="n">
        <f aca="false">H355/60</f>
        <v>471.428571428572</v>
      </c>
      <c r="H355" s="153" t="n">
        <f aca="false">H354+$B$306</f>
        <v>28285.7142857143</v>
      </c>
      <c r="I355" s="154" t="n">
        <f aca="false">($K$24/($I$27*$K$22*$I$21))*((620*LOG(0.133*(H354+$B$306/2)+1)+77)-($I$26+I354))*$B$306</f>
        <v>116.901228649879</v>
      </c>
      <c r="J355" s="155" t="n">
        <f aca="false">I355+J354</f>
        <v>11393.226758549</v>
      </c>
      <c r="K355" s="151" t="str">
        <f aca="false">IF(J355&gt;1000,"Failure of Column"," ")</f>
        <v>Failure of Column</v>
      </c>
    </row>
    <row r="356" customFormat="false" ht="15" hidden="false" customHeight="true" outlineLevel="0" collapsed="false">
      <c r="A356" s="152" t="n">
        <f aca="false">B356/60</f>
        <v>218.571428571428</v>
      </c>
      <c r="B356" s="153" t="n">
        <f aca="false">B355+$B$306</f>
        <v>13114.2857142857</v>
      </c>
      <c r="C356" s="154" t="n">
        <f aca="false">($K$24/($I$27*$K$22*$I$21))*((620*LOG(0.133*(B355+$B$306/2)+1)+77)-($I$26+C355))*$B$306</f>
        <v>105.91886499895</v>
      </c>
      <c r="D356" s="155" t="n">
        <f aca="false">C356+D355</f>
        <v>4773.22261030073</v>
      </c>
      <c r="E356" s="151" t="str">
        <f aca="false">IF(D356&gt;1000,"Failure of Column"," ")</f>
        <v>Failure of Column</v>
      </c>
      <c r="G356" s="152" t="n">
        <f aca="false">H356/60</f>
        <v>475.714285714287</v>
      </c>
      <c r="H356" s="153" t="n">
        <f aca="false">H355+$B$306</f>
        <v>28542.8571428572</v>
      </c>
      <c r="I356" s="154" t="n">
        <f aca="false">($K$24/($I$27*$K$22*$I$21))*((620*LOG(0.133*(H355+$B$306/2)+1)+77)-($I$26+I355))*$B$306</f>
        <v>117.030279870851</v>
      </c>
      <c r="J356" s="155" t="n">
        <f aca="false">I356+J355</f>
        <v>11510.2570384199</v>
      </c>
      <c r="K356" s="151" t="str">
        <f aca="false">IF(J356&gt;1000,"Failure of Column"," ")</f>
        <v>Failure of Column</v>
      </c>
    </row>
    <row r="357" customFormat="false" ht="15" hidden="false" customHeight="true" outlineLevel="0" collapsed="false">
      <c r="A357" s="152" t="n">
        <f aca="false">B357/60</f>
        <v>222.857142857143</v>
      </c>
      <c r="B357" s="153" t="n">
        <f aca="false">B356+$B$306</f>
        <v>13371.4285714286</v>
      </c>
      <c r="C357" s="154" t="n">
        <f aca="false">($K$24/($I$27*$K$22*$I$21))*((620*LOG(0.133*(B356+$B$306/2)+1)+77)-($I$26+C356))*$B$306</f>
        <v>106.196973818859</v>
      </c>
      <c r="D357" s="155" t="n">
        <f aca="false">C357+D356</f>
        <v>4879.41958411959</v>
      </c>
      <c r="E357" s="151" t="str">
        <f aca="false">IF(D357&gt;1000,"Failure of Column"," ")</f>
        <v>Failure of Column</v>
      </c>
      <c r="G357" s="152" t="n">
        <f aca="false">H357/60</f>
        <v>480.000000000001</v>
      </c>
      <c r="H357" s="153" t="n">
        <f aca="false">H356+$B$306</f>
        <v>28800.0000000001</v>
      </c>
      <c r="I357" s="154" t="n">
        <f aca="false">($K$24/($I$27*$K$22*$I$21))*((620*LOG(0.133*(H356+$B$306/2)+1)+77)-($I$26+I356))*$B$306</f>
        <v>117.15816932025</v>
      </c>
      <c r="J357" s="155" t="n">
        <f aca="false">I357+J356</f>
        <v>11627.4152077401</v>
      </c>
      <c r="K357" s="151" t="str">
        <f aca="false">IF(J357&gt;1000,"Failure of Column"," ")</f>
        <v>Failure of Column</v>
      </c>
    </row>
    <row r="358" customFormat="false" ht="15" hidden="false" customHeight="true" outlineLevel="0" collapsed="false">
      <c r="A358" s="152" t="n">
        <f aca="false">B358/60</f>
        <v>227.142857142857</v>
      </c>
      <c r="B358" s="153" t="n">
        <f aca="false">B357+$B$306</f>
        <v>13628.5714285714</v>
      </c>
      <c r="C358" s="154" t="n">
        <f aca="false">($K$24/($I$27*$K$22*$I$21))*((620*LOG(0.133*(B357+$B$306/2)+1)+77)-($I$26+C357))*$B$306</f>
        <v>106.469742685332</v>
      </c>
      <c r="D358" s="155" t="n">
        <f aca="false">C358+D357</f>
        <v>4985.88932680492</v>
      </c>
      <c r="E358" s="151" t="str">
        <f aca="false">IF(D358&gt;1000,"Failure of Column"," ")</f>
        <v>Failure of Column</v>
      </c>
      <c r="G358" s="152" t="n">
        <f aca="false">H358/60</f>
        <v>484.285714285715</v>
      </c>
      <c r="H358" s="153" t="n">
        <f aca="false">H357+$B$306</f>
        <v>29057.1428571429</v>
      </c>
      <c r="I358" s="154" t="n">
        <f aca="false">($K$24/($I$27*$K$22*$I$21))*((620*LOG(0.133*(H357+$B$306/2)+1)+77)-($I$26+I357))*$B$306</f>
        <v>117.284917728984</v>
      </c>
      <c r="J358" s="155" t="n">
        <f aca="false">I358+J357</f>
        <v>11744.7001254691</v>
      </c>
      <c r="K358" s="151" t="str">
        <f aca="false">IF(J358&gt;1000,"Failure of Column"," ")</f>
        <v>Failure of Column</v>
      </c>
    </row>
    <row r="359" customFormat="false" ht="15" hidden="false" customHeight="true" outlineLevel="0" collapsed="false">
      <c r="A359" s="152" t="n">
        <f aca="false">B359/60</f>
        <v>231.428571428571</v>
      </c>
      <c r="B359" s="153" t="n">
        <f aca="false">B358+$B$306</f>
        <v>13885.7142857143</v>
      </c>
      <c r="C359" s="154" t="n">
        <f aca="false">($K$24/($I$27*$K$22*$I$21))*((620*LOG(0.133*(B358+$B$306/2)+1)+77)-($I$26+C358))*$B$306</f>
        <v>106.737372801662</v>
      </c>
      <c r="D359" s="155" t="n">
        <f aca="false">C359+D358</f>
        <v>5092.62669960658</v>
      </c>
      <c r="E359" s="151" t="str">
        <f aca="false">IF(D359&gt;1000,"Failure of Column"," ")</f>
        <v>Failure of Column</v>
      </c>
      <c r="G359" s="152" t="n">
        <f aca="false">H359/60</f>
        <v>488.57142857143</v>
      </c>
      <c r="H359" s="153" t="n">
        <f aca="false">H358+$B$306</f>
        <v>29314.2857142858</v>
      </c>
      <c r="I359" s="154" t="n">
        <f aca="false">($K$24/($I$27*$K$22*$I$21))*((620*LOG(0.133*(H358+$B$306/2)+1)+77)-($I$26+I358))*$B$306</f>
        <v>117.410545277972</v>
      </c>
      <c r="J359" s="155" t="n">
        <f aca="false">I359+J358</f>
        <v>11862.1106707471</v>
      </c>
      <c r="K359" s="151" t="str">
        <f aca="false">IF(J359&gt;1000,"Failure of Column"," ")</f>
        <v>Failure of Column</v>
      </c>
    </row>
    <row r="360" customFormat="false" ht="15" hidden="false" customHeight="true" outlineLevel="0" collapsed="false">
      <c r="A360" s="152" t="n">
        <f aca="false">B360/60</f>
        <v>235.714285714286</v>
      </c>
      <c r="B360" s="153" t="n">
        <f aca="false">B359+$B$306</f>
        <v>14142.8571428571</v>
      </c>
      <c r="C360" s="154" t="n">
        <f aca="false">($K$24/($I$27*$K$22*$I$21))*((620*LOG(0.133*(B359+$B$306/2)+1)+77)-($I$26+C359))*$B$306</f>
        <v>107.00005420964</v>
      </c>
      <c r="D360" s="155" t="n">
        <f aca="false">C360+D359</f>
        <v>5199.62675381622</v>
      </c>
      <c r="E360" s="151" t="str">
        <f aca="false">IF(D360&gt;1000,"Failure of Column"," ")</f>
        <v>Failure of Column</v>
      </c>
      <c r="G360" s="152" t="n">
        <f aca="false">H360/60</f>
        <v>492.857142857144</v>
      </c>
      <c r="H360" s="153" t="n">
        <f aca="false">H359+$B$306</f>
        <v>29571.4285714286</v>
      </c>
      <c r="I360" s="154" t="n">
        <f aca="false">($K$24/($I$27*$K$22*$I$21))*((620*LOG(0.133*(H359+$B$306/2)+1)+77)-($I$26+I359))*$B$306</f>
        <v>117.535071617435</v>
      </c>
      <c r="J360" s="155" t="n">
        <f aca="false">I360+J359</f>
        <v>11979.6457423645</v>
      </c>
      <c r="K360" s="151" t="str">
        <f aca="false">IF(J360&gt;1000,"Failure of Column"," ")</f>
        <v>Failure of Column</v>
      </c>
    </row>
    <row r="361" customFormat="false" ht="15" hidden="false" customHeight="true" outlineLevel="0" collapsed="false">
      <c r="A361" s="152" t="n">
        <f aca="false">B361/60</f>
        <v>240</v>
      </c>
      <c r="B361" s="153" t="n">
        <f aca="false">B360+$B$306</f>
        <v>14400</v>
      </c>
      <c r="C361" s="154" t="n">
        <f aca="false">($K$24/($I$27*$K$22*$I$21))*((620*LOG(0.133*(B360+$B$306/2)+1)+77)-($I$26+C360))*$B$306</f>
        <v>107.257966600133</v>
      </c>
      <c r="D361" s="155" t="n">
        <f aca="false">C361+D360</f>
        <v>5306.88472041636</v>
      </c>
      <c r="E361" s="151" t="str">
        <f aca="false">IF(D361&gt;1000,"Failure of Column"," ")</f>
        <v>Failure of Column</v>
      </c>
      <c r="G361" s="152" t="n">
        <f aca="false">H361/60</f>
        <v>497.142857142858</v>
      </c>
      <c r="H361" s="153" t="n">
        <f aca="false">H360+$B$306</f>
        <v>29828.5714285715</v>
      </c>
      <c r="I361" s="154" t="n">
        <f aca="false">($K$24/($I$27*$K$22*$I$21))*((620*LOG(0.133*(H360+$B$306/2)+1)+77)-($I$26+I360))*$B$306</f>
        <v>117.65851588534</v>
      </c>
      <c r="J361" s="155" t="n">
        <f aca="false">I361+J360</f>
        <v>12097.3042582498</v>
      </c>
      <c r="K361" s="151" t="str">
        <f aca="false">IF(J361&gt;1000,"Failure of Column"," ")</f>
        <v>Failure of Column</v>
      </c>
    </row>
    <row r="362" customFormat="false" ht="15" hidden="false" customHeight="true" outlineLevel="0" collapsed="false">
      <c r="A362" s="152" t="n">
        <f aca="false">B362/60</f>
        <v>244.285714285714</v>
      </c>
      <c r="B362" s="153" t="n">
        <f aca="false">B361+$B$306</f>
        <v>14657.1428571428</v>
      </c>
      <c r="C362" s="154" t="n">
        <f aca="false">($K$24/($I$27*$K$22*$I$21))*((620*LOG(0.133*(B361+$B$306/2)+1)+77)-($I$26+C361))*$B$306</f>
        <v>107.511280051398</v>
      </c>
      <c r="D362" s="155" t="n">
        <f aca="false">C362+D361</f>
        <v>5414.39600046775</v>
      </c>
      <c r="E362" s="151" t="str">
        <f aca="false">IF(D362&gt;1000,"Failure of Column"," ")</f>
        <v>Failure of Column</v>
      </c>
      <c r="G362" s="152" t="n">
        <f aca="false">H362/60</f>
        <v>501.428571428573</v>
      </c>
      <c r="H362" s="153" t="n">
        <f aca="false">H361+$B$306</f>
        <v>30085.7142857144</v>
      </c>
      <c r="I362" s="154" t="n">
        <f aca="false">($K$24/($I$27*$K$22*$I$21))*((620*LOG(0.133*(H361+$B$306/2)+1)+77)-($I$26+I361))*$B$306</f>
        <v>117.780896725051</v>
      </c>
      <c r="J362" s="155" t="n">
        <f aca="false">I362+J361</f>
        <v>12215.0851549749</v>
      </c>
      <c r="K362" s="151" t="str">
        <f aca="false">IF(J362&gt;1000,"Failure of Column"," ")</f>
        <v>Failure of Column</v>
      </c>
    </row>
    <row r="363" customFormat="false" ht="15" hidden="false" customHeight="true" outlineLevel="0" collapsed="false">
      <c r="A363" s="152" t="n">
        <f aca="false">B363/60</f>
        <v>248.571428571428</v>
      </c>
      <c r="B363" s="153" t="n">
        <f aca="false">B362+$B$306</f>
        <v>14914.2857142857</v>
      </c>
      <c r="C363" s="154" t="n">
        <f aca="false">($K$24/($I$27*$K$22*$I$21))*((620*LOG(0.133*(B362+$B$306/2)+1)+77)-($I$26+C362))*$B$306</f>
        <v>107.760155702706</v>
      </c>
      <c r="D363" s="155" t="n">
        <f aca="false">C363+D362</f>
        <v>5522.15615617046</v>
      </c>
      <c r="E363" s="151" t="str">
        <f aca="false">IF(D363&gt;1000,"Failure of Column"," ")</f>
        <v>Failure of Column</v>
      </c>
      <c r="G363" s="152" t="n">
        <f aca="false">H363/60</f>
        <v>505.714285714287</v>
      </c>
      <c r="H363" s="153" t="n">
        <f aca="false">H362+$B$306</f>
        <v>30342.8571428572</v>
      </c>
      <c r="I363" s="154" t="n">
        <f aca="false">($K$24/($I$27*$K$22*$I$21))*((620*LOG(0.133*(H362+$B$306/2)+1)+77)-($I$26+I362))*$B$306</f>
        <v>117.902232302227</v>
      </c>
      <c r="J363" s="155" t="n">
        <f aca="false">I363+J362</f>
        <v>12332.9873872771</v>
      </c>
      <c r="K363" s="151" t="str">
        <f aca="false">IF(J363&gt;1000,"Failure of Column"," ")</f>
        <v>Failure of Column</v>
      </c>
    </row>
    <row r="364" customFormat="false" ht="15" hidden="false" customHeight="true" outlineLevel="0" collapsed="false">
      <c r="A364" s="152" t="n">
        <f aca="false">B364/60</f>
        <v>252.857142857143</v>
      </c>
      <c r="B364" s="153" t="n">
        <f aca="false">B363+$B$306</f>
        <v>15171.4285714286</v>
      </c>
      <c r="C364" s="154" t="n">
        <f aca="false">($K$24/($I$27*$K$22*$I$21))*((620*LOG(0.133*(B363+$B$306/2)+1)+77)-($I$26+C363))*$B$306</f>
        <v>108.004746369993</v>
      </c>
      <c r="D364" s="155" t="n">
        <f aca="false">C364+D363</f>
        <v>5630.16090254045</v>
      </c>
      <c r="E364" s="151" t="str">
        <f aca="false">IF(D364&gt;1000,"Failure of Column"," ")</f>
        <v>Failure of Column</v>
      </c>
      <c r="G364" s="152" t="n">
        <f aca="false">H364/60</f>
        <v>510.000000000001</v>
      </c>
      <c r="H364" s="153" t="n">
        <f aca="false">H363+$B$306</f>
        <v>30600.0000000001</v>
      </c>
      <c r="I364" s="154" t="n">
        <f aca="false">($K$24/($I$27*$K$22*$I$21))*((620*LOG(0.133*(H363+$B$306/2)+1)+77)-($I$26+I363))*$B$306</f>
        <v>118.022540321004</v>
      </c>
      <c r="J364" s="155" t="n">
        <f aca="false">I364+J363</f>
        <v>12451.0099275981</v>
      </c>
      <c r="K364" s="151" t="str">
        <f aca="false">IF(J364&gt;1000,"Failure of Column"," ")</f>
        <v>Failure of Column</v>
      </c>
    </row>
    <row r="365" customFormat="false" ht="15" hidden="false" customHeight="true" outlineLevel="0" collapsed="false">
      <c r="A365" s="156" t="n">
        <f aca="false">B365/60</f>
        <v>257.142857142857</v>
      </c>
      <c r="B365" s="157" t="n">
        <f aca="false">B364+$B$306</f>
        <v>15428.5714285714</v>
      </c>
      <c r="C365" s="158" t="n">
        <f aca="false">($K$24/($I$27*$K$22*$I$21))*((620*LOG(0.133*(B364+$B$306/2)+1)+77)-($I$26+C364))*$B$306</f>
        <v>108.245197109386</v>
      </c>
      <c r="D365" s="159" t="n">
        <f aca="false">C365+D364</f>
        <v>5738.40609964984</v>
      </c>
      <c r="E365" s="151" t="str">
        <f aca="false">IF(D365&gt;1000,"Failure of Column"," ")</f>
        <v>Failure of Column</v>
      </c>
      <c r="G365" s="156" t="n">
        <f aca="false">H365/60</f>
        <v>514.285714285716</v>
      </c>
      <c r="H365" s="157" t="n">
        <f aca="false">H364+$B$306</f>
        <v>30857.1428571429</v>
      </c>
      <c r="I365" s="158" t="n">
        <f aca="false">($K$24/($I$27*$K$22*$I$21))*((620*LOG(0.133*(H364+$B$306/2)+1)+77)-($I$26+I364))*$B$306</f>
        <v>118.1418380395</v>
      </c>
      <c r="J365" s="159" t="n">
        <f aca="false">I365+J364</f>
        <v>12569.1517656376</v>
      </c>
      <c r="K365" s="151" t="str">
        <f aca="false">IF(J365&gt;1000,"Failure of Column"," ")</f>
        <v>Failure of Column</v>
      </c>
    </row>
    <row r="366" customFormat="false" ht="15" hidden="false" customHeight="true" outlineLevel="0" collapsed="false">
      <c r="C366" s="160"/>
      <c r="D366" s="161"/>
      <c r="E366" s="162"/>
      <c r="F366" s="163"/>
      <c r="I366" s="64"/>
      <c r="J366" s="64"/>
      <c r="K366" s="64"/>
      <c r="L366" s="64"/>
    </row>
    <row r="367" customFormat="false" ht="15" hidden="false" customHeight="true" outlineLevel="0" collapsed="false">
      <c r="I367" s="64"/>
      <c r="J367" s="64"/>
      <c r="K367" s="64"/>
      <c r="L367" s="64"/>
    </row>
    <row r="368" customFormat="false" ht="15" hidden="false" customHeight="true" outlineLevel="0" collapsed="false">
      <c r="I368" s="64"/>
      <c r="J368" s="64"/>
      <c r="K368" s="64"/>
      <c r="L368" s="64"/>
    </row>
    <row r="369" customFormat="false" ht="15" hidden="false" customHeight="true" outlineLevel="0" collapsed="false">
      <c r="I369" s="64"/>
      <c r="J369" s="64"/>
      <c r="K369" s="64"/>
      <c r="L369" s="64"/>
    </row>
    <row r="370" customFormat="false" ht="15" hidden="false" customHeight="true" outlineLevel="0" collapsed="false">
      <c r="I370" s="64"/>
      <c r="J370" s="64"/>
      <c r="K370" s="64"/>
      <c r="L370" s="64"/>
    </row>
    <row r="371" customFormat="false" ht="15" hidden="false" customHeight="true" outlineLevel="0" collapsed="false">
      <c r="I371" s="64"/>
      <c r="J371" s="64"/>
      <c r="K371" s="64"/>
      <c r="L371" s="64"/>
    </row>
    <row r="372" customFormat="false" ht="15" hidden="false" customHeight="true" outlineLevel="0" collapsed="false">
      <c r="I372" s="64"/>
      <c r="J372" s="64"/>
      <c r="K372" s="64"/>
      <c r="L372" s="64"/>
    </row>
    <row r="373" customFormat="false" ht="15" hidden="false" customHeight="true" outlineLevel="0" collapsed="false">
      <c r="I373" s="64"/>
      <c r="J373" s="64"/>
      <c r="K373" s="64"/>
      <c r="L373" s="64"/>
    </row>
    <row r="374" customFormat="false" ht="15" hidden="false" customHeight="true" outlineLevel="0" collapsed="false">
      <c r="I374" s="64"/>
      <c r="J374" s="64"/>
      <c r="K374" s="64"/>
      <c r="L374" s="64"/>
    </row>
    <row r="375" customFormat="false" ht="15" hidden="false" customHeight="true" outlineLevel="0" collapsed="false">
      <c r="I375" s="64"/>
      <c r="J375" s="64"/>
      <c r="K375" s="64"/>
      <c r="L375" s="64"/>
    </row>
    <row r="376" customFormat="false" ht="15" hidden="false" customHeight="true" outlineLevel="0" collapsed="false">
      <c r="I376" s="64"/>
      <c r="J376" s="64"/>
      <c r="K376" s="64"/>
      <c r="L376" s="64"/>
    </row>
    <row r="377" customFormat="false" ht="15" hidden="false" customHeight="true" outlineLevel="0" collapsed="false">
      <c r="I377" s="64"/>
      <c r="J377" s="64"/>
      <c r="K377" s="64"/>
      <c r="L377" s="64"/>
    </row>
    <row r="378" customFormat="false" ht="15" hidden="false" customHeight="true" outlineLevel="0" collapsed="false">
      <c r="I378" s="64"/>
      <c r="J378" s="64"/>
      <c r="K378" s="64"/>
      <c r="L378" s="64"/>
    </row>
    <row r="379" customFormat="false" ht="15" hidden="false" customHeight="true" outlineLevel="0" collapsed="false">
      <c r="I379" s="64"/>
      <c r="J379" s="64"/>
      <c r="K379" s="64"/>
      <c r="L379" s="64"/>
    </row>
    <row r="380" customFormat="false" ht="15" hidden="false" customHeight="true" outlineLevel="0" collapsed="false">
      <c r="I380" s="64"/>
      <c r="J380" s="64"/>
      <c r="K380" s="64"/>
      <c r="L380" s="64"/>
    </row>
    <row r="381" customFormat="false" ht="15" hidden="false" customHeight="true" outlineLevel="0" collapsed="false">
      <c r="I381" s="64"/>
      <c r="J381" s="64"/>
      <c r="K381" s="64"/>
      <c r="L381" s="64"/>
    </row>
    <row r="382" customFormat="false" ht="15" hidden="false" customHeight="true" outlineLevel="0" collapsed="false">
      <c r="I382" s="64"/>
      <c r="J382" s="64"/>
      <c r="K382" s="64"/>
      <c r="L382" s="64"/>
    </row>
    <row r="383" customFormat="false" ht="15" hidden="false" customHeight="true" outlineLevel="0" collapsed="false">
      <c r="I383" s="64"/>
      <c r="J383" s="64"/>
      <c r="K383" s="64"/>
      <c r="L383" s="64"/>
    </row>
    <row r="384" customFormat="false" ht="15" hidden="false" customHeight="true" outlineLevel="0" collapsed="false">
      <c r="I384" s="64"/>
      <c r="J384" s="64"/>
      <c r="K384" s="64"/>
      <c r="L384" s="64"/>
    </row>
    <row r="385" customFormat="false" ht="15" hidden="false" customHeight="true" outlineLevel="0" collapsed="false">
      <c r="I385" s="64"/>
      <c r="J385" s="64"/>
      <c r="K385" s="64"/>
      <c r="L385" s="64"/>
    </row>
    <row r="386" customFormat="false" ht="15" hidden="false" customHeight="true" outlineLevel="0" collapsed="false">
      <c r="I386" s="64"/>
      <c r="J386" s="64"/>
      <c r="K386" s="64"/>
      <c r="L386" s="64"/>
    </row>
    <row r="387" customFormat="false" ht="15" hidden="false" customHeight="true" outlineLevel="0" collapsed="false">
      <c r="I387" s="64"/>
      <c r="J387" s="64"/>
      <c r="K387" s="64"/>
      <c r="L387" s="64"/>
    </row>
    <row r="388" customFormat="false" ht="15" hidden="false" customHeight="true" outlineLevel="0" collapsed="false">
      <c r="I388" s="64"/>
      <c r="J388" s="64"/>
      <c r="K388" s="64"/>
      <c r="L388" s="64"/>
    </row>
    <row r="389" customFormat="false" ht="15" hidden="false" customHeight="true" outlineLevel="0" collapsed="false">
      <c r="B389" s="231" t="s">
        <v>319</v>
      </c>
      <c r="C389" s="232"/>
      <c r="D389" s="231"/>
      <c r="E389" s="231"/>
      <c r="F389" s="231"/>
      <c r="I389" s="64"/>
      <c r="J389" s="64"/>
      <c r="K389" s="64"/>
      <c r="L389" s="64"/>
    </row>
    <row r="390" customFormat="false" ht="15" hidden="false" customHeight="true" outlineLevel="0" collapsed="false">
      <c r="I390" s="64"/>
      <c r="J390" s="64"/>
      <c r="K390" s="64"/>
      <c r="L390" s="64"/>
    </row>
    <row r="391" customFormat="false" ht="15" hidden="false" customHeight="true" outlineLevel="0" collapsed="false">
      <c r="B391" s="233"/>
      <c r="J391" s="233"/>
    </row>
    <row r="392" customFormat="false" ht="15" hidden="false" customHeight="true" outlineLevel="0" collapsed="false">
      <c r="A392" s="164" t="s">
        <v>291</v>
      </c>
      <c r="B392" s="164"/>
      <c r="C392" s="164"/>
      <c r="D392" s="164"/>
      <c r="E392" s="164"/>
      <c r="F392" s="164"/>
      <c r="G392" s="164"/>
      <c r="H392" s="164"/>
      <c r="I392" s="164"/>
      <c r="J392" s="164"/>
      <c r="K392" s="164"/>
      <c r="L392" s="64"/>
    </row>
    <row r="393" customFormat="false" ht="15" hidden="false" customHeight="true" outlineLevel="0" collapsed="false">
      <c r="A393" s="165" t="s">
        <v>292</v>
      </c>
      <c r="B393" s="165"/>
      <c r="C393" s="165"/>
      <c r="D393" s="165"/>
      <c r="E393" s="165"/>
      <c r="F393" s="165"/>
      <c r="G393" s="165"/>
      <c r="H393" s="165"/>
      <c r="I393" s="165"/>
      <c r="J393" s="165"/>
      <c r="K393" s="165"/>
      <c r="L393" s="64"/>
    </row>
    <row r="394" customFormat="false" ht="15" hidden="false" customHeight="true" outlineLevel="0" collapsed="false">
      <c r="A394" s="165"/>
      <c r="B394" s="165"/>
      <c r="C394" s="165"/>
      <c r="D394" s="165"/>
      <c r="E394" s="165"/>
      <c r="F394" s="165"/>
      <c r="G394" s="165"/>
      <c r="H394" s="165"/>
      <c r="I394" s="165"/>
      <c r="J394" s="165"/>
      <c r="K394" s="165"/>
      <c r="L394" s="64"/>
    </row>
    <row r="395" customFormat="false" ht="15" hidden="false" customHeight="true" outlineLevel="0" collapsed="false">
      <c r="A395" s="165"/>
      <c r="B395" s="165"/>
      <c r="C395" s="165"/>
      <c r="D395" s="165"/>
      <c r="E395" s="165"/>
      <c r="F395" s="165"/>
      <c r="G395" s="165"/>
      <c r="H395" s="165"/>
      <c r="I395" s="165"/>
      <c r="J395" s="165"/>
      <c r="K395" s="165"/>
      <c r="L395" s="64"/>
    </row>
    <row r="396" customFormat="false" ht="15" hidden="false" customHeight="true" outlineLevel="0" collapsed="false">
      <c r="A396" s="165"/>
      <c r="B396" s="165"/>
      <c r="C396" s="165"/>
      <c r="D396" s="165"/>
      <c r="E396" s="165"/>
      <c r="F396" s="165"/>
      <c r="G396" s="165"/>
      <c r="H396" s="165"/>
      <c r="I396" s="165"/>
      <c r="J396" s="165"/>
      <c r="K396" s="165"/>
      <c r="L396" s="64"/>
    </row>
    <row r="397" customFormat="false" ht="15" hidden="false" customHeight="true" outlineLevel="0" collapsed="false">
      <c r="A397" s="165"/>
      <c r="B397" s="165"/>
      <c r="C397" s="165"/>
      <c r="D397" s="165"/>
      <c r="E397" s="165"/>
      <c r="F397" s="165"/>
      <c r="G397" s="165"/>
      <c r="H397" s="165"/>
      <c r="I397" s="165"/>
      <c r="J397" s="165"/>
      <c r="K397" s="165"/>
      <c r="L397" s="64"/>
    </row>
    <row r="398" customFormat="false" ht="15" hidden="false" customHeight="true" outlineLevel="0" collapsed="false">
      <c r="A398" s="165"/>
      <c r="B398" s="165"/>
      <c r="C398" s="165"/>
      <c r="D398" s="165"/>
      <c r="E398" s="165"/>
      <c r="F398" s="165"/>
      <c r="G398" s="165"/>
      <c r="H398" s="165"/>
      <c r="I398" s="165"/>
      <c r="J398" s="165"/>
      <c r="K398" s="165"/>
      <c r="L398" s="64"/>
    </row>
    <row r="399" customFormat="false" ht="15" hidden="false" customHeight="true" outlineLevel="0" collapsed="false">
      <c r="A399" s="165"/>
      <c r="B399" s="165"/>
      <c r="C399" s="165"/>
      <c r="D399" s="165"/>
      <c r="E399" s="165"/>
      <c r="F399" s="165"/>
      <c r="G399" s="165"/>
      <c r="H399" s="165"/>
      <c r="I399" s="165"/>
      <c r="J399" s="165"/>
      <c r="K399" s="165"/>
      <c r="L399" s="64"/>
    </row>
    <row r="400" customFormat="false" ht="15" hidden="false" customHeight="true" outlineLevel="0" collapsed="false">
      <c r="A400" s="168"/>
      <c r="B400" s="168"/>
      <c r="C400" s="168"/>
      <c r="D400" s="168"/>
      <c r="E400" s="168"/>
      <c r="F400" s="168"/>
      <c r="G400" s="168"/>
      <c r="H400" s="168"/>
      <c r="I400" s="168"/>
      <c r="J400" s="168"/>
      <c r="K400" s="168"/>
      <c r="L400" s="64"/>
    </row>
    <row r="401" customFormat="false" ht="12.75" hidden="false" customHeight="true" outlineLevel="0" collapsed="false">
      <c r="A401" s="169"/>
      <c r="B401" s="169"/>
      <c r="C401" s="169"/>
      <c r="D401" s="169"/>
      <c r="E401" s="169"/>
      <c r="F401" s="169"/>
      <c r="G401" s="169"/>
      <c r="H401" s="169"/>
      <c r="I401" s="169"/>
      <c r="J401" s="169"/>
      <c r="K401" s="169"/>
      <c r="L401" s="64"/>
    </row>
    <row r="402" customFormat="false" ht="12.75" hidden="false" customHeight="true" outlineLevel="0" collapsed="false">
      <c r="A402" s="169"/>
      <c r="B402" s="169"/>
      <c r="C402" s="169"/>
      <c r="D402" s="169"/>
      <c r="E402" s="169"/>
      <c r="F402" s="169"/>
      <c r="G402" s="169"/>
      <c r="H402" s="169"/>
      <c r="I402" s="169"/>
      <c r="J402" s="169"/>
      <c r="K402" s="169"/>
      <c r="L402" s="64"/>
    </row>
    <row r="403" customFormat="false" ht="14.25" hidden="false" customHeight="true" outlineLevel="0" collapsed="false">
      <c r="A403" s="170" t="s">
        <v>293</v>
      </c>
      <c r="B403" s="171"/>
      <c r="C403" s="171"/>
      <c r="D403" s="171"/>
      <c r="E403" s="170" t="s">
        <v>294</v>
      </c>
      <c r="F403" s="172"/>
      <c r="G403" s="173" t="s">
        <v>295</v>
      </c>
      <c r="H403" s="173"/>
      <c r="I403" s="174"/>
      <c r="J403" s="174"/>
      <c r="K403" s="174"/>
      <c r="L403" s="64"/>
    </row>
    <row r="404" customFormat="false" ht="12.75" hidden="false" customHeight="true" outlineLevel="0" collapsed="false">
      <c r="A404" s="175"/>
      <c r="B404" s="175"/>
      <c r="C404" s="175"/>
      <c r="D404" s="175"/>
      <c r="E404" s="175"/>
      <c r="F404" s="175"/>
      <c r="G404" s="175"/>
      <c r="H404" s="175"/>
      <c r="I404" s="175"/>
      <c r="J404" s="175"/>
      <c r="K404" s="175"/>
      <c r="L404" s="64"/>
    </row>
    <row r="405" customFormat="false" ht="12.75" hidden="false" customHeight="true" outlineLevel="0" collapsed="false">
      <c r="A405" s="175"/>
      <c r="B405" s="175"/>
      <c r="C405" s="175"/>
      <c r="D405" s="175"/>
      <c r="E405" s="175"/>
      <c r="F405" s="175"/>
      <c r="G405" s="175"/>
      <c r="H405" s="175"/>
      <c r="I405" s="175"/>
      <c r="J405" s="175"/>
      <c r="K405" s="175"/>
      <c r="L405" s="64"/>
    </row>
    <row r="406" s="180" customFormat="true" ht="14.25" hidden="false" customHeight="true" outlineLevel="0" collapsed="false">
      <c r="A406" s="170" t="s">
        <v>296</v>
      </c>
      <c r="B406" s="176"/>
      <c r="C406" s="176"/>
      <c r="D406" s="176"/>
      <c r="E406" s="170" t="s">
        <v>294</v>
      </c>
      <c r="F406" s="177"/>
      <c r="G406" s="173" t="s">
        <v>295</v>
      </c>
      <c r="H406" s="173"/>
      <c r="I406" s="174"/>
      <c r="J406" s="174"/>
      <c r="K406" s="174"/>
      <c r="L406" s="234"/>
    </row>
    <row r="407" s="180" customFormat="true" ht="12.75" hidden="false" customHeight="false" outlineLevel="0" collapsed="false">
      <c r="A407" s="169"/>
      <c r="B407" s="169"/>
      <c r="C407" s="169"/>
      <c r="D407" s="169"/>
      <c r="E407" s="169"/>
      <c r="F407" s="169"/>
      <c r="G407" s="169"/>
      <c r="H407" s="169"/>
      <c r="I407" s="169"/>
      <c r="J407" s="169"/>
      <c r="K407" s="169"/>
      <c r="L407" s="234"/>
    </row>
    <row r="408" s="167" customFormat="true" ht="12.75" hidden="false" customHeight="false" outlineLevel="0" collapsed="false">
      <c r="A408" s="169"/>
      <c r="B408" s="169"/>
      <c r="C408" s="169"/>
      <c r="D408" s="169"/>
      <c r="E408" s="169"/>
      <c r="F408" s="169"/>
      <c r="G408" s="169"/>
      <c r="H408" s="169"/>
      <c r="I408" s="169"/>
      <c r="J408" s="169"/>
      <c r="K408" s="169"/>
      <c r="L408" s="166"/>
    </row>
    <row r="409" s="167" customFormat="true" ht="14.25" hidden="false" customHeight="true" outlineLevel="0" collapsed="false">
      <c r="A409" s="178" t="s">
        <v>297</v>
      </c>
      <c r="B409" s="178"/>
      <c r="C409" s="178"/>
      <c r="D409" s="178"/>
      <c r="E409" s="178"/>
      <c r="F409" s="178"/>
      <c r="G409" s="178"/>
      <c r="H409" s="178"/>
      <c r="I409" s="178"/>
      <c r="J409" s="178"/>
      <c r="K409" s="178"/>
      <c r="L409" s="166"/>
    </row>
    <row r="410" s="167" customFormat="true" ht="12.75" hidden="false" customHeight="false" outlineLevel="0" collapsed="false">
      <c r="A410" s="179"/>
      <c r="B410" s="179"/>
      <c r="C410" s="179"/>
      <c r="D410" s="179"/>
      <c r="E410" s="179"/>
      <c r="F410" s="179"/>
      <c r="G410" s="179"/>
      <c r="H410" s="179"/>
      <c r="I410" s="179"/>
      <c r="J410" s="179"/>
      <c r="K410" s="179"/>
      <c r="L410" s="166"/>
    </row>
    <row r="411" s="167" customFormat="true" ht="12.75" hidden="false" customHeight="false" outlineLevel="0" collapsed="false">
      <c r="A411" s="179"/>
      <c r="B411" s="179"/>
      <c r="C411" s="179"/>
      <c r="D411" s="179"/>
      <c r="E411" s="179"/>
      <c r="F411" s="179"/>
      <c r="G411" s="179"/>
      <c r="H411" s="179"/>
      <c r="I411" s="179"/>
      <c r="J411" s="179"/>
      <c r="K411" s="179"/>
      <c r="L411" s="166"/>
    </row>
    <row r="412" s="167" customFormat="true" ht="12.75" hidden="false" customHeight="false" outlineLevel="0" collapsed="false">
      <c r="A412" s="179"/>
      <c r="B412" s="179"/>
      <c r="C412" s="179"/>
      <c r="D412" s="179"/>
      <c r="E412" s="179"/>
      <c r="F412" s="179"/>
      <c r="G412" s="179"/>
      <c r="H412" s="179"/>
      <c r="I412" s="179"/>
      <c r="J412" s="179"/>
      <c r="K412" s="179"/>
      <c r="L412" s="166"/>
    </row>
    <row r="413" s="167" customFormat="true" ht="12.75" hidden="false" customHeight="false" outlineLevel="0" collapsed="false">
      <c r="A413" s="179"/>
      <c r="B413" s="179"/>
      <c r="C413" s="179"/>
      <c r="D413" s="179"/>
      <c r="E413" s="179"/>
      <c r="F413" s="179"/>
      <c r="G413" s="179"/>
      <c r="H413" s="179"/>
      <c r="I413" s="179"/>
      <c r="J413" s="179"/>
      <c r="K413" s="179"/>
      <c r="L413" s="166"/>
    </row>
    <row r="414" s="167" customFormat="true" ht="12.75" hidden="false" customHeight="false" outlineLevel="0" collapsed="false">
      <c r="A414" s="179"/>
      <c r="B414" s="179"/>
      <c r="C414" s="179"/>
      <c r="D414" s="179"/>
      <c r="E414" s="179"/>
      <c r="F414" s="179"/>
      <c r="G414" s="179"/>
      <c r="H414" s="179"/>
      <c r="I414" s="179"/>
      <c r="J414" s="179"/>
      <c r="K414" s="179"/>
      <c r="L414" s="166"/>
    </row>
    <row r="415" s="167" customFormat="true" ht="12.75" hidden="false" customHeight="false" outlineLevel="0" collapsed="false">
      <c r="A415" s="179"/>
      <c r="B415" s="179"/>
      <c r="C415" s="179"/>
      <c r="D415" s="179"/>
      <c r="E415" s="179"/>
      <c r="F415" s="179"/>
      <c r="G415" s="179"/>
      <c r="H415" s="179"/>
      <c r="I415" s="179"/>
      <c r="J415" s="179"/>
      <c r="K415" s="179"/>
      <c r="L415" s="166"/>
    </row>
    <row r="416" s="167" customFormat="true" ht="12.75" hidden="false" customHeight="false" outlineLevel="0" collapsed="false">
      <c r="A416" s="179"/>
      <c r="B416" s="179"/>
      <c r="C416" s="179"/>
      <c r="D416" s="179"/>
      <c r="E416" s="179"/>
      <c r="F416" s="179"/>
      <c r="G416" s="179"/>
      <c r="H416" s="179"/>
      <c r="I416" s="179"/>
      <c r="J416" s="179"/>
      <c r="K416" s="179"/>
      <c r="L416" s="166"/>
    </row>
    <row r="417" s="167" customFormat="true" ht="12.75" hidden="false" customHeight="false" outlineLevel="0" collapsed="false">
      <c r="A417" s="179"/>
      <c r="B417" s="179"/>
      <c r="C417" s="179"/>
      <c r="D417" s="179"/>
      <c r="E417" s="179"/>
      <c r="F417" s="179"/>
      <c r="G417" s="179"/>
      <c r="H417" s="179"/>
      <c r="I417" s="179"/>
      <c r="J417" s="179"/>
      <c r="K417" s="179"/>
      <c r="L417" s="166"/>
    </row>
    <row r="418" s="167" customFormat="true" ht="12.75" hidden="false" customHeight="false" outlineLevel="0" collapsed="false">
      <c r="A418" s="179"/>
      <c r="B418" s="179"/>
      <c r="C418" s="179"/>
      <c r="D418" s="179"/>
      <c r="E418" s="179"/>
      <c r="F418" s="179"/>
      <c r="G418" s="179"/>
      <c r="H418" s="179"/>
      <c r="I418" s="179"/>
      <c r="J418" s="179"/>
      <c r="K418" s="179"/>
      <c r="L418" s="166"/>
    </row>
    <row r="419" s="167" customFormat="true" ht="12.75" hidden="false" customHeight="false" outlineLevel="0" collapsed="false">
      <c r="A419" s="0"/>
      <c r="B419" s="0"/>
      <c r="C419" s="1"/>
      <c r="D419" s="0"/>
      <c r="E419" s="0"/>
      <c r="F419" s="0"/>
      <c r="G419" s="0"/>
      <c r="H419" s="0"/>
      <c r="I419" s="64"/>
      <c r="J419" s="64"/>
      <c r="K419" s="64"/>
    </row>
    <row r="420" s="180" customFormat="true" ht="12.75" hidden="false" customHeight="false" outlineLevel="0" collapsed="false">
      <c r="C420" s="205"/>
      <c r="I420" s="234"/>
      <c r="J420" s="234"/>
      <c r="K420" s="234"/>
    </row>
    <row r="421" s="180" customFormat="true" ht="13.5" hidden="false" customHeight="false" outlineLevel="0" collapsed="false">
      <c r="C421" s="205"/>
      <c r="I421" s="234"/>
      <c r="J421" s="234"/>
      <c r="K421" s="234"/>
    </row>
    <row r="422" s="180" customFormat="true" ht="14.25" hidden="false" customHeight="false" outlineLevel="0" collapsed="false">
      <c r="A422" s="181" t="s">
        <v>298</v>
      </c>
      <c r="B422" s="182" t="s">
        <v>299</v>
      </c>
      <c r="C422" s="182"/>
      <c r="D422" s="182"/>
      <c r="E422" s="182"/>
      <c r="F422" s="183"/>
      <c r="G422" s="184" t="s">
        <v>300</v>
      </c>
      <c r="H422" s="184"/>
      <c r="I422" s="166"/>
      <c r="J422" s="166"/>
      <c r="K422" s="166"/>
    </row>
    <row r="423" s="180" customFormat="true" ht="14.25" hidden="false" customHeight="false" outlineLevel="0" collapsed="false">
      <c r="A423" s="185" t="s">
        <v>301</v>
      </c>
      <c r="B423" s="186" t="s">
        <v>302</v>
      </c>
      <c r="C423" s="186"/>
      <c r="D423" s="186" t="s">
        <v>303</v>
      </c>
      <c r="E423" s="186"/>
      <c r="F423" s="187"/>
      <c r="G423" s="188" t="s">
        <v>304</v>
      </c>
      <c r="H423" s="188"/>
      <c r="I423" s="166"/>
      <c r="J423" s="166"/>
      <c r="K423" s="166"/>
    </row>
    <row r="424" s="180" customFormat="true" ht="12.75" hidden="false" customHeight="true" outlineLevel="0" collapsed="false">
      <c r="A424" s="189" t="s">
        <v>305</v>
      </c>
      <c r="B424" s="190" t="s">
        <v>306</v>
      </c>
      <c r="C424" s="190"/>
      <c r="D424" s="190"/>
      <c r="E424" s="190"/>
      <c r="F424" s="190"/>
      <c r="G424" s="191" t="s">
        <v>307</v>
      </c>
      <c r="H424" s="191"/>
      <c r="I424" s="166"/>
      <c r="J424" s="166"/>
      <c r="K424" s="166"/>
    </row>
    <row r="425" s="180" customFormat="true" ht="13.5" hidden="false" customHeight="false" outlineLevel="0" collapsed="false">
      <c r="A425" s="192"/>
      <c r="B425" s="190"/>
      <c r="C425" s="190"/>
      <c r="D425" s="190"/>
      <c r="E425" s="190"/>
      <c r="F425" s="190"/>
      <c r="G425" s="193"/>
      <c r="H425" s="194"/>
      <c r="I425" s="166"/>
      <c r="J425" s="166"/>
      <c r="K425" s="166"/>
    </row>
    <row r="426" s="180" customFormat="true" ht="12.75" hidden="false" customHeight="false" outlineLevel="0" collapsed="false">
      <c r="A426" s="189"/>
      <c r="B426" s="195"/>
      <c r="C426" s="195"/>
      <c r="D426" s="195"/>
      <c r="E426" s="195"/>
      <c r="F426" s="196"/>
      <c r="G426" s="197"/>
      <c r="H426" s="198"/>
      <c r="I426" s="166"/>
      <c r="J426" s="166"/>
      <c r="K426" s="166"/>
    </row>
    <row r="427" s="180" customFormat="true" ht="12.75" hidden="false" customHeight="false" outlineLevel="0" collapsed="false">
      <c r="A427" s="189"/>
      <c r="B427" s="195"/>
      <c r="C427" s="195"/>
      <c r="D427" s="195"/>
      <c r="E427" s="195"/>
      <c r="F427" s="196"/>
      <c r="G427" s="197"/>
      <c r="H427" s="198"/>
      <c r="I427" s="166"/>
      <c r="J427" s="166"/>
      <c r="K427" s="166"/>
    </row>
    <row r="428" s="180" customFormat="true" ht="12.75" hidden="false" customHeight="false" outlineLevel="0" collapsed="false">
      <c r="A428" s="189"/>
      <c r="B428" s="195"/>
      <c r="C428" s="195"/>
      <c r="D428" s="195"/>
      <c r="E428" s="195"/>
      <c r="F428" s="196"/>
      <c r="G428" s="197"/>
      <c r="H428" s="198"/>
      <c r="I428" s="166"/>
      <c r="J428" s="166"/>
      <c r="K428" s="166"/>
    </row>
    <row r="429" s="180" customFormat="true" ht="12.75" hidden="false" customHeight="false" outlineLevel="0" collapsed="false">
      <c r="A429" s="189"/>
      <c r="B429" s="195"/>
      <c r="C429" s="195"/>
      <c r="D429" s="195"/>
      <c r="E429" s="195"/>
      <c r="F429" s="196"/>
      <c r="G429" s="197"/>
      <c r="H429" s="198"/>
      <c r="I429" s="166"/>
      <c r="J429" s="166"/>
      <c r="K429" s="166"/>
    </row>
    <row r="430" s="180" customFormat="true" ht="12.75" hidden="false" customHeight="false" outlineLevel="0" collapsed="false">
      <c r="A430" s="189"/>
      <c r="B430" s="195"/>
      <c r="C430" s="195"/>
      <c r="D430" s="195"/>
      <c r="E430" s="195"/>
      <c r="F430" s="196"/>
      <c r="G430" s="197"/>
      <c r="H430" s="198"/>
      <c r="I430" s="166"/>
      <c r="J430" s="166"/>
      <c r="K430" s="166"/>
    </row>
    <row r="431" s="180" customFormat="true" ht="12.75" hidden="false" customHeight="false" outlineLevel="0" collapsed="false">
      <c r="A431" s="189"/>
      <c r="B431" s="195"/>
      <c r="C431" s="195"/>
      <c r="D431" s="195"/>
      <c r="E431" s="195"/>
      <c r="F431" s="196"/>
      <c r="G431" s="197"/>
      <c r="H431" s="198"/>
      <c r="I431" s="166"/>
      <c r="J431" s="166"/>
      <c r="K431" s="166"/>
    </row>
    <row r="432" s="180" customFormat="true" ht="12.75" hidden="false" customHeight="false" outlineLevel="0" collapsed="false">
      <c r="A432" s="189"/>
      <c r="B432" s="195"/>
      <c r="C432" s="195"/>
      <c r="D432" s="195"/>
      <c r="E432" s="195"/>
      <c r="F432" s="196"/>
      <c r="G432" s="197"/>
      <c r="H432" s="198"/>
      <c r="I432" s="166"/>
      <c r="J432" s="166"/>
      <c r="K432" s="166"/>
    </row>
    <row r="433" s="180" customFormat="true" ht="12.75" hidden="false" customHeight="false" outlineLevel="0" collapsed="false">
      <c r="A433" s="189"/>
      <c r="B433" s="195"/>
      <c r="C433" s="195"/>
      <c r="D433" s="195"/>
      <c r="E433" s="195"/>
      <c r="F433" s="196"/>
      <c r="G433" s="197"/>
      <c r="H433" s="198"/>
      <c r="I433" s="167"/>
      <c r="J433" s="167"/>
      <c r="K433" s="167"/>
    </row>
    <row r="434" s="180" customFormat="true" ht="12.75" hidden="false" customHeight="false" outlineLevel="0" collapsed="false">
      <c r="A434" s="189"/>
      <c r="B434" s="195"/>
      <c r="C434" s="195"/>
      <c r="D434" s="195"/>
      <c r="E434" s="195"/>
      <c r="F434" s="196"/>
      <c r="G434" s="197"/>
      <c r="H434" s="198"/>
      <c r="I434" s="167"/>
      <c r="J434" s="167"/>
      <c r="K434" s="167"/>
    </row>
    <row r="435" s="180" customFormat="true" ht="12.75" hidden="false" customHeight="false" outlineLevel="0" collapsed="false">
      <c r="A435" s="189"/>
      <c r="B435" s="195"/>
      <c r="C435" s="195"/>
      <c r="D435" s="195"/>
      <c r="E435" s="195"/>
      <c r="F435" s="196"/>
      <c r="G435" s="197"/>
      <c r="H435" s="198"/>
      <c r="I435" s="167"/>
      <c r="J435" s="167"/>
      <c r="K435" s="167"/>
    </row>
    <row r="436" s="180" customFormat="true" ht="12.75" hidden="false" customHeight="false" outlineLevel="0" collapsed="false">
      <c r="A436" s="189"/>
      <c r="B436" s="195"/>
      <c r="C436" s="195"/>
      <c r="D436" s="195"/>
      <c r="E436" s="195"/>
      <c r="F436" s="196"/>
      <c r="G436" s="197"/>
      <c r="H436" s="198"/>
      <c r="I436" s="167"/>
      <c r="J436" s="167"/>
      <c r="K436" s="167"/>
    </row>
    <row r="437" s="180" customFormat="true" ht="12.75" hidden="false" customHeight="false" outlineLevel="0" collapsed="false">
      <c r="A437" s="189"/>
      <c r="B437" s="195"/>
      <c r="C437" s="195"/>
      <c r="D437" s="195"/>
      <c r="E437" s="195"/>
      <c r="F437" s="196"/>
      <c r="G437" s="197"/>
      <c r="H437" s="198"/>
      <c r="I437" s="167"/>
      <c r="J437" s="167"/>
      <c r="K437" s="167"/>
    </row>
    <row r="438" s="180" customFormat="true" ht="12.75" hidden="false" customHeight="false" outlineLevel="0" collapsed="false">
      <c r="A438" s="189"/>
      <c r="B438" s="195"/>
      <c r="C438" s="195"/>
      <c r="D438" s="195"/>
      <c r="E438" s="195"/>
      <c r="F438" s="196"/>
      <c r="G438" s="197"/>
      <c r="H438" s="198"/>
      <c r="I438" s="167"/>
      <c r="J438" s="167"/>
      <c r="K438" s="167"/>
    </row>
    <row r="439" s="180" customFormat="true" ht="12.75" hidden="false" customHeight="false" outlineLevel="0" collapsed="false">
      <c r="A439" s="189"/>
      <c r="B439" s="195"/>
      <c r="C439" s="195"/>
      <c r="D439" s="195"/>
      <c r="E439" s="195"/>
      <c r="F439" s="196"/>
      <c r="G439" s="197"/>
      <c r="H439" s="198"/>
      <c r="I439" s="167"/>
      <c r="J439" s="167"/>
      <c r="K439" s="167"/>
    </row>
    <row r="440" s="180" customFormat="true" ht="13.5" hidden="false" customHeight="false" outlineLevel="0" collapsed="false">
      <c r="A440" s="199"/>
      <c r="B440" s="200"/>
      <c r="C440" s="200"/>
      <c r="D440" s="200"/>
      <c r="E440" s="201"/>
      <c r="F440" s="202"/>
      <c r="G440" s="203"/>
      <c r="H440" s="204"/>
      <c r="I440" s="167"/>
      <c r="J440" s="167"/>
      <c r="K440" s="167"/>
    </row>
    <row r="441" s="180" customFormat="true" ht="13.5" hidden="false" customHeight="false" outlineLevel="0" collapsed="false">
      <c r="C441" s="205"/>
    </row>
    <row r="442" s="180" customFormat="true" ht="12.75" hidden="false" customHeight="false" outlineLevel="0" collapsed="false">
      <c r="C442" s="205"/>
    </row>
    <row r="443" s="180" customFormat="true" ht="12.75" hidden="false" customHeight="false" outlineLevel="0" collapsed="false">
      <c r="C443" s="205"/>
    </row>
    <row r="444" s="180" customFormat="true" ht="12.75" hidden="false" customHeight="false" outlineLevel="0" collapsed="false">
      <c r="C444" s="205"/>
    </row>
    <row r="445" s="180" customFormat="true" ht="12.75" hidden="false" customHeight="false" outlineLevel="0" collapsed="false">
      <c r="C445" s="205"/>
    </row>
    <row r="446" s="180" customFormat="true" ht="12.75" hidden="false" customHeight="false" outlineLevel="0" collapsed="false">
      <c r="C446" s="205"/>
    </row>
    <row r="447" s="180" customFormat="true" ht="12.75" hidden="false" customHeight="false" outlineLevel="0" collapsed="false">
      <c r="C447" s="205"/>
    </row>
    <row r="448" s="180" customFormat="true" ht="12.75" hidden="false" customHeight="false" outlineLevel="0" collapsed="false">
      <c r="C448" s="205"/>
    </row>
    <row r="449" s="180" customFormat="true" ht="12.75" hidden="false" customHeight="false" outlineLevel="0" collapsed="false">
      <c r="C449" s="205"/>
    </row>
    <row r="450" s="180" customFormat="true" ht="12.75" hidden="false" customHeight="false" outlineLevel="0" collapsed="false">
      <c r="C450" s="205"/>
    </row>
    <row r="451" s="180" customFormat="true" ht="12.75" hidden="false" customHeight="false" outlineLevel="0" collapsed="false">
      <c r="C451" s="205"/>
    </row>
    <row r="452" s="180" customFormat="true" ht="12.75" hidden="false" customHeight="false" outlineLevel="0" collapsed="false">
      <c r="C452" s="205"/>
    </row>
    <row r="453" s="180" customFormat="true" ht="12.75" hidden="false" customHeight="false" outlineLevel="0" collapsed="false">
      <c r="C453" s="205"/>
    </row>
    <row r="454" s="180" customFormat="true" ht="12.75" hidden="false" customHeight="false" outlineLevel="0" collapsed="false">
      <c r="C454" s="205"/>
    </row>
    <row r="455" s="180" customFormat="true" ht="12.75" hidden="false" customHeight="false" outlineLevel="0" collapsed="false">
      <c r="C455" s="205"/>
    </row>
    <row r="456" s="180" customFormat="true" ht="12.75" hidden="false" customHeight="false" outlineLevel="0" collapsed="false">
      <c r="C456" s="205"/>
    </row>
    <row r="457" s="180" customFormat="true" ht="12.75" hidden="false" customHeight="false" outlineLevel="0" collapsed="false">
      <c r="C457" s="205"/>
    </row>
    <row r="458" s="180" customFormat="true" ht="12.75" hidden="false" customHeight="false" outlineLevel="0" collapsed="false">
      <c r="C458" s="205"/>
    </row>
    <row r="459" s="180" customFormat="true" ht="12.75" hidden="false" customHeight="false" outlineLevel="0" collapsed="false">
      <c r="C459" s="205"/>
    </row>
    <row r="460" s="180" customFormat="true" ht="12.75" hidden="false" customHeight="false" outlineLevel="0" collapsed="false">
      <c r="C460" s="205"/>
    </row>
    <row r="461" s="180" customFormat="true" ht="12.75" hidden="false" customHeight="false" outlineLevel="0" collapsed="false">
      <c r="C461" s="205"/>
    </row>
    <row r="462" s="180" customFormat="true" ht="12.75" hidden="false" customHeight="false" outlineLevel="0" collapsed="false">
      <c r="C462" s="205"/>
    </row>
    <row r="463" s="180" customFormat="true" ht="12.75" hidden="false" customHeight="false" outlineLevel="0" collapsed="false">
      <c r="C463" s="205"/>
    </row>
    <row r="464" s="180" customFormat="true" ht="12.75" hidden="false" customHeight="false" outlineLevel="0" collapsed="false">
      <c r="C464" s="205"/>
    </row>
    <row r="465" s="180" customFormat="true" ht="12.75" hidden="false" customHeight="false" outlineLevel="0" collapsed="false">
      <c r="C465" s="205"/>
    </row>
    <row r="466" s="180" customFormat="true" ht="12.75" hidden="false" customHeight="false" outlineLevel="0" collapsed="false">
      <c r="C466" s="205"/>
    </row>
    <row r="467" s="180" customFormat="true" ht="12.75" hidden="false" customHeight="false" outlineLevel="0" collapsed="false">
      <c r="C467" s="205"/>
    </row>
    <row r="468" s="180" customFormat="true" ht="12.75" hidden="false" customHeight="false" outlineLevel="0" collapsed="false">
      <c r="C468" s="205"/>
    </row>
    <row r="469" s="180" customFormat="true" ht="12.75" hidden="false" customHeight="false" outlineLevel="0" collapsed="false">
      <c r="C469" s="205"/>
    </row>
    <row r="470" s="180" customFormat="true" ht="12.75" hidden="false" customHeight="false" outlineLevel="0" collapsed="false">
      <c r="C470" s="205"/>
    </row>
    <row r="471" s="180" customFormat="true" ht="12.75" hidden="false" customHeight="false" outlineLevel="0" collapsed="false">
      <c r="C471" s="205"/>
    </row>
    <row r="472" s="180" customFormat="true" ht="12.75" hidden="false" customHeight="false" outlineLevel="0" collapsed="false">
      <c r="C472" s="205"/>
    </row>
    <row r="473" s="180" customFormat="true" ht="12.75" hidden="false" customHeight="false" outlineLevel="0" collapsed="false">
      <c r="C473" s="205"/>
    </row>
    <row r="474" s="180" customFormat="true" ht="12.75" hidden="false" customHeight="false" outlineLevel="0" collapsed="false">
      <c r="C474" s="205"/>
    </row>
    <row r="475" s="180" customFormat="true" ht="12.75" hidden="false" customHeight="false" outlineLevel="0" collapsed="false">
      <c r="C475" s="205"/>
    </row>
    <row r="476" s="180" customFormat="true" ht="12.75" hidden="false" customHeight="false" outlineLevel="0" collapsed="false">
      <c r="C476" s="205"/>
    </row>
    <row r="477" s="180" customFormat="true" ht="12.75" hidden="false" customHeight="false" outlineLevel="0" collapsed="false">
      <c r="C477" s="205"/>
    </row>
    <row r="478" s="180" customFormat="true" ht="12.75" hidden="false" customHeight="false" outlineLevel="0" collapsed="false">
      <c r="C478" s="205"/>
    </row>
    <row r="479" s="180" customFormat="true" ht="12.75" hidden="false" customHeight="false" outlineLevel="0" collapsed="false">
      <c r="C479" s="205"/>
    </row>
    <row r="480" s="180" customFormat="true" ht="12.75" hidden="false" customHeight="false" outlineLevel="0" collapsed="false">
      <c r="C480" s="205"/>
    </row>
    <row r="481" s="180" customFormat="true" ht="12.75" hidden="false" customHeight="false" outlineLevel="0" collapsed="false">
      <c r="C481" s="205"/>
    </row>
    <row r="482" s="180" customFormat="true" ht="12.75" hidden="false" customHeight="false" outlineLevel="0" collapsed="false">
      <c r="C482" s="205"/>
    </row>
    <row r="483" s="180" customFormat="true" ht="12.75" hidden="false" customHeight="false" outlineLevel="0" collapsed="false">
      <c r="C483" s="205"/>
    </row>
    <row r="484" s="180" customFormat="true" ht="12.75" hidden="false" customHeight="false" outlineLevel="0" collapsed="false">
      <c r="C484" s="205"/>
    </row>
    <row r="485" s="180" customFormat="true" ht="12.75" hidden="false" customHeight="false" outlineLevel="0" collapsed="false">
      <c r="C485" s="205"/>
    </row>
    <row r="486" s="180" customFormat="true" ht="12.75" hidden="false" customHeight="false" outlineLevel="0" collapsed="false">
      <c r="C486" s="205"/>
    </row>
    <row r="487" s="180" customFormat="true" ht="12.75" hidden="false" customHeight="false" outlineLevel="0" collapsed="false">
      <c r="C487" s="205"/>
    </row>
    <row r="488" s="180" customFormat="true" ht="12.75" hidden="false" customHeight="false" outlineLevel="0" collapsed="false">
      <c r="C488" s="205"/>
    </row>
    <row r="489" s="180" customFormat="true" ht="12.75" hidden="false" customHeight="false" outlineLevel="0" collapsed="false">
      <c r="C489" s="205"/>
    </row>
    <row r="490" s="180" customFormat="true" ht="12.75" hidden="false" customHeight="false" outlineLevel="0" collapsed="false">
      <c r="C490" s="205"/>
    </row>
    <row r="491" s="180" customFormat="true" ht="12.75" hidden="false" customHeight="false" outlineLevel="0" collapsed="false">
      <c r="C491" s="205"/>
    </row>
    <row r="492" s="180" customFormat="true" ht="12.75" hidden="false" customHeight="false" outlineLevel="0" collapsed="false">
      <c r="C492" s="205"/>
    </row>
    <row r="493" s="180" customFormat="true" ht="12.75" hidden="false" customHeight="false" outlineLevel="0" collapsed="false">
      <c r="C493" s="205"/>
    </row>
    <row r="494" s="180" customFormat="true" ht="12.75" hidden="false" customHeight="false" outlineLevel="0" collapsed="false">
      <c r="C494" s="205"/>
    </row>
    <row r="495" s="180" customFormat="true" ht="12.75" hidden="false" customHeight="false" outlineLevel="0" collapsed="false">
      <c r="C495" s="205"/>
    </row>
    <row r="496" s="180" customFormat="true" ht="12.75" hidden="false" customHeight="false" outlineLevel="0" collapsed="false">
      <c r="C496" s="205"/>
    </row>
    <row r="497" s="180" customFormat="true" ht="12.75" hidden="false" customHeight="false" outlineLevel="0" collapsed="false">
      <c r="C497" s="205"/>
    </row>
    <row r="498" s="180" customFormat="true" ht="12.75" hidden="false" customHeight="false" outlineLevel="0" collapsed="false">
      <c r="C498" s="205"/>
    </row>
    <row r="499" s="180" customFormat="true" ht="12.75" hidden="false" customHeight="false" outlineLevel="0" collapsed="false">
      <c r="C499" s="205"/>
    </row>
    <row r="500" s="180" customFormat="true" ht="12.75" hidden="false" customHeight="false" outlineLevel="0" collapsed="false">
      <c r="C500" s="205"/>
    </row>
    <row r="501" s="180" customFormat="true" ht="12.75" hidden="false" customHeight="false" outlineLevel="0" collapsed="false">
      <c r="C501" s="205"/>
    </row>
    <row r="502" s="180" customFormat="true" ht="12.75" hidden="false" customHeight="false" outlineLevel="0" collapsed="false">
      <c r="C502" s="205"/>
    </row>
    <row r="503" s="180" customFormat="true" ht="12.75" hidden="false" customHeight="false" outlineLevel="0" collapsed="false">
      <c r="C503" s="205"/>
    </row>
    <row r="504" s="180" customFormat="true" ht="12.75" hidden="false" customHeight="false" outlineLevel="0" collapsed="false">
      <c r="C504" s="205"/>
    </row>
    <row r="505" s="180" customFormat="true" ht="12.75" hidden="false" customHeight="false" outlineLevel="0" collapsed="false">
      <c r="C505" s="205"/>
    </row>
    <row r="506" s="180" customFormat="true" ht="12.75" hidden="false" customHeight="false" outlineLevel="0" collapsed="false">
      <c r="C506" s="205"/>
    </row>
    <row r="507" s="180" customFormat="true" ht="12.75" hidden="false" customHeight="false" outlineLevel="0" collapsed="false">
      <c r="C507" s="205"/>
    </row>
    <row r="508" s="180" customFormat="true" ht="12.75" hidden="false" customHeight="false" outlineLevel="0" collapsed="false">
      <c r="C508" s="205"/>
    </row>
    <row r="509" s="180" customFormat="true" ht="12.75" hidden="false" customHeight="false" outlineLevel="0" collapsed="false">
      <c r="C509" s="205"/>
    </row>
    <row r="510" s="180" customFormat="true" ht="12.75" hidden="false" customHeight="false" outlineLevel="0" collapsed="false">
      <c r="C510" s="205"/>
    </row>
    <row r="511" s="180" customFormat="true" ht="12.75" hidden="false" customHeight="false" outlineLevel="0" collapsed="false">
      <c r="C511" s="205"/>
    </row>
    <row r="512" s="180" customFormat="true" ht="12.75" hidden="false" customHeight="false" outlineLevel="0" collapsed="false">
      <c r="C512" s="205"/>
    </row>
    <row r="513" s="180" customFormat="true" ht="12.75" hidden="false" customHeight="false" outlineLevel="0" collapsed="false">
      <c r="C513" s="205"/>
    </row>
    <row r="514" s="180" customFormat="true" ht="12.75" hidden="false" customHeight="false" outlineLevel="0" collapsed="false">
      <c r="C514" s="205"/>
    </row>
    <row r="515" s="180" customFormat="true" ht="12.75" hidden="false" customHeight="false" outlineLevel="0" collapsed="false">
      <c r="C515" s="205"/>
    </row>
    <row r="516" s="180" customFormat="true" ht="12.75" hidden="false" customHeight="false" outlineLevel="0" collapsed="false">
      <c r="C516" s="205"/>
    </row>
    <row r="517" s="180" customFormat="true" ht="12.75" hidden="false" customHeight="false" outlineLevel="0" collapsed="false">
      <c r="C517" s="205"/>
    </row>
    <row r="518" s="180" customFormat="true" ht="12.75" hidden="false" customHeight="false" outlineLevel="0" collapsed="false">
      <c r="C518" s="205"/>
    </row>
    <row r="519" s="180" customFormat="true" ht="12.75" hidden="false" customHeight="false" outlineLevel="0" collapsed="false">
      <c r="C519" s="205"/>
    </row>
    <row r="520" s="180" customFormat="true" ht="12.75" hidden="false" customHeight="false" outlineLevel="0" collapsed="false">
      <c r="C520" s="205"/>
    </row>
    <row r="521" s="180" customFormat="true" ht="12.75" hidden="false" customHeight="false" outlineLevel="0" collapsed="false">
      <c r="C521" s="205"/>
    </row>
    <row r="522" s="180" customFormat="true" ht="12.75" hidden="false" customHeight="false" outlineLevel="0" collapsed="false">
      <c r="C522" s="205"/>
    </row>
    <row r="523" s="180" customFormat="true" ht="12.75" hidden="false" customHeight="false" outlineLevel="0" collapsed="false">
      <c r="C523" s="205"/>
    </row>
    <row r="524" s="180" customFormat="true" ht="12.75" hidden="false" customHeight="false" outlineLevel="0" collapsed="false">
      <c r="C524" s="205"/>
    </row>
    <row r="525" s="180" customFormat="true" ht="12.75" hidden="false" customHeight="false" outlineLevel="0" collapsed="false">
      <c r="C525" s="205"/>
    </row>
    <row r="526" s="180" customFormat="true" ht="12.75" hidden="false" customHeight="false" outlineLevel="0" collapsed="false">
      <c r="C526" s="205"/>
    </row>
    <row r="527" s="180" customFormat="true" ht="12.75" hidden="false" customHeight="false" outlineLevel="0" collapsed="false">
      <c r="C527" s="205"/>
    </row>
    <row r="528" s="180" customFormat="true" ht="12.75" hidden="false" customHeight="false" outlineLevel="0" collapsed="false">
      <c r="C528" s="205"/>
    </row>
    <row r="529" s="180" customFormat="true" ht="12.75" hidden="false" customHeight="false" outlineLevel="0" collapsed="false">
      <c r="C529" s="205"/>
    </row>
    <row r="530" s="180" customFormat="true" ht="12.75" hidden="false" customHeight="false" outlineLevel="0" collapsed="false">
      <c r="C530" s="205"/>
    </row>
    <row r="531" s="180" customFormat="true" ht="12.75" hidden="false" customHeight="false" outlineLevel="0" collapsed="false">
      <c r="C531" s="205"/>
    </row>
    <row r="532" s="180" customFormat="true" ht="12.75" hidden="false" customHeight="false" outlineLevel="0" collapsed="false">
      <c r="C532" s="205"/>
    </row>
    <row r="533" s="180" customFormat="true" ht="12.75" hidden="false" customHeight="false" outlineLevel="0" collapsed="false">
      <c r="C533" s="205"/>
    </row>
    <row r="534" s="180" customFormat="true" ht="12.75" hidden="false" customHeight="false" outlineLevel="0" collapsed="false">
      <c r="C534" s="205"/>
    </row>
    <row r="535" s="180" customFormat="true" ht="12.75" hidden="false" customHeight="false" outlineLevel="0" collapsed="false">
      <c r="C535" s="205"/>
    </row>
    <row r="536" s="180" customFormat="true" ht="12.75" hidden="false" customHeight="false" outlineLevel="0" collapsed="false">
      <c r="C536" s="205"/>
    </row>
    <row r="537" s="180" customFormat="true" ht="12.75" hidden="false" customHeight="false" outlineLevel="0" collapsed="false">
      <c r="C537" s="205"/>
    </row>
    <row r="538" s="180" customFormat="true" ht="12.75" hidden="false" customHeight="false" outlineLevel="0" collapsed="false">
      <c r="C538" s="205"/>
    </row>
    <row r="539" s="180" customFormat="true" ht="12.75" hidden="false" customHeight="false" outlineLevel="0" collapsed="false">
      <c r="C539" s="205"/>
    </row>
    <row r="540" s="180" customFormat="true" ht="12.75" hidden="false" customHeight="false" outlineLevel="0" collapsed="false">
      <c r="C540" s="205"/>
    </row>
    <row r="541" s="180" customFormat="true" ht="12.75" hidden="false" customHeight="false" outlineLevel="0" collapsed="false">
      <c r="C541" s="205"/>
    </row>
    <row r="542" s="180" customFormat="true" ht="12.75" hidden="false" customHeight="false" outlineLevel="0" collapsed="false">
      <c r="C542" s="205"/>
    </row>
    <row r="543" s="180" customFormat="true" ht="12.75" hidden="false" customHeight="false" outlineLevel="0" collapsed="false">
      <c r="C543" s="205"/>
    </row>
    <row r="544" s="180" customFormat="true" ht="12.75" hidden="false" customHeight="false" outlineLevel="0" collapsed="false">
      <c r="C544" s="205"/>
    </row>
    <row r="545" s="180" customFormat="true" ht="12.75" hidden="false" customHeight="false" outlineLevel="0" collapsed="false">
      <c r="C545" s="205"/>
    </row>
    <row r="546" s="180" customFormat="true" ht="12.75" hidden="false" customHeight="false" outlineLevel="0" collapsed="false">
      <c r="C546" s="205"/>
    </row>
    <row r="547" s="180" customFormat="true" ht="12.75" hidden="false" customHeight="false" outlineLevel="0" collapsed="false">
      <c r="C547" s="205"/>
    </row>
    <row r="548" s="180" customFormat="true" ht="12.75" hidden="false" customHeight="false" outlineLevel="0" collapsed="false">
      <c r="C548" s="205"/>
    </row>
    <row r="549" s="180" customFormat="true" ht="12.75" hidden="false" customHeight="false" outlineLevel="0" collapsed="false">
      <c r="C549" s="205"/>
    </row>
    <row r="550" s="180" customFormat="true" ht="12.75" hidden="false" customHeight="false" outlineLevel="0" collapsed="false">
      <c r="C550" s="205"/>
    </row>
    <row r="551" s="180" customFormat="true" ht="12.75" hidden="false" customHeight="false" outlineLevel="0" collapsed="false">
      <c r="C551" s="205"/>
    </row>
    <row r="552" s="180" customFormat="true" ht="12.75" hidden="false" customHeight="false" outlineLevel="0" collapsed="false">
      <c r="C552" s="205"/>
    </row>
    <row r="553" s="180" customFormat="true" ht="12.75" hidden="false" customHeight="false" outlineLevel="0" collapsed="false">
      <c r="C553" s="205"/>
    </row>
    <row r="554" s="180" customFormat="true" ht="12.75" hidden="false" customHeight="false" outlineLevel="0" collapsed="false">
      <c r="C554" s="205"/>
    </row>
    <row r="555" s="180" customFormat="true" ht="12.75" hidden="false" customHeight="false" outlineLevel="0" collapsed="false">
      <c r="C555" s="205"/>
    </row>
    <row r="556" s="180" customFormat="true" ht="12.75" hidden="false" customHeight="false" outlineLevel="0" collapsed="false">
      <c r="C556" s="205"/>
    </row>
    <row r="557" s="180" customFormat="true" ht="12.75" hidden="false" customHeight="false" outlineLevel="0" collapsed="false">
      <c r="C557" s="205"/>
    </row>
    <row r="558" s="180" customFormat="true" ht="12.75" hidden="false" customHeight="false" outlineLevel="0" collapsed="false">
      <c r="C558" s="205"/>
    </row>
    <row r="559" s="180" customFormat="true" ht="12.75" hidden="false" customHeight="false" outlineLevel="0" collapsed="false">
      <c r="C559" s="205"/>
    </row>
    <row r="560" s="180" customFormat="true" ht="12.75" hidden="false" customHeight="false" outlineLevel="0" collapsed="false">
      <c r="C560" s="205"/>
    </row>
    <row r="561" s="180" customFormat="true" ht="12.75" hidden="false" customHeight="false" outlineLevel="0" collapsed="false">
      <c r="C561" s="205"/>
    </row>
    <row r="562" s="180" customFormat="true" ht="12.75" hidden="false" customHeight="false" outlineLevel="0" collapsed="false">
      <c r="C562" s="205"/>
    </row>
    <row r="563" s="180" customFormat="true" ht="12.75" hidden="false" customHeight="false" outlineLevel="0" collapsed="false">
      <c r="C563" s="205"/>
    </row>
    <row r="564" s="180" customFormat="true" ht="12.75" hidden="false" customHeight="false" outlineLevel="0" collapsed="false">
      <c r="C564" s="205"/>
    </row>
    <row r="565" s="180" customFormat="true" ht="12.75" hidden="false" customHeight="false" outlineLevel="0" collapsed="false">
      <c r="C565" s="205"/>
    </row>
    <row r="566" s="180" customFormat="true" ht="12.75" hidden="false" customHeight="false" outlineLevel="0" collapsed="false">
      <c r="C566" s="205"/>
    </row>
    <row r="567" s="180" customFormat="true" ht="12.75" hidden="false" customHeight="false" outlineLevel="0" collapsed="false">
      <c r="C567" s="205"/>
    </row>
    <row r="568" s="180" customFormat="true" ht="12.75" hidden="false" customHeight="false" outlineLevel="0" collapsed="false">
      <c r="C568" s="205"/>
    </row>
    <row r="569" s="180" customFormat="true" ht="12.75" hidden="false" customHeight="false" outlineLevel="0" collapsed="false">
      <c r="C569" s="205"/>
    </row>
    <row r="570" s="180" customFormat="true" ht="12.75" hidden="false" customHeight="false" outlineLevel="0" collapsed="false">
      <c r="C570" s="205"/>
    </row>
    <row r="571" s="180" customFormat="true" ht="12.75" hidden="false" customHeight="false" outlineLevel="0" collapsed="false">
      <c r="C571" s="205"/>
    </row>
    <row r="572" s="180" customFormat="true" ht="12.75" hidden="false" customHeight="false" outlineLevel="0" collapsed="false">
      <c r="C572" s="205"/>
    </row>
    <row r="573" s="180" customFormat="true" ht="12.75" hidden="false" customHeight="false" outlineLevel="0" collapsed="false">
      <c r="C573" s="205"/>
    </row>
    <row r="574" s="180" customFormat="true" ht="12.75" hidden="false" customHeight="false" outlineLevel="0" collapsed="false">
      <c r="C574" s="205"/>
    </row>
    <row r="575" s="180" customFormat="true" ht="12.75" hidden="false" customHeight="false" outlineLevel="0" collapsed="false">
      <c r="C575" s="205"/>
    </row>
    <row r="576" s="180" customFormat="true" ht="12.75" hidden="false" customHeight="false" outlineLevel="0" collapsed="false">
      <c r="C576" s="205"/>
    </row>
    <row r="577" s="180" customFormat="true" ht="12.75" hidden="false" customHeight="false" outlineLevel="0" collapsed="false">
      <c r="C577" s="205"/>
    </row>
    <row r="578" s="180" customFormat="true" ht="12.75" hidden="false" customHeight="false" outlineLevel="0" collapsed="false">
      <c r="C578" s="205"/>
    </row>
    <row r="579" s="180" customFormat="true" ht="12.75" hidden="false" customHeight="false" outlineLevel="0" collapsed="false">
      <c r="C579" s="205"/>
    </row>
    <row r="580" s="180" customFormat="true" ht="12.75" hidden="false" customHeight="false" outlineLevel="0" collapsed="false">
      <c r="C580" s="205"/>
    </row>
    <row r="581" s="180" customFormat="true" ht="12.75" hidden="false" customHeight="false" outlineLevel="0" collapsed="false">
      <c r="C581" s="205"/>
    </row>
    <row r="582" s="180" customFormat="true" ht="12.75" hidden="false" customHeight="false" outlineLevel="0" collapsed="false">
      <c r="C582" s="205"/>
    </row>
    <row r="583" s="180" customFormat="true" ht="12.75" hidden="false" customHeight="false" outlineLevel="0" collapsed="false">
      <c r="C583" s="205"/>
    </row>
    <row r="584" s="180" customFormat="true" ht="12.75" hidden="false" customHeight="false" outlineLevel="0" collapsed="false">
      <c r="C584" s="205"/>
    </row>
    <row r="585" s="180" customFormat="true" ht="12.75" hidden="false" customHeight="false" outlineLevel="0" collapsed="false">
      <c r="C585" s="205"/>
    </row>
    <row r="586" s="180" customFormat="true" ht="12.75" hidden="false" customHeight="false" outlineLevel="0" collapsed="false">
      <c r="C586" s="205"/>
    </row>
    <row r="587" s="180" customFormat="true" ht="12.75" hidden="false" customHeight="false" outlineLevel="0" collapsed="false">
      <c r="C587" s="205"/>
    </row>
    <row r="588" s="180" customFormat="true" ht="12.75" hidden="false" customHeight="false" outlineLevel="0" collapsed="false">
      <c r="C588" s="205"/>
    </row>
    <row r="589" s="180" customFormat="true" ht="12.75" hidden="false" customHeight="false" outlineLevel="0" collapsed="false">
      <c r="C589" s="205"/>
    </row>
    <row r="590" s="180" customFormat="true" ht="12.75" hidden="false" customHeight="false" outlineLevel="0" collapsed="false">
      <c r="C590" s="205"/>
    </row>
    <row r="591" s="180" customFormat="true" ht="12.75" hidden="false" customHeight="false" outlineLevel="0" collapsed="false">
      <c r="C591" s="205"/>
    </row>
    <row r="592" s="180" customFormat="true" ht="12.75" hidden="false" customHeight="false" outlineLevel="0" collapsed="false">
      <c r="C592" s="205"/>
    </row>
    <row r="593" s="180" customFormat="true" ht="12.75" hidden="false" customHeight="false" outlineLevel="0" collapsed="false">
      <c r="C593" s="205"/>
    </row>
    <row r="594" s="180" customFormat="true" ht="12.75" hidden="false" customHeight="false" outlineLevel="0" collapsed="false">
      <c r="C594" s="205"/>
    </row>
    <row r="595" s="180" customFormat="true" ht="12.75" hidden="false" customHeight="false" outlineLevel="0" collapsed="false">
      <c r="C595" s="205"/>
    </row>
    <row r="596" s="180" customFormat="true" ht="12.75" hidden="false" customHeight="false" outlineLevel="0" collapsed="false">
      <c r="C596" s="205"/>
    </row>
    <row r="597" s="180" customFormat="true" ht="12.75" hidden="false" customHeight="false" outlineLevel="0" collapsed="false">
      <c r="C597" s="205"/>
    </row>
    <row r="598" s="180" customFormat="true" ht="12.75" hidden="false" customHeight="false" outlineLevel="0" collapsed="false">
      <c r="C598" s="205"/>
    </row>
    <row r="599" s="180" customFormat="true" ht="12.75" hidden="false" customHeight="false" outlineLevel="0" collapsed="false">
      <c r="C599" s="205"/>
    </row>
    <row r="600" s="180" customFormat="true" ht="12.75" hidden="false" customHeight="false" outlineLevel="0" collapsed="false">
      <c r="C600" s="205"/>
    </row>
    <row r="601" s="180" customFormat="true" ht="12.75" hidden="false" customHeight="false" outlineLevel="0" collapsed="false">
      <c r="C601" s="205"/>
    </row>
    <row r="602" s="180" customFormat="true" ht="12.75" hidden="false" customHeight="false" outlineLevel="0" collapsed="false">
      <c r="C602" s="205"/>
    </row>
    <row r="603" s="180" customFormat="true" ht="12.75" hidden="false" customHeight="false" outlineLevel="0" collapsed="false">
      <c r="C603" s="205"/>
    </row>
    <row r="604" s="180" customFormat="true" ht="12.75" hidden="false" customHeight="false" outlineLevel="0" collapsed="false">
      <c r="C604" s="205"/>
    </row>
    <row r="605" s="180" customFormat="true" ht="12.75" hidden="false" customHeight="false" outlineLevel="0" collapsed="false">
      <c r="C605" s="205"/>
    </row>
    <row r="606" s="180" customFormat="true" ht="12.75" hidden="false" customHeight="false" outlineLevel="0" collapsed="false">
      <c r="C606" s="205"/>
    </row>
    <row r="607" s="180" customFormat="true" ht="12.75" hidden="false" customHeight="false" outlineLevel="0" collapsed="false">
      <c r="C607" s="205"/>
    </row>
    <row r="608" s="180" customFormat="true" ht="12.75" hidden="false" customHeight="false" outlineLevel="0" collapsed="false">
      <c r="C608" s="205"/>
    </row>
    <row r="609" s="180" customFormat="true" ht="12.75" hidden="false" customHeight="false" outlineLevel="0" collapsed="false">
      <c r="C609" s="205"/>
    </row>
    <row r="610" s="180" customFormat="true" ht="12.75" hidden="false" customHeight="false" outlineLevel="0" collapsed="false">
      <c r="C610" s="205"/>
    </row>
    <row r="611" s="180" customFormat="true" ht="12.75" hidden="false" customHeight="false" outlineLevel="0" collapsed="false">
      <c r="C611" s="205"/>
    </row>
    <row r="612" s="180" customFormat="true" ht="12.75" hidden="false" customHeight="false" outlineLevel="0" collapsed="false">
      <c r="C612" s="205"/>
    </row>
    <row r="613" s="180" customFormat="true" ht="12.75" hidden="false" customHeight="false" outlineLevel="0" collapsed="false">
      <c r="C613" s="205"/>
    </row>
    <row r="614" s="180" customFormat="true" ht="12.75" hidden="false" customHeight="false" outlineLevel="0" collapsed="false">
      <c r="C614" s="205"/>
    </row>
    <row r="615" s="180" customFormat="true" ht="12.75" hidden="false" customHeight="false" outlineLevel="0" collapsed="false">
      <c r="C615" s="205"/>
    </row>
    <row r="616" s="180" customFormat="true" ht="12.75" hidden="false" customHeight="false" outlineLevel="0" collapsed="false">
      <c r="C616" s="205"/>
    </row>
    <row r="617" s="180" customFormat="true" ht="12.75" hidden="false" customHeight="false" outlineLevel="0" collapsed="false">
      <c r="C617" s="205"/>
    </row>
    <row r="618" s="180" customFormat="true" ht="12.75" hidden="false" customHeight="false" outlineLevel="0" collapsed="false">
      <c r="C618" s="205"/>
    </row>
    <row r="619" s="180" customFormat="true" ht="12.75" hidden="false" customHeight="false" outlineLevel="0" collapsed="false">
      <c r="C619" s="205"/>
    </row>
    <row r="620" s="180" customFormat="true" ht="12.75" hidden="false" customHeight="false" outlineLevel="0" collapsed="false">
      <c r="C620" s="205"/>
    </row>
    <row r="621" s="180" customFormat="true" ht="12.75" hidden="false" customHeight="false" outlineLevel="0" collapsed="false">
      <c r="C621" s="205"/>
    </row>
    <row r="622" s="180" customFormat="true" ht="12.75" hidden="false" customHeight="false" outlineLevel="0" collapsed="false">
      <c r="C622" s="205"/>
    </row>
    <row r="623" s="180" customFormat="true" ht="12.75" hidden="false" customHeight="false" outlineLevel="0" collapsed="false">
      <c r="C623" s="205"/>
    </row>
    <row r="624" s="180" customFormat="true" ht="12.75" hidden="false" customHeight="false" outlineLevel="0" collapsed="false">
      <c r="C624" s="205"/>
    </row>
    <row r="625" s="180" customFormat="true" ht="12.75" hidden="false" customHeight="false" outlineLevel="0" collapsed="false">
      <c r="C625" s="205"/>
    </row>
    <row r="626" s="180" customFormat="true" ht="12.75" hidden="false" customHeight="false" outlineLevel="0" collapsed="false">
      <c r="C626" s="205"/>
    </row>
    <row r="627" s="180" customFormat="true" ht="12.75" hidden="false" customHeight="false" outlineLevel="0" collapsed="false">
      <c r="C627" s="205"/>
    </row>
    <row r="628" s="180" customFormat="true" ht="12.75" hidden="false" customHeight="false" outlineLevel="0" collapsed="false">
      <c r="C628" s="205"/>
    </row>
    <row r="629" s="180" customFormat="true" ht="12.75" hidden="false" customHeight="false" outlineLevel="0" collapsed="false">
      <c r="C629" s="205"/>
    </row>
    <row r="630" s="180" customFormat="true" ht="12.75" hidden="false" customHeight="false" outlineLevel="0" collapsed="false">
      <c r="C630" s="205"/>
    </row>
    <row r="631" s="180" customFormat="true" ht="12.75" hidden="false" customHeight="false" outlineLevel="0" collapsed="false">
      <c r="C631" s="205"/>
    </row>
    <row r="632" s="180" customFormat="true" ht="12.75" hidden="false" customHeight="false" outlineLevel="0" collapsed="false">
      <c r="C632" s="205"/>
    </row>
    <row r="633" s="180" customFormat="true" ht="12.75" hidden="false" customHeight="false" outlineLevel="0" collapsed="false">
      <c r="C633" s="205"/>
    </row>
    <row r="634" s="180" customFormat="true" ht="12.75" hidden="false" customHeight="false" outlineLevel="0" collapsed="false">
      <c r="C634" s="205"/>
    </row>
    <row r="635" s="180" customFormat="true" ht="12.75" hidden="false" customHeight="false" outlineLevel="0" collapsed="false">
      <c r="C635" s="205"/>
    </row>
    <row r="636" s="180" customFormat="true" ht="12.75" hidden="false" customHeight="false" outlineLevel="0" collapsed="false">
      <c r="C636" s="205"/>
    </row>
    <row r="637" s="180" customFormat="true" ht="12.75" hidden="false" customHeight="false" outlineLevel="0" collapsed="false">
      <c r="C637" s="205"/>
    </row>
    <row r="638" s="180" customFormat="true" ht="12.75" hidden="false" customHeight="false" outlineLevel="0" collapsed="false">
      <c r="C638" s="205"/>
    </row>
    <row r="639" s="180" customFormat="true" ht="12.75" hidden="false" customHeight="false" outlineLevel="0" collapsed="false">
      <c r="C639" s="205"/>
    </row>
    <row r="640" s="180" customFormat="true" ht="12.75" hidden="false" customHeight="false" outlineLevel="0" collapsed="false">
      <c r="C640" s="205"/>
    </row>
    <row r="641" s="180" customFormat="true" ht="12.75" hidden="false" customHeight="false" outlineLevel="0" collapsed="false">
      <c r="C641" s="205"/>
    </row>
    <row r="642" s="180" customFormat="true" ht="12.75" hidden="false" customHeight="false" outlineLevel="0" collapsed="false">
      <c r="C642" s="205"/>
    </row>
    <row r="643" s="180" customFormat="true" ht="12.75" hidden="false" customHeight="false" outlineLevel="0" collapsed="false">
      <c r="C643" s="205"/>
    </row>
    <row r="644" s="180" customFormat="true" ht="12.75" hidden="false" customHeight="false" outlineLevel="0" collapsed="false">
      <c r="C644" s="205"/>
    </row>
    <row r="645" s="180" customFormat="true" ht="12.75" hidden="false" customHeight="false" outlineLevel="0" collapsed="false">
      <c r="C645" s="205"/>
    </row>
    <row r="646" s="180" customFormat="true" ht="12.75" hidden="false" customHeight="false" outlineLevel="0" collapsed="false">
      <c r="C646" s="205"/>
    </row>
    <row r="647" s="180" customFormat="true" ht="12.75" hidden="false" customHeight="false" outlineLevel="0" collapsed="false">
      <c r="C647" s="205"/>
    </row>
    <row r="648" s="180" customFormat="true" ht="12.75" hidden="false" customHeight="false" outlineLevel="0" collapsed="false">
      <c r="C648" s="205"/>
    </row>
    <row r="649" s="180" customFormat="true" ht="12.75" hidden="false" customHeight="false" outlineLevel="0" collapsed="false">
      <c r="C649" s="205"/>
    </row>
    <row r="650" s="180" customFormat="true" ht="12.75" hidden="false" customHeight="false" outlineLevel="0" collapsed="false">
      <c r="C650" s="205"/>
    </row>
    <row r="651" s="180" customFormat="true" ht="12.75" hidden="false" customHeight="false" outlineLevel="0" collapsed="false">
      <c r="C651" s="205"/>
    </row>
    <row r="652" s="180" customFormat="true" ht="12.75" hidden="false" customHeight="false" outlineLevel="0" collapsed="false">
      <c r="C652" s="205"/>
    </row>
    <row r="653" s="180" customFormat="true" ht="12.75" hidden="false" customHeight="false" outlineLevel="0" collapsed="false">
      <c r="C653" s="205"/>
    </row>
    <row r="654" s="180" customFormat="true" ht="12.75" hidden="false" customHeight="false" outlineLevel="0" collapsed="false">
      <c r="C654" s="205"/>
    </row>
    <row r="655" s="180" customFormat="true" ht="12.75" hidden="false" customHeight="false" outlineLevel="0" collapsed="false">
      <c r="C655" s="205"/>
    </row>
    <row r="656" s="180" customFormat="true" ht="12.75" hidden="false" customHeight="false" outlineLevel="0" collapsed="false">
      <c r="C656" s="205"/>
    </row>
    <row r="657" s="180" customFormat="true" ht="12.75" hidden="false" customHeight="false" outlineLevel="0" collapsed="false">
      <c r="C657" s="205"/>
    </row>
    <row r="658" s="180" customFormat="true" ht="12.75" hidden="false" customHeight="false" outlineLevel="0" collapsed="false">
      <c r="C658" s="205"/>
    </row>
    <row r="659" s="180" customFormat="true" ht="12.75" hidden="false" customHeight="false" outlineLevel="0" collapsed="false">
      <c r="C659" s="205"/>
    </row>
    <row r="660" s="180" customFormat="true" ht="12.75" hidden="false" customHeight="false" outlineLevel="0" collapsed="false">
      <c r="C660" s="205"/>
    </row>
    <row r="661" s="180" customFormat="true" ht="12.75" hidden="false" customHeight="false" outlineLevel="0" collapsed="false">
      <c r="C661" s="205"/>
    </row>
    <row r="662" s="180" customFormat="true" ht="12.75" hidden="false" customHeight="false" outlineLevel="0" collapsed="false">
      <c r="C662" s="205"/>
    </row>
    <row r="663" s="180" customFormat="true" ht="12.75" hidden="false" customHeight="false" outlineLevel="0" collapsed="false">
      <c r="C663" s="205"/>
    </row>
    <row r="664" s="180" customFormat="true" ht="12.75" hidden="false" customHeight="false" outlineLevel="0" collapsed="false">
      <c r="C664" s="205"/>
    </row>
    <row r="665" s="180" customFormat="true" ht="12.75" hidden="false" customHeight="false" outlineLevel="0" collapsed="false">
      <c r="C665" s="205"/>
    </row>
    <row r="666" s="180" customFormat="true" ht="12.75" hidden="false" customHeight="false" outlineLevel="0" collapsed="false">
      <c r="C666" s="205"/>
    </row>
    <row r="667" s="180" customFormat="true" ht="12.75" hidden="false" customHeight="false" outlineLevel="0" collapsed="false">
      <c r="C667" s="205"/>
    </row>
    <row r="668" s="180" customFormat="true" ht="12.75" hidden="false" customHeight="false" outlineLevel="0" collapsed="false">
      <c r="C668" s="205"/>
    </row>
    <row r="669" s="180" customFormat="true" ht="12.75" hidden="false" customHeight="false" outlineLevel="0" collapsed="false">
      <c r="C669" s="205"/>
    </row>
    <row r="670" s="180" customFormat="true" ht="12.75" hidden="false" customHeight="false" outlineLevel="0" collapsed="false">
      <c r="C670" s="205"/>
    </row>
    <row r="671" s="180" customFormat="true" ht="12.75" hidden="false" customHeight="false" outlineLevel="0" collapsed="false">
      <c r="C671" s="205"/>
    </row>
    <row r="672" s="180" customFormat="true" ht="12.75" hidden="false" customHeight="false" outlineLevel="0" collapsed="false">
      <c r="C672" s="205"/>
    </row>
    <row r="673" s="180" customFormat="true" ht="12.75" hidden="false" customHeight="false" outlineLevel="0" collapsed="false">
      <c r="C673" s="205"/>
    </row>
    <row r="674" s="180" customFormat="true" ht="12.75" hidden="false" customHeight="false" outlineLevel="0" collapsed="false">
      <c r="C674" s="205"/>
    </row>
    <row r="675" s="180" customFormat="true" ht="12.75" hidden="false" customHeight="false" outlineLevel="0" collapsed="false">
      <c r="C675" s="205"/>
    </row>
    <row r="676" s="180" customFormat="true" ht="12.75" hidden="false" customHeight="false" outlineLevel="0" collapsed="false">
      <c r="C676" s="205"/>
    </row>
    <row r="677" s="180" customFormat="true" ht="12.75" hidden="false" customHeight="false" outlineLevel="0" collapsed="false">
      <c r="C677" s="205"/>
    </row>
    <row r="678" s="180" customFormat="true" ht="12.75" hidden="false" customHeight="false" outlineLevel="0" collapsed="false">
      <c r="C678" s="205"/>
    </row>
    <row r="679" s="180" customFormat="true" ht="12.75" hidden="false" customHeight="false" outlineLevel="0" collapsed="false">
      <c r="C679" s="205"/>
    </row>
    <row r="680" s="180" customFormat="true" ht="12.75" hidden="false" customHeight="false" outlineLevel="0" collapsed="false">
      <c r="C680" s="205"/>
    </row>
    <row r="681" s="180" customFormat="true" ht="12.75" hidden="false" customHeight="false" outlineLevel="0" collapsed="false">
      <c r="C681" s="205"/>
    </row>
    <row r="682" s="180" customFormat="true" ht="12.75" hidden="false" customHeight="false" outlineLevel="0" collapsed="false">
      <c r="C682" s="205"/>
    </row>
    <row r="683" s="180" customFormat="true" ht="12.75" hidden="false" customHeight="false" outlineLevel="0" collapsed="false">
      <c r="C683" s="205"/>
    </row>
    <row r="684" s="180" customFormat="true" ht="12.75" hidden="false" customHeight="false" outlineLevel="0" collapsed="false">
      <c r="C684" s="205"/>
    </row>
    <row r="685" s="180" customFormat="true" ht="12.75" hidden="false" customHeight="false" outlineLevel="0" collapsed="false">
      <c r="C685" s="205"/>
    </row>
    <row r="686" s="180" customFormat="true" ht="12.75" hidden="false" customHeight="false" outlineLevel="0" collapsed="false">
      <c r="C686" s="205"/>
    </row>
    <row r="687" s="180" customFormat="true" ht="12.75" hidden="false" customHeight="false" outlineLevel="0" collapsed="false">
      <c r="C687" s="205"/>
    </row>
    <row r="688" s="180" customFormat="true" ht="12.75" hidden="false" customHeight="false" outlineLevel="0" collapsed="false">
      <c r="C688" s="205"/>
    </row>
    <row r="689" s="180" customFormat="true" ht="12.75" hidden="false" customHeight="false" outlineLevel="0" collapsed="false">
      <c r="C689" s="205"/>
    </row>
    <row r="690" s="180" customFormat="true" ht="12.75" hidden="false" customHeight="false" outlineLevel="0" collapsed="false">
      <c r="C690" s="205"/>
    </row>
    <row r="691" s="180" customFormat="true" ht="12.75" hidden="false" customHeight="false" outlineLevel="0" collapsed="false">
      <c r="C691" s="205"/>
    </row>
    <row r="692" s="180" customFormat="true" ht="12.75" hidden="false" customHeight="false" outlineLevel="0" collapsed="false">
      <c r="C692" s="205"/>
    </row>
    <row r="693" s="180" customFormat="true" ht="12.75" hidden="false" customHeight="false" outlineLevel="0" collapsed="false">
      <c r="C693" s="205"/>
    </row>
    <row r="694" s="180" customFormat="true" ht="12.75" hidden="false" customHeight="false" outlineLevel="0" collapsed="false">
      <c r="C694" s="205"/>
    </row>
    <row r="695" s="180" customFormat="true" ht="12.75" hidden="false" customHeight="false" outlineLevel="0" collapsed="false">
      <c r="C695" s="205"/>
    </row>
    <row r="696" s="180" customFormat="true" ht="12.75" hidden="false" customHeight="false" outlineLevel="0" collapsed="false">
      <c r="C696" s="205"/>
    </row>
    <row r="697" s="180" customFormat="true" ht="12.75" hidden="false" customHeight="false" outlineLevel="0" collapsed="false">
      <c r="C697" s="205"/>
    </row>
    <row r="698" s="180" customFormat="true" ht="12.75" hidden="false" customHeight="false" outlineLevel="0" collapsed="false">
      <c r="C698" s="205"/>
    </row>
    <row r="699" s="180" customFormat="true" ht="12.75" hidden="false" customHeight="false" outlineLevel="0" collapsed="false">
      <c r="C699" s="205"/>
    </row>
    <row r="700" s="180" customFormat="true" ht="12.75" hidden="false" customHeight="false" outlineLevel="0" collapsed="false">
      <c r="C700" s="205"/>
    </row>
    <row r="701" s="180" customFormat="true" ht="12.75" hidden="false" customHeight="false" outlineLevel="0" collapsed="false">
      <c r="C701" s="205"/>
    </row>
    <row r="702" s="180" customFormat="true" ht="12.75" hidden="false" customHeight="false" outlineLevel="0" collapsed="false">
      <c r="C702" s="205"/>
    </row>
    <row r="703" s="180" customFormat="true" ht="12.75" hidden="false" customHeight="false" outlineLevel="0" collapsed="false">
      <c r="C703" s="205"/>
    </row>
    <row r="704" s="180" customFormat="true" ht="12.75" hidden="false" customHeight="false" outlineLevel="0" collapsed="false">
      <c r="C704" s="205"/>
    </row>
    <row r="705" s="180" customFormat="true" ht="12.75" hidden="false" customHeight="false" outlineLevel="0" collapsed="false">
      <c r="C705" s="205"/>
    </row>
    <row r="706" s="180" customFormat="true" ht="12.75" hidden="false" customHeight="false" outlineLevel="0" collapsed="false">
      <c r="C706" s="205"/>
    </row>
    <row r="707" s="180" customFormat="true" ht="12.75" hidden="false" customHeight="false" outlineLevel="0" collapsed="false">
      <c r="C707" s="205"/>
    </row>
    <row r="708" s="180" customFormat="true" ht="12.75" hidden="false" customHeight="false" outlineLevel="0" collapsed="false">
      <c r="C708" s="205"/>
    </row>
    <row r="709" s="180" customFormat="true" ht="12.75" hidden="false" customHeight="false" outlineLevel="0" collapsed="false">
      <c r="C709" s="205"/>
    </row>
    <row r="710" s="180" customFormat="true" ht="12.75" hidden="false" customHeight="false" outlineLevel="0" collapsed="false">
      <c r="C710" s="205"/>
    </row>
    <row r="711" s="180" customFormat="true" ht="12.75" hidden="false" customHeight="false" outlineLevel="0" collapsed="false">
      <c r="C711" s="205"/>
    </row>
    <row r="712" s="180" customFormat="true" ht="12.75" hidden="false" customHeight="false" outlineLevel="0" collapsed="false">
      <c r="C712" s="205"/>
    </row>
    <row r="713" s="180" customFormat="true" ht="12.75" hidden="false" customHeight="false" outlineLevel="0" collapsed="false">
      <c r="C713" s="205"/>
    </row>
    <row r="714" s="180" customFormat="true" ht="12.75" hidden="false" customHeight="false" outlineLevel="0" collapsed="false">
      <c r="C714" s="205"/>
    </row>
    <row r="715" s="180" customFormat="true" ht="12.75" hidden="false" customHeight="false" outlineLevel="0" collapsed="false">
      <c r="C715" s="205"/>
    </row>
    <row r="716" s="180" customFormat="true" ht="12.75" hidden="false" customHeight="false" outlineLevel="0" collapsed="false">
      <c r="C716" s="205"/>
    </row>
    <row r="717" s="180" customFormat="true" ht="12.75" hidden="false" customHeight="false" outlineLevel="0" collapsed="false">
      <c r="C717" s="205"/>
    </row>
    <row r="718" s="180" customFormat="true" ht="12.75" hidden="false" customHeight="false" outlineLevel="0" collapsed="false">
      <c r="C718" s="205"/>
    </row>
    <row r="719" s="180" customFormat="true" ht="12.75" hidden="false" customHeight="false" outlineLevel="0" collapsed="false">
      <c r="C719" s="205"/>
    </row>
    <row r="720" s="180" customFormat="true" ht="12.75" hidden="false" customHeight="false" outlineLevel="0" collapsed="false">
      <c r="C720" s="205"/>
    </row>
    <row r="721" s="180" customFormat="true" ht="12.75" hidden="false" customHeight="false" outlineLevel="0" collapsed="false">
      <c r="C721" s="205"/>
    </row>
    <row r="722" s="180" customFormat="true" ht="12.75" hidden="false" customHeight="false" outlineLevel="0" collapsed="false">
      <c r="C722" s="205"/>
    </row>
    <row r="723" s="180" customFormat="true" ht="12.75" hidden="false" customHeight="false" outlineLevel="0" collapsed="false">
      <c r="C723" s="205"/>
    </row>
    <row r="724" s="180" customFormat="true" ht="12.75" hidden="false" customHeight="false" outlineLevel="0" collapsed="false">
      <c r="C724" s="205"/>
    </row>
    <row r="725" s="180" customFormat="true" ht="12.75" hidden="false" customHeight="false" outlineLevel="0" collapsed="false">
      <c r="C725" s="205"/>
    </row>
    <row r="726" s="180" customFormat="true" ht="12.75" hidden="false" customHeight="false" outlineLevel="0" collapsed="false">
      <c r="C726" s="205"/>
    </row>
    <row r="727" s="180" customFormat="true" ht="12.75" hidden="false" customHeight="false" outlineLevel="0" collapsed="false">
      <c r="C727" s="205"/>
    </row>
    <row r="728" s="180" customFormat="true" ht="12.75" hidden="false" customHeight="false" outlineLevel="0" collapsed="false">
      <c r="C728" s="205"/>
    </row>
    <row r="729" s="180" customFormat="true" ht="12.75" hidden="false" customHeight="false" outlineLevel="0" collapsed="false">
      <c r="C729" s="205"/>
    </row>
    <row r="730" s="180" customFormat="true" ht="12.75" hidden="false" customHeight="false" outlineLevel="0" collapsed="false">
      <c r="C730" s="205"/>
    </row>
    <row r="731" s="180" customFormat="true" ht="12.75" hidden="false" customHeight="false" outlineLevel="0" collapsed="false">
      <c r="C731" s="205"/>
    </row>
    <row r="732" s="180" customFormat="true" ht="12.75" hidden="false" customHeight="false" outlineLevel="0" collapsed="false">
      <c r="C732" s="205"/>
    </row>
    <row r="733" s="180" customFormat="true" ht="12.75" hidden="false" customHeight="false" outlineLevel="0" collapsed="false">
      <c r="C733" s="205"/>
    </row>
    <row r="734" s="180" customFormat="true" ht="12.75" hidden="false" customHeight="false" outlineLevel="0" collapsed="false">
      <c r="C734" s="205"/>
    </row>
    <row r="735" s="180" customFormat="true" ht="12.75" hidden="false" customHeight="false" outlineLevel="0" collapsed="false">
      <c r="C735" s="205"/>
    </row>
    <row r="736" s="180" customFormat="true" ht="12.75" hidden="false" customHeight="false" outlineLevel="0" collapsed="false">
      <c r="C736" s="205"/>
    </row>
    <row r="737" s="180" customFormat="true" ht="12.75" hidden="false" customHeight="false" outlineLevel="0" collapsed="false">
      <c r="C737" s="205"/>
    </row>
    <row r="738" s="180" customFormat="true" ht="12.75" hidden="false" customHeight="false" outlineLevel="0" collapsed="false">
      <c r="C738" s="205"/>
    </row>
    <row r="739" s="180" customFormat="true" ht="12.75" hidden="false" customHeight="false" outlineLevel="0" collapsed="false">
      <c r="C739" s="205"/>
    </row>
    <row r="740" s="180" customFormat="true" ht="12.75" hidden="false" customHeight="false" outlineLevel="0" collapsed="false">
      <c r="C740" s="205"/>
    </row>
    <row r="741" s="180" customFormat="true" ht="12.75" hidden="false" customHeight="false" outlineLevel="0" collapsed="false">
      <c r="C741" s="205"/>
    </row>
    <row r="742" s="180" customFormat="true" ht="12.75" hidden="false" customHeight="false" outlineLevel="0" collapsed="false">
      <c r="C742" s="205"/>
    </row>
    <row r="743" s="180" customFormat="true" ht="12.75" hidden="false" customHeight="false" outlineLevel="0" collapsed="false">
      <c r="C743" s="205"/>
    </row>
    <row r="744" s="180" customFormat="true" ht="12.75" hidden="false" customHeight="false" outlineLevel="0" collapsed="false">
      <c r="C744" s="205"/>
    </row>
    <row r="745" s="180" customFormat="true" ht="12.75" hidden="false" customHeight="false" outlineLevel="0" collapsed="false">
      <c r="C745" s="205"/>
    </row>
    <row r="746" s="180" customFormat="true" ht="12.75" hidden="false" customHeight="false" outlineLevel="0" collapsed="false">
      <c r="C746" s="205"/>
    </row>
    <row r="747" s="180" customFormat="true" ht="12.75" hidden="false" customHeight="false" outlineLevel="0" collapsed="false">
      <c r="C747" s="205"/>
    </row>
    <row r="748" s="180" customFormat="true" ht="12.75" hidden="false" customHeight="false" outlineLevel="0" collapsed="false">
      <c r="C748" s="205"/>
    </row>
    <row r="749" s="180" customFormat="true" ht="12.75" hidden="false" customHeight="false" outlineLevel="0" collapsed="false">
      <c r="C749" s="205"/>
    </row>
    <row r="750" s="180" customFormat="true" ht="12.75" hidden="false" customHeight="false" outlineLevel="0" collapsed="false">
      <c r="C750" s="205"/>
    </row>
    <row r="751" s="180" customFormat="true" ht="12.75" hidden="false" customHeight="false" outlineLevel="0" collapsed="false">
      <c r="C751" s="205"/>
    </row>
    <row r="752" s="180" customFormat="true" ht="12.75" hidden="false" customHeight="false" outlineLevel="0" collapsed="false">
      <c r="C752" s="205"/>
    </row>
    <row r="753" s="180" customFormat="true" ht="12.75" hidden="false" customHeight="false" outlineLevel="0" collapsed="false">
      <c r="C753" s="205"/>
    </row>
    <row r="754" s="180" customFormat="true" ht="12.75" hidden="false" customHeight="false" outlineLevel="0" collapsed="false">
      <c r="C754" s="205"/>
    </row>
    <row r="755" s="180" customFormat="true" ht="12.75" hidden="false" customHeight="false" outlineLevel="0" collapsed="false">
      <c r="C755" s="205"/>
    </row>
    <row r="756" s="180" customFormat="true" ht="12.75" hidden="false" customHeight="false" outlineLevel="0" collapsed="false">
      <c r="C756" s="205"/>
    </row>
    <row r="757" s="180" customFormat="true" ht="12.75" hidden="false" customHeight="false" outlineLevel="0" collapsed="false">
      <c r="C757" s="205"/>
    </row>
    <row r="758" s="180" customFormat="true" ht="12.75" hidden="false" customHeight="false" outlineLevel="0" collapsed="false">
      <c r="C758" s="205"/>
    </row>
    <row r="759" s="180" customFormat="true" ht="12.75" hidden="false" customHeight="false" outlineLevel="0" collapsed="false">
      <c r="C759" s="205"/>
    </row>
    <row r="760" s="180" customFormat="true" ht="12.75" hidden="false" customHeight="false" outlineLevel="0" collapsed="false">
      <c r="C760" s="205"/>
    </row>
    <row r="761" s="180" customFormat="true" ht="12.75" hidden="false" customHeight="false" outlineLevel="0" collapsed="false">
      <c r="C761" s="205"/>
    </row>
    <row r="762" s="180" customFormat="true" ht="12.75" hidden="false" customHeight="false" outlineLevel="0" collapsed="false">
      <c r="C762" s="205"/>
    </row>
    <row r="763" s="180" customFormat="true" ht="12.75" hidden="false" customHeight="false" outlineLevel="0" collapsed="false">
      <c r="C763" s="205"/>
    </row>
    <row r="764" s="180" customFormat="true" ht="12.75" hidden="false" customHeight="false" outlineLevel="0" collapsed="false">
      <c r="C764" s="205"/>
    </row>
    <row r="765" s="180" customFormat="true" ht="12.75" hidden="false" customHeight="false" outlineLevel="0" collapsed="false">
      <c r="C765" s="205"/>
    </row>
    <row r="766" s="180" customFormat="true" ht="12.75" hidden="false" customHeight="false" outlineLevel="0" collapsed="false">
      <c r="C766" s="205"/>
    </row>
    <row r="767" s="180" customFormat="true" ht="12.75" hidden="false" customHeight="false" outlineLevel="0" collapsed="false">
      <c r="C767" s="205"/>
    </row>
    <row r="768" s="180" customFormat="true" ht="12.75" hidden="false" customHeight="false" outlineLevel="0" collapsed="false">
      <c r="C768" s="205"/>
    </row>
    <row r="769" s="180" customFormat="true" ht="12.75" hidden="false" customHeight="false" outlineLevel="0" collapsed="false">
      <c r="C769" s="205"/>
    </row>
    <row r="770" s="180" customFormat="true" ht="12.75" hidden="false" customHeight="false" outlineLevel="0" collapsed="false">
      <c r="C770" s="205"/>
    </row>
    <row r="771" s="180" customFormat="true" ht="12.75" hidden="false" customHeight="false" outlineLevel="0" collapsed="false">
      <c r="C771" s="205"/>
    </row>
    <row r="772" s="180" customFormat="true" ht="12.75" hidden="false" customHeight="false" outlineLevel="0" collapsed="false">
      <c r="C772" s="205"/>
    </row>
    <row r="773" s="180" customFormat="true" ht="12.75" hidden="false" customHeight="false" outlineLevel="0" collapsed="false">
      <c r="C773" s="205"/>
    </row>
    <row r="774" s="180" customFormat="true" ht="12.75" hidden="false" customHeight="false" outlineLevel="0" collapsed="false">
      <c r="C774" s="205"/>
    </row>
    <row r="775" s="180" customFormat="true" ht="12.75" hidden="false" customHeight="false" outlineLevel="0" collapsed="false">
      <c r="C775" s="205"/>
    </row>
    <row r="776" s="180" customFormat="true" ht="12.75" hidden="false" customHeight="false" outlineLevel="0" collapsed="false">
      <c r="C776" s="205"/>
    </row>
    <row r="777" s="180" customFormat="true" ht="12.75" hidden="false" customHeight="false" outlineLevel="0" collapsed="false">
      <c r="C777" s="205"/>
    </row>
    <row r="778" s="180" customFormat="true" ht="12.75" hidden="false" customHeight="false" outlineLevel="0" collapsed="false">
      <c r="C778" s="205"/>
    </row>
    <row r="779" s="180" customFormat="true" ht="12.75" hidden="false" customHeight="false" outlineLevel="0" collapsed="false">
      <c r="C779" s="205"/>
    </row>
    <row r="780" s="180" customFormat="true" ht="12.75" hidden="false" customHeight="false" outlineLevel="0" collapsed="false">
      <c r="C780" s="205"/>
    </row>
    <row r="781" s="180" customFormat="true" ht="12.75" hidden="false" customHeight="false" outlineLevel="0" collapsed="false">
      <c r="C781" s="205"/>
    </row>
    <row r="782" s="180" customFormat="true" ht="12.75" hidden="false" customHeight="false" outlineLevel="0" collapsed="false">
      <c r="C782" s="205"/>
    </row>
    <row r="783" s="180" customFormat="true" ht="12.75" hidden="false" customHeight="false" outlineLevel="0" collapsed="false">
      <c r="C783" s="205"/>
    </row>
    <row r="784" s="180" customFormat="true" ht="12.75" hidden="false" customHeight="false" outlineLevel="0" collapsed="false">
      <c r="C784" s="205"/>
    </row>
    <row r="785" s="180" customFormat="true" ht="12.75" hidden="false" customHeight="false" outlineLevel="0" collapsed="false">
      <c r="C785" s="205"/>
    </row>
    <row r="786" s="180" customFormat="true" ht="12.75" hidden="false" customHeight="false" outlineLevel="0" collapsed="false">
      <c r="C786" s="205"/>
    </row>
    <row r="787" s="180" customFormat="true" ht="12.75" hidden="false" customHeight="false" outlineLevel="0" collapsed="false">
      <c r="C787" s="205"/>
    </row>
    <row r="788" s="180" customFormat="true" ht="12.75" hidden="false" customHeight="false" outlineLevel="0" collapsed="false">
      <c r="C788" s="205"/>
    </row>
    <row r="789" s="180" customFormat="true" ht="12.75" hidden="false" customHeight="false" outlineLevel="0" collapsed="false">
      <c r="C789" s="205"/>
    </row>
    <row r="790" s="180" customFormat="true" ht="12.75" hidden="false" customHeight="false" outlineLevel="0" collapsed="false">
      <c r="C790" s="205"/>
    </row>
    <row r="791" s="180" customFormat="true" ht="12.75" hidden="false" customHeight="false" outlineLevel="0" collapsed="false">
      <c r="C791" s="205"/>
    </row>
    <row r="792" s="180" customFormat="true" ht="12.75" hidden="false" customHeight="false" outlineLevel="0" collapsed="false">
      <c r="C792" s="205"/>
    </row>
    <row r="793" s="180" customFormat="true" ht="12.75" hidden="false" customHeight="false" outlineLevel="0" collapsed="false">
      <c r="C793" s="205"/>
    </row>
    <row r="794" s="180" customFormat="true" ht="12.75" hidden="false" customHeight="false" outlineLevel="0" collapsed="false">
      <c r="C794" s="205"/>
    </row>
    <row r="795" s="180" customFormat="true" ht="12.75" hidden="false" customHeight="false" outlineLevel="0" collapsed="false">
      <c r="C795" s="205"/>
    </row>
    <row r="796" s="180" customFormat="true" ht="12.75" hidden="false" customHeight="false" outlineLevel="0" collapsed="false">
      <c r="C796" s="205"/>
    </row>
    <row r="797" s="180" customFormat="true" ht="12.75" hidden="false" customHeight="false" outlineLevel="0" collapsed="false">
      <c r="C797" s="205"/>
    </row>
    <row r="798" s="180" customFormat="true" ht="12.75" hidden="false" customHeight="false" outlineLevel="0" collapsed="false">
      <c r="C798" s="205"/>
    </row>
    <row r="799" s="180" customFormat="true" ht="12.75" hidden="false" customHeight="false" outlineLevel="0" collapsed="false">
      <c r="C799" s="205"/>
    </row>
    <row r="800" s="180" customFormat="true" ht="12.75" hidden="false" customHeight="false" outlineLevel="0" collapsed="false">
      <c r="C800" s="205"/>
    </row>
    <row r="801" s="180" customFormat="true" ht="12.75" hidden="false" customHeight="false" outlineLevel="0" collapsed="false">
      <c r="C801" s="205"/>
    </row>
    <row r="802" s="180" customFormat="true" ht="12.75" hidden="false" customHeight="false" outlineLevel="0" collapsed="false">
      <c r="C802" s="205"/>
    </row>
    <row r="803" s="180" customFormat="true" ht="12.75" hidden="false" customHeight="false" outlineLevel="0" collapsed="false">
      <c r="C803" s="205"/>
    </row>
    <row r="804" s="180" customFormat="true" ht="12.75" hidden="false" customHeight="false" outlineLevel="0" collapsed="false">
      <c r="C804" s="205"/>
    </row>
    <row r="805" s="180" customFormat="true" ht="12.75" hidden="false" customHeight="false" outlineLevel="0" collapsed="false">
      <c r="C805" s="205"/>
    </row>
    <row r="806" s="180" customFormat="true" ht="12.75" hidden="false" customHeight="false" outlineLevel="0" collapsed="false">
      <c r="C806" s="205"/>
    </row>
    <row r="807" s="180" customFormat="true" ht="12.75" hidden="false" customHeight="false" outlineLevel="0" collapsed="false">
      <c r="C807" s="205"/>
    </row>
    <row r="808" s="180" customFormat="true" ht="12.75" hidden="false" customHeight="false" outlineLevel="0" collapsed="false">
      <c r="C808" s="205"/>
    </row>
    <row r="809" s="180" customFormat="true" ht="12.75" hidden="false" customHeight="false" outlineLevel="0" collapsed="false">
      <c r="C809" s="205"/>
    </row>
    <row r="810" s="180" customFormat="true" ht="12.75" hidden="false" customHeight="false" outlineLevel="0" collapsed="false">
      <c r="C810" s="205"/>
    </row>
    <row r="811" s="180" customFormat="true" ht="12.75" hidden="false" customHeight="false" outlineLevel="0" collapsed="false">
      <c r="C811" s="205"/>
    </row>
    <row r="812" s="180" customFormat="true" ht="12.75" hidden="false" customHeight="false" outlineLevel="0" collapsed="false">
      <c r="C812" s="205"/>
    </row>
    <row r="813" s="180" customFormat="true" ht="12.75" hidden="false" customHeight="false" outlineLevel="0" collapsed="false">
      <c r="C813" s="205"/>
    </row>
    <row r="814" s="180" customFormat="true" ht="12.75" hidden="false" customHeight="false" outlineLevel="0" collapsed="false">
      <c r="C814" s="205"/>
    </row>
    <row r="815" s="180" customFormat="true" ht="12.75" hidden="false" customHeight="false" outlineLevel="0" collapsed="false">
      <c r="C815" s="205"/>
    </row>
    <row r="816" s="180" customFormat="true" ht="12.75" hidden="false" customHeight="false" outlineLevel="0" collapsed="false">
      <c r="C816" s="205"/>
    </row>
    <row r="817" s="180" customFormat="true" ht="12.75" hidden="false" customHeight="false" outlineLevel="0" collapsed="false">
      <c r="C817" s="205"/>
    </row>
    <row r="818" s="180" customFormat="true" ht="12.75" hidden="false" customHeight="false" outlineLevel="0" collapsed="false">
      <c r="C818" s="205"/>
    </row>
    <row r="819" s="180" customFormat="true" ht="12.75" hidden="false" customHeight="false" outlineLevel="0" collapsed="false">
      <c r="C819" s="205"/>
    </row>
    <row r="820" s="180" customFormat="true" ht="12.75" hidden="false" customHeight="false" outlineLevel="0" collapsed="false">
      <c r="C820" s="205"/>
    </row>
    <row r="821" s="180" customFormat="true" ht="12.75" hidden="false" customHeight="false" outlineLevel="0" collapsed="false">
      <c r="C821" s="205"/>
    </row>
    <row r="822" s="180" customFormat="true" ht="12.75" hidden="false" customHeight="false" outlineLevel="0" collapsed="false">
      <c r="C822" s="205"/>
    </row>
    <row r="823" s="180" customFormat="true" ht="12.75" hidden="false" customHeight="false" outlineLevel="0" collapsed="false">
      <c r="C823" s="205"/>
    </row>
    <row r="824" s="180" customFormat="true" ht="12.75" hidden="false" customHeight="false" outlineLevel="0" collapsed="false">
      <c r="C824" s="205"/>
    </row>
    <row r="825" s="180" customFormat="true" ht="12.75" hidden="false" customHeight="false" outlineLevel="0" collapsed="false">
      <c r="C825" s="205"/>
    </row>
    <row r="826" s="180" customFormat="true" ht="12.75" hidden="false" customHeight="false" outlineLevel="0" collapsed="false">
      <c r="C826" s="205"/>
    </row>
    <row r="827" s="180" customFormat="true" ht="12.75" hidden="false" customHeight="false" outlineLevel="0" collapsed="false">
      <c r="C827" s="205"/>
    </row>
    <row r="828" s="180" customFormat="true" ht="12.75" hidden="false" customHeight="false" outlineLevel="0" collapsed="false">
      <c r="C828" s="205"/>
    </row>
    <row r="829" s="180" customFormat="true" ht="12.75" hidden="false" customHeight="false" outlineLevel="0" collapsed="false">
      <c r="C829" s="205"/>
    </row>
    <row r="830" s="180" customFormat="true" ht="12.75" hidden="false" customHeight="false" outlineLevel="0" collapsed="false">
      <c r="C830" s="205"/>
    </row>
    <row r="831" s="180" customFormat="true" ht="12.75" hidden="false" customHeight="false" outlineLevel="0" collapsed="false">
      <c r="C831" s="205"/>
    </row>
    <row r="832" s="180" customFormat="true" ht="12.75" hidden="false" customHeight="false" outlineLevel="0" collapsed="false">
      <c r="C832" s="205"/>
    </row>
    <row r="833" s="180" customFormat="true" ht="12.75" hidden="false" customHeight="false" outlineLevel="0" collapsed="false">
      <c r="C833" s="205"/>
    </row>
    <row r="834" s="180" customFormat="true" ht="12.75" hidden="false" customHeight="false" outlineLevel="0" collapsed="false">
      <c r="C834" s="205"/>
    </row>
    <row r="835" s="180" customFormat="true" ht="12.75" hidden="false" customHeight="false" outlineLevel="0" collapsed="false">
      <c r="C835" s="205"/>
    </row>
    <row r="836" s="180" customFormat="true" ht="12.75" hidden="false" customHeight="false" outlineLevel="0" collapsed="false">
      <c r="C836" s="205"/>
    </row>
    <row r="837" s="180" customFormat="true" ht="12.75" hidden="false" customHeight="false" outlineLevel="0" collapsed="false">
      <c r="C837" s="205"/>
    </row>
    <row r="838" s="180" customFormat="true" ht="12.75" hidden="false" customHeight="false" outlineLevel="0" collapsed="false">
      <c r="C838" s="205"/>
    </row>
    <row r="839" s="180" customFormat="true" ht="12.75" hidden="false" customHeight="false" outlineLevel="0" collapsed="false">
      <c r="C839" s="205"/>
    </row>
    <row r="840" s="180" customFormat="true" ht="12.75" hidden="false" customHeight="false" outlineLevel="0" collapsed="false">
      <c r="C840" s="205"/>
    </row>
    <row r="841" s="180" customFormat="true" ht="12.75" hidden="false" customHeight="false" outlineLevel="0" collapsed="false">
      <c r="C841" s="205"/>
    </row>
    <row r="842" s="180" customFormat="true" ht="12.75" hidden="false" customHeight="false" outlineLevel="0" collapsed="false">
      <c r="C842" s="205"/>
    </row>
    <row r="843" s="180" customFormat="true" ht="12.75" hidden="false" customHeight="false" outlineLevel="0" collapsed="false">
      <c r="C843" s="205"/>
    </row>
    <row r="844" s="180" customFormat="true" ht="12.75" hidden="false" customHeight="false" outlineLevel="0" collapsed="false">
      <c r="C844" s="205"/>
    </row>
    <row r="845" s="180" customFormat="true" ht="12.75" hidden="false" customHeight="false" outlineLevel="0" collapsed="false">
      <c r="C845" s="205"/>
    </row>
    <row r="846" s="180" customFormat="true" ht="12.75" hidden="false" customHeight="false" outlineLevel="0" collapsed="false">
      <c r="C846" s="205"/>
    </row>
    <row r="847" s="180" customFormat="true" ht="12.75" hidden="false" customHeight="false" outlineLevel="0" collapsed="false">
      <c r="C847" s="205"/>
    </row>
    <row r="848" s="180" customFormat="true" ht="12.75" hidden="false" customHeight="false" outlineLevel="0" collapsed="false">
      <c r="C848" s="205"/>
    </row>
    <row r="849" s="180" customFormat="true" ht="12.75" hidden="false" customHeight="false" outlineLevel="0" collapsed="false">
      <c r="C849" s="205"/>
    </row>
    <row r="850" s="180" customFormat="true" ht="12.75" hidden="false" customHeight="false" outlineLevel="0" collapsed="false">
      <c r="C850" s="205"/>
    </row>
    <row r="851" s="180" customFormat="true" ht="12.75" hidden="false" customHeight="false" outlineLevel="0" collapsed="false">
      <c r="C851" s="205"/>
    </row>
    <row r="852" s="180" customFormat="true" ht="12.75" hidden="false" customHeight="false" outlineLevel="0" collapsed="false">
      <c r="C852" s="205"/>
    </row>
    <row r="853" s="180" customFormat="true" ht="12.75" hidden="false" customHeight="false" outlineLevel="0" collapsed="false">
      <c r="C853" s="205"/>
    </row>
    <row r="854" s="180" customFormat="true" ht="12.75" hidden="false" customHeight="false" outlineLevel="0" collapsed="false">
      <c r="C854" s="205"/>
    </row>
    <row r="855" s="180" customFormat="true" ht="12.75" hidden="false" customHeight="false" outlineLevel="0" collapsed="false">
      <c r="C855" s="205"/>
    </row>
    <row r="856" s="180" customFormat="true" ht="12.75" hidden="false" customHeight="false" outlineLevel="0" collapsed="false">
      <c r="C856" s="205"/>
    </row>
    <row r="857" s="180" customFormat="true" ht="12.75" hidden="false" customHeight="false" outlineLevel="0" collapsed="false">
      <c r="C857" s="205"/>
    </row>
    <row r="858" s="180" customFormat="true" ht="12.75" hidden="false" customHeight="false" outlineLevel="0" collapsed="false">
      <c r="C858" s="205"/>
    </row>
    <row r="859" s="180" customFormat="true" ht="12.75" hidden="false" customHeight="false" outlineLevel="0" collapsed="false">
      <c r="C859" s="205"/>
    </row>
    <row r="860" s="180" customFormat="true" ht="12.75" hidden="false" customHeight="false" outlineLevel="0" collapsed="false">
      <c r="C860" s="205"/>
    </row>
    <row r="861" s="180" customFormat="true" ht="12.75" hidden="false" customHeight="false" outlineLevel="0" collapsed="false">
      <c r="C861" s="205"/>
    </row>
    <row r="862" s="180" customFormat="true" ht="12.75" hidden="false" customHeight="false" outlineLevel="0" collapsed="false">
      <c r="C862" s="205"/>
    </row>
    <row r="863" s="180" customFormat="true" ht="12.75" hidden="false" customHeight="false" outlineLevel="0" collapsed="false">
      <c r="C863" s="205"/>
    </row>
    <row r="864" s="180" customFormat="true" ht="12.75" hidden="false" customHeight="false" outlineLevel="0" collapsed="false">
      <c r="C864" s="205"/>
    </row>
    <row r="865" s="180" customFormat="true" ht="12.75" hidden="false" customHeight="false" outlineLevel="0" collapsed="false">
      <c r="C865" s="205"/>
    </row>
    <row r="866" s="180" customFormat="true" ht="12.75" hidden="false" customHeight="false" outlineLevel="0" collapsed="false">
      <c r="C866" s="205"/>
    </row>
    <row r="867" s="180" customFormat="true" ht="12.75" hidden="false" customHeight="false" outlineLevel="0" collapsed="false">
      <c r="C867" s="205"/>
    </row>
    <row r="868" s="180" customFormat="true" ht="12.75" hidden="false" customHeight="false" outlineLevel="0" collapsed="false">
      <c r="C868" s="205"/>
    </row>
    <row r="869" s="180" customFormat="true" ht="12.75" hidden="false" customHeight="false" outlineLevel="0" collapsed="false">
      <c r="C869" s="205"/>
    </row>
    <row r="870" s="180" customFormat="true" ht="12.75" hidden="false" customHeight="false" outlineLevel="0" collapsed="false">
      <c r="C870" s="205"/>
    </row>
    <row r="871" s="180" customFormat="true" ht="12.75" hidden="false" customHeight="false" outlineLevel="0" collapsed="false">
      <c r="C871" s="205"/>
    </row>
    <row r="872" s="180" customFormat="true" ht="12.75" hidden="false" customHeight="false" outlineLevel="0" collapsed="false">
      <c r="C872" s="205"/>
    </row>
    <row r="873" s="180" customFormat="true" ht="12.75" hidden="false" customHeight="false" outlineLevel="0" collapsed="false">
      <c r="C873" s="205"/>
    </row>
    <row r="874" s="180" customFormat="true" ht="12.75" hidden="false" customHeight="false" outlineLevel="0" collapsed="false">
      <c r="C874" s="205"/>
    </row>
    <row r="875" s="180" customFormat="true" ht="12.75" hidden="false" customHeight="false" outlineLevel="0" collapsed="false">
      <c r="C875" s="205"/>
    </row>
    <row r="876" s="180" customFormat="true" ht="12.75" hidden="false" customHeight="false" outlineLevel="0" collapsed="false">
      <c r="C876" s="205"/>
    </row>
    <row r="877" s="180" customFormat="true" ht="12.75" hidden="false" customHeight="false" outlineLevel="0" collapsed="false">
      <c r="C877" s="205"/>
    </row>
    <row r="878" s="180" customFormat="true" ht="12.75" hidden="false" customHeight="false" outlineLevel="0" collapsed="false">
      <c r="C878" s="205"/>
    </row>
    <row r="879" s="180" customFormat="true" ht="12.75" hidden="false" customHeight="false" outlineLevel="0" collapsed="false">
      <c r="C879" s="205"/>
    </row>
    <row r="880" s="180" customFormat="true" ht="12.75" hidden="false" customHeight="false" outlineLevel="0" collapsed="false">
      <c r="C880" s="205"/>
    </row>
    <row r="881" s="180" customFormat="true" ht="12.75" hidden="false" customHeight="false" outlineLevel="0" collapsed="false">
      <c r="C881" s="205"/>
    </row>
    <row r="882" s="180" customFormat="true" ht="12.75" hidden="false" customHeight="false" outlineLevel="0" collapsed="false">
      <c r="C882" s="205"/>
    </row>
    <row r="883" s="180" customFormat="true" ht="12.75" hidden="false" customHeight="false" outlineLevel="0" collapsed="false">
      <c r="C883" s="205"/>
    </row>
    <row r="884" s="180" customFormat="true" ht="12.75" hidden="false" customHeight="false" outlineLevel="0" collapsed="false">
      <c r="C884" s="205"/>
    </row>
    <row r="885" s="180" customFormat="true" ht="12.75" hidden="false" customHeight="false" outlineLevel="0" collapsed="false">
      <c r="C885" s="205"/>
    </row>
    <row r="886" s="180" customFormat="true" ht="12.75" hidden="false" customHeight="false" outlineLevel="0" collapsed="false">
      <c r="C886" s="205"/>
    </row>
    <row r="887" s="180" customFormat="true" ht="12.75" hidden="false" customHeight="false" outlineLevel="0" collapsed="false">
      <c r="C887" s="205"/>
    </row>
    <row r="888" s="180" customFormat="true" ht="12.75" hidden="false" customHeight="false" outlineLevel="0" collapsed="false">
      <c r="C888" s="205"/>
    </row>
    <row r="889" s="180" customFormat="true" ht="12.75" hidden="false" customHeight="false" outlineLevel="0" collapsed="false">
      <c r="C889" s="205"/>
    </row>
    <row r="890" s="180" customFormat="true" ht="12.75" hidden="false" customHeight="false" outlineLevel="0" collapsed="false">
      <c r="C890" s="205"/>
    </row>
    <row r="891" s="180" customFormat="true" ht="12.75" hidden="false" customHeight="false" outlineLevel="0" collapsed="false">
      <c r="C891" s="205"/>
    </row>
    <row r="892" s="180" customFormat="true" ht="12.75" hidden="false" customHeight="false" outlineLevel="0" collapsed="false">
      <c r="C892" s="205"/>
    </row>
    <row r="893" s="180" customFormat="true" ht="12.75" hidden="false" customHeight="false" outlineLevel="0" collapsed="false">
      <c r="C893" s="205"/>
    </row>
    <row r="894" s="180" customFormat="true" ht="12.75" hidden="false" customHeight="false" outlineLevel="0" collapsed="false">
      <c r="C894" s="205"/>
    </row>
    <row r="895" s="180" customFormat="true" ht="12.75" hidden="false" customHeight="false" outlineLevel="0" collapsed="false">
      <c r="C895" s="205"/>
    </row>
    <row r="896" s="180" customFormat="true" ht="12.75" hidden="false" customHeight="false" outlineLevel="0" collapsed="false">
      <c r="C896" s="205"/>
    </row>
    <row r="897" s="180" customFormat="true" ht="12.75" hidden="false" customHeight="false" outlineLevel="0" collapsed="false">
      <c r="C897" s="205"/>
    </row>
    <row r="898" s="180" customFormat="true" ht="12.75" hidden="false" customHeight="false" outlineLevel="0" collapsed="false">
      <c r="C898" s="205"/>
    </row>
    <row r="899" s="180" customFormat="true" ht="12.75" hidden="false" customHeight="false" outlineLevel="0" collapsed="false">
      <c r="C899" s="205"/>
    </row>
    <row r="900" s="180" customFormat="true" ht="12.75" hidden="false" customHeight="false" outlineLevel="0" collapsed="false">
      <c r="C900" s="205"/>
    </row>
    <row r="901" s="180" customFormat="true" ht="12.75" hidden="false" customHeight="false" outlineLevel="0" collapsed="false">
      <c r="C901" s="205"/>
    </row>
    <row r="902" s="180" customFormat="true" ht="12.75" hidden="false" customHeight="false" outlineLevel="0" collapsed="false">
      <c r="C902" s="205"/>
    </row>
    <row r="903" s="180" customFormat="true" ht="12.75" hidden="false" customHeight="false" outlineLevel="0" collapsed="false">
      <c r="C903" s="205"/>
    </row>
    <row r="904" s="180" customFormat="true" ht="12.75" hidden="false" customHeight="false" outlineLevel="0" collapsed="false">
      <c r="C904" s="205"/>
    </row>
    <row r="905" s="180" customFormat="true" ht="12.75" hidden="false" customHeight="false" outlineLevel="0" collapsed="false">
      <c r="C905" s="205"/>
    </row>
    <row r="906" s="180" customFormat="true" ht="12.75" hidden="false" customHeight="false" outlineLevel="0" collapsed="false">
      <c r="C906" s="205"/>
    </row>
    <row r="907" s="180" customFormat="true" ht="12.75" hidden="false" customHeight="false" outlineLevel="0" collapsed="false">
      <c r="C907" s="205"/>
    </row>
    <row r="908" s="180" customFormat="true" ht="12.75" hidden="false" customHeight="false" outlineLevel="0" collapsed="false">
      <c r="C908" s="205"/>
    </row>
    <row r="909" s="180" customFormat="true" ht="12.75" hidden="false" customHeight="false" outlineLevel="0" collapsed="false">
      <c r="C909" s="205"/>
    </row>
    <row r="910" s="180" customFormat="true" ht="12.75" hidden="false" customHeight="false" outlineLevel="0" collapsed="false">
      <c r="C910" s="205"/>
    </row>
    <row r="911" s="180" customFormat="true" ht="12.75" hidden="false" customHeight="false" outlineLevel="0" collapsed="false">
      <c r="C911" s="205"/>
    </row>
    <row r="912" s="180" customFormat="true" ht="12.75" hidden="false" customHeight="false" outlineLevel="0" collapsed="false">
      <c r="C912" s="205"/>
    </row>
    <row r="913" s="180" customFormat="true" ht="12.75" hidden="false" customHeight="false" outlineLevel="0" collapsed="false">
      <c r="C913" s="205"/>
    </row>
    <row r="914" s="180" customFormat="true" ht="12.75" hidden="false" customHeight="false" outlineLevel="0" collapsed="false">
      <c r="C914" s="205"/>
    </row>
    <row r="915" s="180" customFormat="true" ht="12.75" hidden="false" customHeight="false" outlineLevel="0" collapsed="false">
      <c r="C915" s="205"/>
    </row>
    <row r="916" s="180" customFormat="true" ht="12.75" hidden="false" customHeight="false" outlineLevel="0" collapsed="false">
      <c r="C916" s="205"/>
    </row>
    <row r="917" s="180" customFormat="true" ht="12.75" hidden="false" customHeight="false" outlineLevel="0" collapsed="false">
      <c r="C917" s="205"/>
    </row>
    <row r="918" s="180" customFormat="true" ht="12.75" hidden="false" customHeight="false" outlineLevel="0" collapsed="false">
      <c r="C918" s="205"/>
    </row>
    <row r="919" s="180" customFormat="true" ht="12.75" hidden="false" customHeight="false" outlineLevel="0" collapsed="false">
      <c r="C919" s="205"/>
    </row>
    <row r="920" s="180" customFormat="true" ht="12.75" hidden="false" customHeight="false" outlineLevel="0" collapsed="false">
      <c r="C920" s="205"/>
    </row>
    <row r="921" s="180" customFormat="true" ht="12.75" hidden="false" customHeight="false" outlineLevel="0" collapsed="false">
      <c r="C921" s="205"/>
    </row>
    <row r="922" s="180" customFormat="true" ht="12.75" hidden="false" customHeight="false" outlineLevel="0" collapsed="false">
      <c r="C922" s="205"/>
    </row>
    <row r="923" s="180" customFormat="true" ht="12.75" hidden="false" customHeight="false" outlineLevel="0" collapsed="false">
      <c r="C923" s="205"/>
    </row>
    <row r="924" s="180" customFormat="true" ht="12.75" hidden="false" customHeight="false" outlineLevel="0" collapsed="false">
      <c r="C924" s="205"/>
    </row>
    <row r="925" s="180" customFormat="true" ht="12.75" hidden="false" customHeight="false" outlineLevel="0" collapsed="false">
      <c r="C925" s="205"/>
    </row>
    <row r="926" s="180" customFormat="true" ht="12.75" hidden="false" customHeight="false" outlineLevel="0" collapsed="false">
      <c r="C926" s="205"/>
    </row>
    <row r="927" s="180" customFormat="true" ht="12.75" hidden="false" customHeight="false" outlineLevel="0" collapsed="false">
      <c r="C927" s="205"/>
    </row>
    <row r="928" s="180" customFormat="true" ht="12.75" hidden="false" customHeight="false" outlineLevel="0" collapsed="false">
      <c r="C928" s="205"/>
    </row>
    <row r="929" s="180" customFormat="true" ht="12.75" hidden="false" customHeight="false" outlineLevel="0" collapsed="false">
      <c r="C929" s="205"/>
    </row>
    <row r="930" s="180" customFormat="true" ht="12.75" hidden="false" customHeight="false" outlineLevel="0" collapsed="false">
      <c r="C930" s="205"/>
    </row>
    <row r="931" s="180" customFormat="true" ht="12.75" hidden="false" customHeight="false" outlineLevel="0" collapsed="false">
      <c r="C931" s="205"/>
    </row>
    <row r="932" s="180" customFormat="true" ht="12.75" hidden="false" customHeight="false" outlineLevel="0" collapsed="false">
      <c r="C932" s="205"/>
    </row>
    <row r="933" s="180" customFormat="true" ht="12.75" hidden="false" customHeight="false" outlineLevel="0" collapsed="false">
      <c r="C933" s="205"/>
    </row>
    <row r="934" s="180" customFormat="true" ht="12.75" hidden="false" customHeight="false" outlineLevel="0" collapsed="false">
      <c r="C934" s="205"/>
    </row>
    <row r="935" s="180" customFormat="true" ht="12.75" hidden="false" customHeight="false" outlineLevel="0" collapsed="false">
      <c r="C935" s="205"/>
    </row>
    <row r="936" s="180" customFormat="true" ht="12.75" hidden="false" customHeight="false" outlineLevel="0" collapsed="false">
      <c r="C936" s="205"/>
    </row>
    <row r="937" s="180" customFormat="true" ht="12.75" hidden="false" customHeight="false" outlineLevel="0" collapsed="false">
      <c r="C937" s="205"/>
    </row>
    <row r="938" s="180" customFormat="true" ht="12.75" hidden="false" customHeight="false" outlineLevel="0" collapsed="false">
      <c r="C938" s="205"/>
    </row>
    <row r="939" s="180" customFormat="true" ht="12.75" hidden="false" customHeight="false" outlineLevel="0" collapsed="false">
      <c r="C939" s="205"/>
    </row>
    <row r="940" s="180" customFormat="true" ht="12.75" hidden="false" customHeight="false" outlineLevel="0" collapsed="false">
      <c r="C940" s="205"/>
    </row>
    <row r="941" s="180" customFormat="true" ht="12.75" hidden="false" customHeight="false" outlineLevel="0" collapsed="false">
      <c r="C941" s="205"/>
    </row>
    <row r="942" s="180" customFormat="true" ht="12.75" hidden="false" customHeight="false" outlineLevel="0" collapsed="false">
      <c r="C942" s="205"/>
    </row>
    <row r="943" s="180" customFormat="true" ht="12.75" hidden="false" customHeight="false" outlineLevel="0" collapsed="false">
      <c r="C943" s="205"/>
    </row>
    <row r="944" s="180" customFormat="true" ht="12.75" hidden="false" customHeight="false" outlineLevel="0" collapsed="false">
      <c r="C944" s="205"/>
    </row>
    <row r="945" s="180" customFormat="true" ht="12.75" hidden="false" customHeight="false" outlineLevel="0" collapsed="false">
      <c r="C945" s="205"/>
    </row>
    <row r="946" s="180" customFormat="true" ht="12.75" hidden="false" customHeight="false" outlineLevel="0" collapsed="false">
      <c r="C946" s="205"/>
    </row>
    <row r="947" s="180" customFormat="true" ht="12.75" hidden="false" customHeight="false" outlineLevel="0" collapsed="false">
      <c r="C947" s="205"/>
    </row>
    <row r="948" s="180" customFormat="true" ht="12.75" hidden="false" customHeight="false" outlineLevel="0" collapsed="false">
      <c r="C948" s="205"/>
    </row>
    <row r="949" s="180" customFormat="true" ht="12.75" hidden="false" customHeight="false" outlineLevel="0" collapsed="false">
      <c r="C949" s="205"/>
    </row>
    <row r="950" s="180" customFormat="true" ht="12.75" hidden="false" customHeight="false" outlineLevel="0" collapsed="false">
      <c r="C950" s="205"/>
    </row>
    <row r="951" s="180" customFormat="true" ht="12.75" hidden="false" customHeight="false" outlineLevel="0" collapsed="false">
      <c r="C951" s="205"/>
    </row>
    <row r="952" s="180" customFormat="true" ht="12.75" hidden="false" customHeight="false" outlineLevel="0" collapsed="false">
      <c r="C952" s="205"/>
    </row>
    <row r="953" s="180" customFormat="true" ht="12.75" hidden="false" customHeight="false" outlineLevel="0" collapsed="false">
      <c r="C953" s="205"/>
    </row>
    <row r="954" s="180" customFormat="true" ht="12.75" hidden="false" customHeight="false" outlineLevel="0" collapsed="false">
      <c r="C954" s="205"/>
    </row>
    <row r="955" s="180" customFormat="true" ht="12.75" hidden="false" customHeight="false" outlineLevel="0" collapsed="false">
      <c r="C955" s="205"/>
    </row>
    <row r="956" s="180" customFormat="true" ht="12.75" hidden="false" customHeight="false" outlineLevel="0" collapsed="false">
      <c r="C956" s="205"/>
    </row>
    <row r="957" s="180" customFormat="true" ht="12.75" hidden="false" customHeight="false" outlineLevel="0" collapsed="false">
      <c r="C957" s="205"/>
    </row>
    <row r="958" s="180" customFormat="true" ht="12.75" hidden="false" customHeight="false" outlineLevel="0" collapsed="false">
      <c r="C958" s="205"/>
    </row>
    <row r="959" s="180" customFormat="true" ht="12.75" hidden="false" customHeight="false" outlineLevel="0" collapsed="false">
      <c r="C959" s="205"/>
    </row>
    <row r="960" s="180" customFormat="true" ht="12.75" hidden="false" customHeight="false" outlineLevel="0" collapsed="false">
      <c r="C960" s="205"/>
    </row>
    <row r="961" s="180" customFormat="true" ht="12.75" hidden="false" customHeight="false" outlineLevel="0" collapsed="false">
      <c r="C961" s="205"/>
    </row>
    <row r="962" s="180" customFormat="true" ht="12.75" hidden="false" customHeight="false" outlineLevel="0" collapsed="false">
      <c r="C962" s="205"/>
    </row>
    <row r="963" s="180" customFormat="true" ht="12.75" hidden="false" customHeight="false" outlineLevel="0" collapsed="false">
      <c r="C963" s="205"/>
    </row>
    <row r="964" s="180" customFormat="true" ht="12.75" hidden="false" customHeight="false" outlineLevel="0" collapsed="false">
      <c r="C964" s="205"/>
    </row>
    <row r="965" s="180" customFormat="true" ht="12.75" hidden="false" customHeight="false" outlineLevel="0" collapsed="false">
      <c r="C965" s="205"/>
    </row>
    <row r="966" s="180" customFormat="true" ht="12.75" hidden="false" customHeight="false" outlineLevel="0" collapsed="false">
      <c r="C966" s="205"/>
    </row>
    <row r="967" s="180" customFormat="true" ht="12.75" hidden="false" customHeight="false" outlineLevel="0" collapsed="false">
      <c r="C967" s="205"/>
    </row>
    <row r="968" s="180" customFormat="true" ht="12.75" hidden="false" customHeight="false" outlineLevel="0" collapsed="false">
      <c r="C968" s="205"/>
    </row>
    <row r="969" s="180" customFormat="true" ht="12.75" hidden="false" customHeight="false" outlineLevel="0" collapsed="false">
      <c r="C969" s="205"/>
    </row>
    <row r="970" s="180" customFormat="true" ht="12.75" hidden="false" customHeight="false" outlineLevel="0" collapsed="false">
      <c r="C970" s="205"/>
    </row>
    <row r="971" s="180" customFormat="true" ht="12.75" hidden="false" customHeight="false" outlineLevel="0" collapsed="false">
      <c r="C971" s="205"/>
    </row>
    <row r="972" s="180" customFormat="true" ht="12.75" hidden="false" customHeight="false" outlineLevel="0" collapsed="false">
      <c r="C972" s="205"/>
    </row>
    <row r="973" s="180" customFormat="true" ht="12.75" hidden="false" customHeight="false" outlineLevel="0" collapsed="false">
      <c r="C973" s="205"/>
    </row>
    <row r="974" s="180" customFormat="true" ht="12.75" hidden="false" customHeight="false" outlineLevel="0" collapsed="false">
      <c r="C974" s="205"/>
    </row>
    <row r="975" s="180" customFormat="true" ht="12.75" hidden="false" customHeight="false" outlineLevel="0" collapsed="false">
      <c r="C975" s="205"/>
    </row>
    <row r="976" s="180" customFormat="true" ht="12.75" hidden="false" customHeight="false" outlineLevel="0" collapsed="false">
      <c r="C976" s="205"/>
    </row>
    <row r="977" s="180" customFormat="true" ht="12.75" hidden="false" customHeight="false" outlineLevel="0" collapsed="false">
      <c r="C977" s="205"/>
    </row>
    <row r="978" s="180" customFormat="true" ht="12.75" hidden="false" customHeight="false" outlineLevel="0" collapsed="false">
      <c r="C978" s="205"/>
    </row>
    <row r="979" s="180" customFormat="true" ht="12.75" hidden="false" customHeight="false" outlineLevel="0" collapsed="false">
      <c r="C979" s="205"/>
    </row>
    <row r="980" s="180" customFormat="true" ht="12.75" hidden="false" customHeight="false" outlineLevel="0" collapsed="false">
      <c r="C980" s="205"/>
    </row>
    <row r="981" s="180" customFormat="true" ht="12.75" hidden="false" customHeight="false" outlineLevel="0" collapsed="false">
      <c r="C981" s="205"/>
    </row>
    <row r="982" s="180" customFormat="true" ht="12.75" hidden="false" customHeight="false" outlineLevel="0" collapsed="false">
      <c r="C982" s="205"/>
    </row>
    <row r="983" s="180" customFormat="true" ht="12.75" hidden="false" customHeight="false" outlineLevel="0" collapsed="false">
      <c r="C983" s="205"/>
    </row>
    <row r="984" s="180" customFormat="true" ht="12.75" hidden="false" customHeight="false" outlineLevel="0" collapsed="false">
      <c r="C984" s="205"/>
    </row>
    <row r="985" s="180" customFormat="true" ht="12.75" hidden="false" customHeight="false" outlineLevel="0" collapsed="false">
      <c r="C985" s="205"/>
    </row>
    <row r="986" s="180" customFormat="true" ht="12.75" hidden="false" customHeight="false" outlineLevel="0" collapsed="false">
      <c r="C986" s="205"/>
    </row>
    <row r="987" s="180" customFormat="true" ht="12.75" hidden="false" customHeight="false" outlineLevel="0" collapsed="false">
      <c r="C987" s="205"/>
    </row>
    <row r="988" s="180" customFormat="true" ht="12.75" hidden="false" customHeight="false" outlineLevel="0" collapsed="false">
      <c r="C988" s="205"/>
    </row>
    <row r="989" s="180" customFormat="true" ht="12.75" hidden="false" customHeight="false" outlineLevel="0" collapsed="false">
      <c r="C989" s="205"/>
    </row>
    <row r="990" s="180" customFormat="true" ht="12.75" hidden="false" customHeight="false" outlineLevel="0" collapsed="false">
      <c r="C990" s="205"/>
    </row>
    <row r="991" s="180" customFormat="true" ht="12.75" hidden="false" customHeight="false" outlineLevel="0" collapsed="false">
      <c r="C991" s="205"/>
    </row>
    <row r="992" s="180" customFormat="true" ht="12.75" hidden="false" customHeight="false" outlineLevel="0" collapsed="false">
      <c r="C992" s="205"/>
    </row>
    <row r="993" s="180" customFormat="true" ht="12.75" hidden="false" customHeight="false" outlineLevel="0" collapsed="false">
      <c r="C993" s="205"/>
    </row>
    <row r="994" s="180" customFormat="true" ht="12.75" hidden="false" customHeight="false" outlineLevel="0" collapsed="false">
      <c r="C994" s="205"/>
    </row>
    <row r="995" s="180" customFormat="true" ht="12.75" hidden="false" customHeight="false" outlineLevel="0" collapsed="false">
      <c r="C995" s="205"/>
    </row>
    <row r="996" s="180" customFormat="true" ht="12.75" hidden="false" customHeight="false" outlineLevel="0" collapsed="false">
      <c r="C996" s="205"/>
    </row>
    <row r="997" s="180" customFormat="true" ht="12.75" hidden="false" customHeight="false" outlineLevel="0" collapsed="false">
      <c r="C997" s="205"/>
    </row>
    <row r="998" s="180" customFormat="true" ht="12.75" hidden="false" customHeight="false" outlineLevel="0" collapsed="false">
      <c r="C998" s="205"/>
    </row>
    <row r="999" s="180" customFormat="true" ht="12.75" hidden="false" customHeight="false" outlineLevel="0" collapsed="false">
      <c r="C999" s="205"/>
    </row>
    <row r="1000" s="180" customFormat="true" ht="12.75" hidden="false" customHeight="false" outlineLevel="0" collapsed="false">
      <c r="C1000" s="205"/>
    </row>
    <row r="1001" s="180" customFormat="true" ht="12.75" hidden="false" customHeight="false" outlineLevel="0" collapsed="false">
      <c r="C1001" s="205"/>
    </row>
    <row r="1002" s="180" customFormat="true" ht="12.75" hidden="false" customHeight="false" outlineLevel="0" collapsed="false">
      <c r="C1002" s="205"/>
    </row>
    <row r="1003" s="180" customFormat="true" ht="12.75" hidden="false" customHeight="false" outlineLevel="0" collapsed="false">
      <c r="C1003" s="205"/>
    </row>
    <row r="1004" s="180" customFormat="true" ht="12.75" hidden="false" customHeight="false" outlineLevel="0" collapsed="false">
      <c r="C1004" s="205"/>
    </row>
    <row r="1005" s="180" customFormat="true" ht="12.75" hidden="false" customHeight="false" outlineLevel="0" collapsed="false">
      <c r="C1005" s="205"/>
    </row>
    <row r="1006" s="180" customFormat="true" ht="12.75" hidden="false" customHeight="false" outlineLevel="0" collapsed="false">
      <c r="C1006" s="205"/>
    </row>
    <row r="1007" s="180" customFormat="true" ht="12.75" hidden="false" customHeight="false" outlineLevel="0" collapsed="false">
      <c r="C1007" s="205"/>
    </row>
    <row r="1008" s="180" customFormat="true" ht="12.75" hidden="false" customHeight="false" outlineLevel="0" collapsed="false">
      <c r="C1008" s="205"/>
    </row>
    <row r="1009" s="180" customFormat="true" ht="12.75" hidden="false" customHeight="false" outlineLevel="0" collapsed="false">
      <c r="C1009" s="205"/>
    </row>
    <row r="1010" s="180" customFormat="true" ht="12.75" hidden="false" customHeight="false" outlineLevel="0" collapsed="false">
      <c r="C1010" s="205"/>
    </row>
    <row r="1011" s="180" customFormat="true" ht="12.75" hidden="false" customHeight="false" outlineLevel="0" collapsed="false">
      <c r="C1011" s="205"/>
    </row>
    <row r="1012" s="180" customFormat="true" ht="12.75" hidden="false" customHeight="false" outlineLevel="0" collapsed="false">
      <c r="C1012" s="205"/>
    </row>
    <row r="1013" s="180" customFormat="true" ht="12.75" hidden="false" customHeight="false" outlineLevel="0" collapsed="false">
      <c r="C1013" s="205"/>
    </row>
    <row r="1014" s="180" customFormat="true" ht="12.75" hidden="false" customHeight="false" outlineLevel="0" collapsed="false">
      <c r="C1014" s="205"/>
    </row>
    <row r="1015" s="180" customFormat="true" ht="12.75" hidden="false" customHeight="false" outlineLevel="0" collapsed="false">
      <c r="C1015" s="205"/>
    </row>
    <row r="1016" s="180" customFormat="true" ht="12.75" hidden="false" customHeight="false" outlineLevel="0" collapsed="false">
      <c r="C1016" s="205"/>
    </row>
    <row r="1017" s="180" customFormat="true" ht="12.75" hidden="false" customHeight="false" outlineLevel="0" collapsed="false">
      <c r="C1017" s="205"/>
    </row>
    <row r="1018" s="180" customFormat="true" ht="12.75" hidden="false" customHeight="false" outlineLevel="0" collapsed="false">
      <c r="C1018" s="205"/>
    </row>
    <row r="1019" s="180" customFormat="true" ht="12.75" hidden="false" customHeight="false" outlineLevel="0" collapsed="false">
      <c r="C1019" s="205"/>
    </row>
    <row r="1020" s="180" customFormat="true" ht="12.75" hidden="false" customHeight="false" outlineLevel="0" collapsed="false">
      <c r="C1020" s="205"/>
    </row>
    <row r="1021" s="180" customFormat="true" ht="12.75" hidden="false" customHeight="false" outlineLevel="0" collapsed="false">
      <c r="C1021" s="205"/>
    </row>
    <row r="1022" s="180" customFormat="true" ht="12.75" hidden="false" customHeight="false" outlineLevel="0" collapsed="false">
      <c r="C1022" s="205"/>
    </row>
    <row r="1023" s="180" customFormat="true" ht="12.75" hidden="false" customHeight="false" outlineLevel="0" collapsed="false">
      <c r="C1023" s="205"/>
    </row>
    <row r="1024" s="180" customFormat="true" ht="12.75" hidden="false" customHeight="false" outlineLevel="0" collapsed="false">
      <c r="C1024" s="205"/>
    </row>
    <row r="1025" s="180" customFormat="true" ht="12.75" hidden="false" customHeight="false" outlineLevel="0" collapsed="false">
      <c r="C1025" s="205"/>
    </row>
    <row r="1026" s="180" customFormat="true" ht="12.75" hidden="false" customHeight="false" outlineLevel="0" collapsed="false">
      <c r="C1026" s="205"/>
    </row>
    <row r="1027" s="180" customFormat="true" ht="12.75" hidden="false" customHeight="false" outlineLevel="0" collapsed="false">
      <c r="C1027" s="205"/>
    </row>
    <row r="1028" s="180" customFormat="true" ht="12.75" hidden="false" customHeight="false" outlineLevel="0" collapsed="false">
      <c r="C1028" s="205"/>
    </row>
    <row r="1029" s="180" customFormat="true" ht="12.75" hidden="false" customHeight="false" outlineLevel="0" collapsed="false">
      <c r="C1029" s="205"/>
    </row>
    <row r="1030" s="180" customFormat="true" ht="12.75" hidden="false" customHeight="false" outlineLevel="0" collapsed="false">
      <c r="C1030" s="205"/>
    </row>
    <row r="1031" s="180" customFormat="true" ht="12.75" hidden="false" customHeight="false" outlineLevel="0" collapsed="false">
      <c r="C1031" s="205"/>
    </row>
    <row r="1032" s="180" customFormat="true" ht="12.75" hidden="false" customHeight="false" outlineLevel="0" collapsed="false">
      <c r="C1032" s="205"/>
    </row>
    <row r="1033" s="180" customFormat="true" ht="12.75" hidden="false" customHeight="false" outlineLevel="0" collapsed="false">
      <c r="C1033" s="205"/>
    </row>
    <row r="1034" s="180" customFormat="true" ht="12.75" hidden="false" customHeight="false" outlineLevel="0" collapsed="false">
      <c r="C1034" s="205"/>
    </row>
    <row r="1035" s="180" customFormat="true" ht="12.75" hidden="false" customHeight="false" outlineLevel="0" collapsed="false">
      <c r="C1035" s="205"/>
    </row>
    <row r="1036" s="180" customFormat="true" ht="12.75" hidden="false" customHeight="false" outlineLevel="0" collapsed="false">
      <c r="C1036" s="205"/>
    </row>
    <row r="1037" s="180" customFormat="true" ht="12.75" hidden="false" customHeight="false" outlineLevel="0" collapsed="false">
      <c r="C1037" s="205"/>
    </row>
    <row r="1038" s="180" customFormat="true" ht="12.75" hidden="false" customHeight="false" outlineLevel="0" collapsed="false">
      <c r="C1038" s="205"/>
    </row>
    <row r="1039" s="180" customFormat="true" ht="12.75" hidden="false" customHeight="false" outlineLevel="0" collapsed="false">
      <c r="C1039" s="205"/>
    </row>
    <row r="1040" s="180" customFormat="true" ht="12.75" hidden="false" customHeight="false" outlineLevel="0" collapsed="false">
      <c r="C1040" s="205"/>
    </row>
    <row r="1041" s="180" customFormat="true" ht="12.75" hidden="false" customHeight="false" outlineLevel="0" collapsed="false">
      <c r="C1041" s="205"/>
    </row>
    <row r="1042" s="180" customFormat="true" ht="12.75" hidden="false" customHeight="false" outlineLevel="0" collapsed="false">
      <c r="C1042" s="205"/>
    </row>
    <row r="1043" s="180" customFormat="true" ht="12.75" hidden="false" customHeight="false" outlineLevel="0" collapsed="false">
      <c r="C1043" s="205"/>
    </row>
    <row r="1044" s="180" customFormat="true" ht="12.75" hidden="false" customHeight="false" outlineLevel="0" collapsed="false">
      <c r="C1044" s="205"/>
    </row>
    <row r="1045" s="180" customFormat="true" ht="12.75" hidden="false" customHeight="false" outlineLevel="0" collapsed="false">
      <c r="C1045" s="205"/>
    </row>
    <row r="1046" s="180" customFormat="true" ht="12.75" hidden="false" customHeight="false" outlineLevel="0" collapsed="false">
      <c r="C1046" s="205"/>
    </row>
    <row r="1047" s="180" customFormat="true" ht="12.75" hidden="false" customHeight="false" outlineLevel="0" collapsed="false">
      <c r="C1047" s="205"/>
    </row>
    <row r="1048" s="180" customFormat="true" ht="12.75" hidden="false" customHeight="false" outlineLevel="0" collapsed="false">
      <c r="C1048" s="205"/>
    </row>
    <row r="1049" s="180" customFormat="true" ht="12.75" hidden="false" customHeight="false" outlineLevel="0" collapsed="false">
      <c r="C1049" s="205"/>
    </row>
    <row r="1050" s="180" customFormat="true" ht="12.75" hidden="false" customHeight="false" outlineLevel="0" collapsed="false">
      <c r="C1050" s="205"/>
    </row>
    <row r="1051" s="180" customFormat="true" ht="12.75" hidden="false" customHeight="false" outlineLevel="0" collapsed="false">
      <c r="C1051" s="205"/>
    </row>
    <row r="1052" s="180" customFormat="true" ht="12.75" hidden="false" customHeight="false" outlineLevel="0" collapsed="false">
      <c r="C1052" s="205"/>
    </row>
    <row r="1053" s="180" customFormat="true" ht="12.75" hidden="false" customHeight="false" outlineLevel="0" collapsed="false">
      <c r="C1053" s="205"/>
    </row>
    <row r="1054" s="180" customFormat="true" ht="12.75" hidden="false" customHeight="false" outlineLevel="0" collapsed="false">
      <c r="C1054" s="205"/>
    </row>
    <row r="1055" s="180" customFormat="true" ht="12.75" hidden="false" customHeight="false" outlineLevel="0" collapsed="false">
      <c r="C1055" s="205"/>
    </row>
    <row r="1056" s="180" customFormat="true" ht="12.75" hidden="false" customHeight="false" outlineLevel="0" collapsed="false">
      <c r="C1056" s="205"/>
    </row>
    <row r="1057" s="180" customFormat="true" ht="12.75" hidden="false" customHeight="false" outlineLevel="0" collapsed="false">
      <c r="C1057" s="205"/>
    </row>
    <row r="1058" s="180" customFormat="true" ht="12.75" hidden="false" customHeight="false" outlineLevel="0" collapsed="false">
      <c r="C1058" s="205"/>
    </row>
    <row r="1059" s="180" customFormat="true" ht="12.75" hidden="false" customHeight="false" outlineLevel="0" collapsed="false">
      <c r="C1059" s="205"/>
    </row>
    <row r="1060" s="180" customFormat="true" ht="12.75" hidden="false" customHeight="false" outlineLevel="0" collapsed="false">
      <c r="C1060" s="205"/>
    </row>
    <row r="1061" s="180" customFormat="true" ht="12.75" hidden="false" customHeight="false" outlineLevel="0" collapsed="false">
      <c r="C1061" s="205"/>
    </row>
    <row r="1062" s="180" customFormat="true" ht="12.75" hidden="false" customHeight="false" outlineLevel="0" collapsed="false">
      <c r="C1062" s="205"/>
    </row>
    <row r="1063" s="180" customFormat="true" ht="12.75" hidden="false" customHeight="false" outlineLevel="0" collapsed="false">
      <c r="C1063" s="205"/>
    </row>
    <row r="1064" s="180" customFormat="true" ht="12.75" hidden="false" customHeight="false" outlineLevel="0" collapsed="false">
      <c r="C1064" s="205"/>
    </row>
    <row r="1065" s="180" customFormat="true" ht="12.75" hidden="false" customHeight="false" outlineLevel="0" collapsed="false">
      <c r="C1065" s="205"/>
    </row>
    <row r="1066" s="180" customFormat="true" ht="12.75" hidden="false" customHeight="false" outlineLevel="0" collapsed="false">
      <c r="C1066" s="205"/>
    </row>
    <row r="1067" s="180" customFormat="true" ht="12.75" hidden="false" customHeight="false" outlineLevel="0" collapsed="false">
      <c r="C1067" s="205"/>
    </row>
    <row r="1068" s="180" customFormat="true" ht="12.75" hidden="false" customHeight="false" outlineLevel="0" collapsed="false">
      <c r="C1068" s="205"/>
    </row>
    <row r="1069" s="180" customFormat="true" ht="12.75" hidden="false" customHeight="false" outlineLevel="0" collapsed="false">
      <c r="C1069" s="205"/>
    </row>
    <row r="1070" s="180" customFormat="true" ht="12.75" hidden="false" customHeight="false" outlineLevel="0" collapsed="false">
      <c r="C1070" s="205"/>
    </row>
    <row r="1071" s="180" customFormat="true" ht="12.75" hidden="false" customHeight="false" outlineLevel="0" collapsed="false">
      <c r="C1071" s="205"/>
    </row>
    <row r="1072" s="180" customFormat="true" ht="12.75" hidden="false" customHeight="false" outlineLevel="0" collapsed="false">
      <c r="C1072" s="205"/>
    </row>
    <row r="1073" s="180" customFormat="true" ht="12.75" hidden="false" customHeight="false" outlineLevel="0" collapsed="false">
      <c r="C1073" s="205"/>
    </row>
    <row r="1074" s="180" customFormat="true" ht="12.75" hidden="false" customHeight="false" outlineLevel="0" collapsed="false">
      <c r="C1074" s="205"/>
    </row>
    <row r="1075" s="180" customFormat="true" ht="12.75" hidden="false" customHeight="false" outlineLevel="0" collapsed="false">
      <c r="C1075" s="205"/>
    </row>
    <row r="1076" s="180" customFormat="true" ht="12.75" hidden="false" customHeight="false" outlineLevel="0" collapsed="false">
      <c r="C1076" s="205"/>
    </row>
    <row r="1077" s="180" customFormat="true" ht="12.75" hidden="false" customHeight="false" outlineLevel="0" collapsed="false">
      <c r="C1077" s="205"/>
    </row>
    <row r="1078" s="180" customFormat="true" ht="12.75" hidden="false" customHeight="false" outlineLevel="0" collapsed="false">
      <c r="C1078" s="205"/>
    </row>
    <row r="1079" s="180" customFormat="true" ht="12.75" hidden="false" customHeight="false" outlineLevel="0" collapsed="false">
      <c r="C1079" s="205"/>
    </row>
    <row r="1080" s="180" customFormat="true" ht="12.75" hidden="false" customHeight="false" outlineLevel="0" collapsed="false">
      <c r="C1080" s="205"/>
    </row>
    <row r="1081" s="180" customFormat="true" ht="12.75" hidden="false" customHeight="false" outlineLevel="0" collapsed="false">
      <c r="C1081" s="205"/>
    </row>
    <row r="1082" s="180" customFormat="true" ht="12.75" hidden="false" customHeight="false" outlineLevel="0" collapsed="false">
      <c r="C1082" s="205"/>
    </row>
    <row r="1083" s="180" customFormat="true" ht="12.75" hidden="false" customHeight="false" outlineLevel="0" collapsed="false">
      <c r="C1083" s="205"/>
    </row>
    <row r="1084" s="180" customFormat="true" ht="12.75" hidden="false" customHeight="false" outlineLevel="0" collapsed="false">
      <c r="C1084" s="205"/>
    </row>
    <row r="1085" s="180" customFormat="true" ht="12.75" hidden="false" customHeight="false" outlineLevel="0" collapsed="false">
      <c r="C1085" s="205"/>
    </row>
    <row r="1086" s="180" customFormat="true" ht="12.75" hidden="false" customHeight="false" outlineLevel="0" collapsed="false">
      <c r="C1086" s="205"/>
    </row>
    <row r="1087" s="180" customFormat="true" ht="12.75" hidden="false" customHeight="false" outlineLevel="0" collapsed="false">
      <c r="C1087" s="205"/>
    </row>
    <row r="1088" s="180" customFormat="true" ht="12.75" hidden="false" customHeight="false" outlineLevel="0" collapsed="false">
      <c r="C1088" s="205"/>
    </row>
    <row r="1089" s="180" customFormat="true" ht="12.75" hidden="false" customHeight="false" outlineLevel="0" collapsed="false">
      <c r="C1089" s="205"/>
    </row>
    <row r="1090" s="180" customFormat="true" ht="12.75" hidden="false" customHeight="false" outlineLevel="0" collapsed="false">
      <c r="C1090" s="205"/>
    </row>
    <row r="1091" s="180" customFormat="true" ht="12.75" hidden="false" customHeight="false" outlineLevel="0" collapsed="false">
      <c r="C1091" s="205"/>
    </row>
    <row r="1092" s="180" customFormat="true" ht="12.75" hidden="false" customHeight="false" outlineLevel="0" collapsed="false">
      <c r="C1092" s="205"/>
    </row>
    <row r="1093" s="180" customFormat="true" ht="12.75" hidden="false" customHeight="false" outlineLevel="0" collapsed="false">
      <c r="C1093" s="205"/>
    </row>
    <row r="1094" s="180" customFormat="true" ht="12.75" hidden="false" customHeight="false" outlineLevel="0" collapsed="false">
      <c r="C1094" s="205"/>
    </row>
    <row r="1095" s="180" customFormat="true" ht="12.75" hidden="false" customHeight="false" outlineLevel="0" collapsed="false">
      <c r="C1095" s="205"/>
    </row>
    <row r="1096" s="180" customFormat="true" ht="12.75" hidden="false" customHeight="false" outlineLevel="0" collapsed="false">
      <c r="C1096" s="205"/>
    </row>
    <row r="1097" s="180" customFormat="true" ht="12.75" hidden="false" customHeight="false" outlineLevel="0" collapsed="false">
      <c r="C1097" s="205"/>
    </row>
    <row r="1098" s="180" customFormat="true" ht="12.75" hidden="false" customHeight="false" outlineLevel="0" collapsed="false">
      <c r="C1098" s="205"/>
    </row>
    <row r="1099" s="180" customFormat="true" ht="12.75" hidden="false" customHeight="false" outlineLevel="0" collapsed="false">
      <c r="C1099" s="205"/>
    </row>
    <row r="1100" s="180" customFormat="true" ht="12.75" hidden="false" customHeight="false" outlineLevel="0" collapsed="false">
      <c r="C1100" s="205"/>
    </row>
    <row r="1101" s="180" customFormat="true" ht="12.75" hidden="false" customHeight="false" outlineLevel="0" collapsed="false">
      <c r="C1101" s="205"/>
    </row>
    <row r="1102" s="180" customFormat="true" ht="12.75" hidden="false" customHeight="false" outlineLevel="0" collapsed="false">
      <c r="C1102" s="205"/>
    </row>
    <row r="1103" s="180" customFormat="true" ht="12.75" hidden="false" customHeight="false" outlineLevel="0" collapsed="false">
      <c r="C1103" s="205"/>
    </row>
    <row r="1104" s="180" customFormat="true" ht="12.75" hidden="false" customHeight="false" outlineLevel="0" collapsed="false">
      <c r="C1104" s="205"/>
    </row>
    <row r="1105" s="180" customFormat="true" ht="12.75" hidden="false" customHeight="false" outlineLevel="0" collapsed="false">
      <c r="C1105" s="205"/>
    </row>
    <row r="1106" s="180" customFormat="true" ht="12.75" hidden="false" customHeight="false" outlineLevel="0" collapsed="false">
      <c r="C1106" s="205"/>
    </row>
    <row r="1107" s="180" customFormat="true" ht="12.75" hidden="false" customHeight="false" outlineLevel="0" collapsed="false">
      <c r="C1107" s="205"/>
    </row>
    <row r="1108" s="180" customFormat="true" ht="12.75" hidden="false" customHeight="false" outlineLevel="0" collapsed="false">
      <c r="C1108" s="205"/>
    </row>
    <row r="1109" s="180" customFormat="true" ht="12.75" hidden="false" customHeight="false" outlineLevel="0" collapsed="false">
      <c r="C1109" s="205"/>
    </row>
    <row r="1110" s="180" customFormat="true" ht="12.75" hidden="false" customHeight="false" outlineLevel="0" collapsed="false">
      <c r="C1110" s="205"/>
    </row>
    <row r="1111" s="180" customFormat="true" ht="12.75" hidden="false" customHeight="false" outlineLevel="0" collapsed="false">
      <c r="C1111" s="205"/>
    </row>
    <row r="1112" s="180" customFormat="true" ht="12.75" hidden="false" customHeight="false" outlineLevel="0" collapsed="false">
      <c r="C1112" s="205"/>
    </row>
    <row r="1113" s="180" customFormat="true" ht="12.75" hidden="false" customHeight="false" outlineLevel="0" collapsed="false">
      <c r="C1113" s="205"/>
    </row>
    <row r="1114" s="180" customFormat="true" ht="12.75" hidden="false" customHeight="false" outlineLevel="0" collapsed="false">
      <c r="C1114" s="205"/>
    </row>
    <row r="1115" s="180" customFormat="true" ht="12.75" hidden="false" customHeight="false" outlineLevel="0" collapsed="false">
      <c r="C1115" s="205"/>
    </row>
    <row r="1116" s="180" customFormat="true" ht="12.75" hidden="false" customHeight="false" outlineLevel="0" collapsed="false">
      <c r="C1116" s="205"/>
    </row>
    <row r="1117" s="180" customFormat="true" ht="12.75" hidden="false" customHeight="false" outlineLevel="0" collapsed="false">
      <c r="C1117" s="205"/>
    </row>
    <row r="1118" s="180" customFormat="true" ht="12.75" hidden="false" customHeight="false" outlineLevel="0" collapsed="false">
      <c r="C1118" s="205"/>
    </row>
    <row r="1119" s="180" customFormat="true" ht="12.75" hidden="false" customHeight="false" outlineLevel="0" collapsed="false">
      <c r="C1119" s="205"/>
    </row>
    <row r="1120" s="180" customFormat="true" ht="12.75" hidden="false" customHeight="false" outlineLevel="0" collapsed="false">
      <c r="C1120" s="205"/>
    </row>
    <row r="1121" s="180" customFormat="true" ht="12.75" hidden="false" customHeight="false" outlineLevel="0" collapsed="false">
      <c r="C1121" s="205"/>
    </row>
    <row r="1122" s="180" customFormat="true" ht="12.75" hidden="false" customHeight="false" outlineLevel="0" collapsed="false">
      <c r="C1122" s="205"/>
    </row>
    <row r="1123" s="180" customFormat="true" ht="12.75" hidden="false" customHeight="false" outlineLevel="0" collapsed="false">
      <c r="C1123" s="205"/>
    </row>
    <row r="1124" s="180" customFormat="true" ht="12.75" hidden="false" customHeight="false" outlineLevel="0" collapsed="false">
      <c r="C1124" s="205"/>
    </row>
    <row r="1125" s="180" customFormat="true" ht="12.75" hidden="false" customHeight="false" outlineLevel="0" collapsed="false">
      <c r="C1125" s="205"/>
    </row>
    <row r="1126" s="180" customFormat="true" ht="12.75" hidden="false" customHeight="false" outlineLevel="0" collapsed="false">
      <c r="C1126" s="205"/>
    </row>
    <row r="1127" s="180" customFormat="true" ht="12.75" hidden="false" customHeight="false" outlineLevel="0" collapsed="false">
      <c r="C1127" s="205"/>
    </row>
    <row r="1128" s="180" customFormat="true" ht="12.75" hidden="false" customHeight="false" outlineLevel="0" collapsed="false">
      <c r="C1128" s="205"/>
    </row>
    <row r="1129" s="180" customFormat="true" ht="12.75" hidden="false" customHeight="false" outlineLevel="0" collapsed="false">
      <c r="C1129" s="205"/>
    </row>
    <row r="1130" s="180" customFormat="true" ht="12.75" hidden="false" customHeight="false" outlineLevel="0" collapsed="false">
      <c r="C1130" s="205"/>
    </row>
    <row r="1131" s="180" customFormat="true" ht="12.75" hidden="false" customHeight="false" outlineLevel="0" collapsed="false">
      <c r="C1131" s="205"/>
    </row>
    <row r="1132" s="180" customFormat="true" ht="12.75" hidden="false" customHeight="false" outlineLevel="0" collapsed="false">
      <c r="C1132" s="205"/>
    </row>
    <row r="1133" s="180" customFormat="true" ht="12.75" hidden="false" customHeight="false" outlineLevel="0" collapsed="false">
      <c r="C1133" s="205"/>
    </row>
    <row r="1134" s="180" customFormat="true" ht="12.75" hidden="false" customHeight="false" outlineLevel="0" collapsed="false">
      <c r="C1134" s="205"/>
    </row>
    <row r="1135" s="180" customFormat="true" ht="12.75" hidden="false" customHeight="false" outlineLevel="0" collapsed="false">
      <c r="C1135" s="205"/>
    </row>
    <row r="1136" s="180" customFormat="true" ht="12.75" hidden="false" customHeight="false" outlineLevel="0" collapsed="false">
      <c r="C1136" s="205"/>
    </row>
    <row r="1137" s="180" customFormat="true" ht="12.75" hidden="false" customHeight="false" outlineLevel="0" collapsed="false">
      <c r="C1137" s="205"/>
    </row>
    <row r="1138" s="180" customFormat="true" ht="12.75" hidden="false" customHeight="false" outlineLevel="0" collapsed="false">
      <c r="C1138" s="205"/>
    </row>
    <row r="1139" s="180" customFormat="true" ht="12.75" hidden="false" customHeight="false" outlineLevel="0" collapsed="false">
      <c r="C1139" s="205"/>
    </row>
    <row r="1140" s="180" customFormat="true" ht="12.75" hidden="false" customHeight="false" outlineLevel="0" collapsed="false">
      <c r="C1140" s="205"/>
    </row>
    <row r="1141" s="180" customFormat="true" ht="12.75" hidden="false" customHeight="false" outlineLevel="0" collapsed="false">
      <c r="C1141" s="205"/>
    </row>
    <row r="1142" s="180" customFormat="true" ht="12.75" hidden="false" customHeight="false" outlineLevel="0" collapsed="false">
      <c r="C1142" s="205"/>
    </row>
    <row r="1143" s="180" customFormat="true" ht="12.75" hidden="false" customHeight="false" outlineLevel="0" collapsed="false">
      <c r="C1143" s="205"/>
    </row>
    <row r="1144" s="180" customFormat="true" ht="12.75" hidden="false" customHeight="false" outlineLevel="0" collapsed="false">
      <c r="C1144" s="205"/>
    </row>
    <row r="1145" s="180" customFormat="true" ht="12.75" hidden="false" customHeight="false" outlineLevel="0" collapsed="false">
      <c r="C1145" s="205"/>
    </row>
    <row r="1146" s="180" customFormat="true" ht="12.75" hidden="false" customHeight="false" outlineLevel="0" collapsed="false">
      <c r="C1146" s="205"/>
    </row>
    <row r="1147" s="180" customFormat="true" ht="12.75" hidden="false" customHeight="false" outlineLevel="0" collapsed="false">
      <c r="C1147" s="205"/>
    </row>
    <row r="1148" s="180" customFormat="true" ht="12.75" hidden="false" customHeight="false" outlineLevel="0" collapsed="false">
      <c r="C1148" s="205"/>
    </row>
    <row r="1149" s="180" customFormat="true" ht="12.75" hidden="false" customHeight="false" outlineLevel="0" collapsed="false">
      <c r="C1149" s="205"/>
    </row>
    <row r="1150" s="180" customFormat="true" ht="12.75" hidden="false" customHeight="false" outlineLevel="0" collapsed="false">
      <c r="C1150" s="205"/>
    </row>
    <row r="1151" s="180" customFormat="true" ht="12.75" hidden="false" customHeight="false" outlineLevel="0" collapsed="false">
      <c r="C1151" s="205"/>
    </row>
    <row r="1152" s="180" customFormat="true" ht="12.75" hidden="false" customHeight="false" outlineLevel="0" collapsed="false">
      <c r="C1152" s="205"/>
    </row>
    <row r="1153" s="180" customFormat="true" ht="12.75" hidden="false" customHeight="false" outlineLevel="0" collapsed="false">
      <c r="C1153" s="205"/>
    </row>
    <row r="1154" s="180" customFormat="true" ht="12.75" hidden="false" customHeight="false" outlineLevel="0" collapsed="false">
      <c r="C1154" s="205"/>
    </row>
    <row r="1155" s="180" customFormat="true" ht="12.75" hidden="false" customHeight="false" outlineLevel="0" collapsed="false">
      <c r="C1155" s="205"/>
    </row>
    <row r="1156" s="180" customFormat="true" ht="12.75" hidden="false" customHeight="false" outlineLevel="0" collapsed="false">
      <c r="C1156" s="205"/>
    </row>
    <row r="1157" s="180" customFormat="true" ht="12.75" hidden="false" customHeight="false" outlineLevel="0" collapsed="false">
      <c r="C1157" s="205"/>
    </row>
    <row r="1158" s="180" customFormat="true" ht="12.75" hidden="false" customHeight="false" outlineLevel="0" collapsed="false">
      <c r="C1158" s="205"/>
    </row>
    <row r="1159" s="180" customFormat="true" ht="12.75" hidden="false" customHeight="false" outlineLevel="0" collapsed="false">
      <c r="C1159" s="205"/>
    </row>
    <row r="1160" s="180" customFormat="true" ht="12.75" hidden="false" customHeight="false" outlineLevel="0" collapsed="false">
      <c r="C1160" s="205"/>
    </row>
    <row r="1161" s="180" customFormat="true" ht="12.75" hidden="false" customHeight="false" outlineLevel="0" collapsed="false">
      <c r="C1161" s="205"/>
    </row>
    <row r="1162" s="180" customFormat="true" ht="12.75" hidden="false" customHeight="false" outlineLevel="0" collapsed="false">
      <c r="C1162" s="205"/>
    </row>
    <row r="1163" s="180" customFormat="true" ht="12.75" hidden="false" customHeight="false" outlineLevel="0" collapsed="false">
      <c r="C1163" s="205"/>
    </row>
    <row r="1164" s="180" customFormat="true" ht="12.75" hidden="false" customHeight="false" outlineLevel="0" collapsed="false">
      <c r="C1164" s="205"/>
    </row>
    <row r="1165" s="180" customFormat="true" ht="12.75" hidden="false" customHeight="false" outlineLevel="0" collapsed="false">
      <c r="C1165" s="205"/>
    </row>
    <row r="1166" s="180" customFormat="true" ht="12.75" hidden="false" customHeight="false" outlineLevel="0" collapsed="false">
      <c r="C1166" s="205"/>
    </row>
    <row r="1167" s="180" customFormat="true" ht="12.75" hidden="false" customHeight="false" outlineLevel="0" collapsed="false">
      <c r="C1167" s="205"/>
    </row>
    <row r="1168" s="180" customFormat="true" ht="12.75" hidden="false" customHeight="false" outlineLevel="0" collapsed="false">
      <c r="C1168" s="205"/>
    </row>
    <row r="1169" s="180" customFormat="true" ht="12.75" hidden="false" customHeight="false" outlineLevel="0" collapsed="false">
      <c r="C1169" s="205"/>
    </row>
    <row r="1170" s="180" customFormat="true" ht="12.75" hidden="false" customHeight="false" outlineLevel="0" collapsed="false">
      <c r="C1170" s="205"/>
    </row>
    <row r="1171" s="180" customFormat="true" ht="12.75" hidden="false" customHeight="false" outlineLevel="0" collapsed="false">
      <c r="C1171" s="205"/>
    </row>
    <row r="1172" s="180" customFormat="true" ht="12.75" hidden="false" customHeight="false" outlineLevel="0" collapsed="false">
      <c r="C1172" s="205"/>
    </row>
    <row r="1173" s="180" customFormat="true" ht="12.75" hidden="false" customHeight="false" outlineLevel="0" collapsed="false">
      <c r="C1173" s="205"/>
    </row>
    <row r="1174" s="180" customFormat="true" ht="12.75" hidden="false" customHeight="false" outlineLevel="0" collapsed="false">
      <c r="C1174" s="205"/>
    </row>
    <row r="1175" s="180" customFormat="true" ht="12.75" hidden="false" customHeight="false" outlineLevel="0" collapsed="false">
      <c r="C1175" s="205"/>
    </row>
    <row r="1176" s="180" customFormat="true" ht="12.75" hidden="false" customHeight="false" outlineLevel="0" collapsed="false">
      <c r="C1176" s="205"/>
    </row>
    <row r="1177" s="180" customFormat="true" ht="12.75" hidden="false" customHeight="false" outlineLevel="0" collapsed="false">
      <c r="C1177" s="205"/>
    </row>
    <row r="1178" s="180" customFormat="true" ht="12.75" hidden="false" customHeight="false" outlineLevel="0" collapsed="false">
      <c r="C1178" s="205"/>
    </row>
    <row r="1179" s="180" customFormat="true" ht="12.75" hidden="false" customHeight="false" outlineLevel="0" collapsed="false">
      <c r="C1179" s="205"/>
    </row>
    <row r="1180" s="180" customFormat="true" ht="12.75" hidden="false" customHeight="false" outlineLevel="0" collapsed="false">
      <c r="C1180" s="205"/>
    </row>
    <row r="1181" s="180" customFormat="true" ht="12.75" hidden="false" customHeight="false" outlineLevel="0" collapsed="false">
      <c r="C1181" s="205"/>
    </row>
    <row r="1182" s="180" customFormat="true" ht="12.75" hidden="false" customHeight="false" outlineLevel="0" collapsed="false">
      <c r="C1182" s="205"/>
    </row>
    <row r="1183" s="180" customFormat="true" ht="12.75" hidden="false" customHeight="false" outlineLevel="0" collapsed="false">
      <c r="C1183" s="205"/>
    </row>
    <row r="1184" s="180" customFormat="true" ht="12.75" hidden="false" customHeight="false" outlineLevel="0" collapsed="false">
      <c r="C1184" s="205"/>
    </row>
    <row r="1185" s="180" customFormat="true" ht="12.75" hidden="false" customHeight="false" outlineLevel="0" collapsed="false">
      <c r="C1185" s="205"/>
    </row>
    <row r="1186" s="180" customFormat="true" ht="12.75" hidden="false" customHeight="false" outlineLevel="0" collapsed="false">
      <c r="C1186" s="205"/>
    </row>
    <row r="1187" s="180" customFormat="true" ht="12.75" hidden="false" customHeight="false" outlineLevel="0" collapsed="false">
      <c r="C1187" s="205"/>
    </row>
    <row r="1188" s="180" customFormat="true" ht="12.75" hidden="false" customHeight="false" outlineLevel="0" collapsed="false">
      <c r="C1188" s="205"/>
    </row>
    <row r="1189" s="180" customFormat="true" ht="12.75" hidden="false" customHeight="false" outlineLevel="0" collapsed="false">
      <c r="C1189" s="205"/>
    </row>
    <row r="1190" s="180" customFormat="true" ht="12.75" hidden="false" customHeight="false" outlineLevel="0" collapsed="false">
      <c r="C1190" s="205"/>
    </row>
    <row r="1191" s="180" customFormat="true" ht="12.75" hidden="false" customHeight="false" outlineLevel="0" collapsed="false">
      <c r="C1191" s="205"/>
    </row>
    <row r="1192" s="180" customFormat="true" ht="12.75" hidden="false" customHeight="false" outlineLevel="0" collapsed="false">
      <c r="C1192" s="205"/>
    </row>
    <row r="1193" s="180" customFormat="true" ht="12.75" hidden="false" customHeight="false" outlineLevel="0" collapsed="false">
      <c r="C1193" s="205"/>
    </row>
    <row r="1194" s="180" customFormat="true" ht="12.75" hidden="false" customHeight="false" outlineLevel="0" collapsed="false">
      <c r="C1194" s="205"/>
    </row>
    <row r="1195" s="180" customFormat="true" ht="12.75" hidden="false" customHeight="false" outlineLevel="0" collapsed="false">
      <c r="C1195" s="205"/>
    </row>
    <row r="1196" s="180" customFormat="true" ht="12.75" hidden="false" customHeight="false" outlineLevel="0" collapsed="false">
      <c r="C1196" s="205"/>
    </row>
    <row r="1197" s="180" customFormat="true" ht="12.75" hidden="false" customHeight="false" outlineLevel="0" collapsed="false">
      <c r="C1197" s="205"/>
    </row>
    <row r="1198" s="180" customFormat="true" ht="12.75" hidden="false" customHeight="false" outlineLevel="0" collapsed="false">
      <c r="C1198" s="205"/>
    </row>
    <row r="1199" s="180" customFormat="true" ht="12.75" hidden="false" customHeight="false" outlineLevel="0" collapsed="false">
      <c r="C1199" s="205"/>
    </row>
    <row r="1200" s="180" customFormat="true" ht="12.75" hidden="false" customHeight="false" outlineLevel="0" collapsed="false">
      <c r="C1200" s="205"/>
    </row>
    <row r="1201" s="180" customFormat="true" ht="12.75" hidden="false" customHeight="false" outlineLevel="0" collapsed="false">
      <c r="C1201" s="205"/>
    </row>
    <row r="1202" s="180" customFormat="true" ht="12.75" hidden="false" customHeight="false" outlineLevel="0" collapsed="false">
      <c r="C1202" s="205"/>
    </row>
    <row r="1203" s="180" customFormat="true" ht="12.75" hidden="false" customHeight="false" outlineLevel="0" collapsed="false">
      <c r="C1203" s="205"/>
    </row>
    <row r="1204" s="180" customFormat="true" ht="12.75" hidden="false" customHeight="false" outlineLevel="0" collapsed="false">
      <c r="C1204" s="205"/>
    </row>
    <row r="1205" s="180" customFormat="true" ht="12.75" hidden="false" customHeight="false" outlineLevel="0" collapsed="false">
      <c r="C1205" s="205"/>
    </row>
    <row r="1206" s="180" customFormat="true" ht="12.75" hidden="false" customHeight="false" outlineLevel="0" collapsed="false">
      <c r="C1206" s="205"/>
    </row>
    <row r="1207" s="180" customFormat="true" ht="12.75" hidden="false" customHeight="false" outlineLevel="0" collapsed="false">
      <c r="C1207" s="205"/>
    </row>
    <row r="1208" s="180" customFormat="true" ht="12.75" hidden="false" customHeight="false" outlineLevel="0" collapsed="false">
      <c r="C1208" s="205"/>
    </row>
    <row r="1209" s="180" customFormat="true" ht="12.75" hidden="false" customHeight="false" outlineLevel="0" collapsed="false">
      <c r="C1209" s="205"/>
    </row>
    <row r="1210" s="180" customFormat="true" ht="12.75" hidden="false" customHeight="false" outlineLevel="0" collapsed="false">
      <c r="C1210" s="205"/>
    </row>
    <row r="1211" s="180" customFormat="true" ht="12.75" hidden="false" customHeight="false" outlineLevel="0" collapsed="false">
      <c r="C1211" s="205"/>
    </row>
    <row r="1212" s="180" customFormat="true" ht="12.75" hidden="false" customHeight="false" outlineLevel="0" collapsed="false">
      <c r="C1212" s="205"/>
    </row>
    <row r="1213" s="180" customFormat="true" ht="12.75" hidden="false" customHeight="false" outlineLevel="0" collapsed="false">
      <c r="C1213" s="205"/>
    </row>
    <row r="1214" s="180" customFormat="true" ht="12.75" hidden="false" customHeight="false" outlineLevel="0" collapsed="false">
      <c r="C1214" s="205"/>
    </row>
    <row r="1215" s="180" customFormat="true" ht="12.75" hidden="false" customHeight="false" outlineLevel="0" collapsed="false">
      <c r="C1215" s="205"/>
    </row>
    <row r="1216" s="180" customFormat="true" ht="12.75" hidden="false" customHeight="false" outlineLevel="0" collapsed="false">
      <c r="C1216" s="205"/>
    </row>
    <row r="1217" s="180" customFormat="true" ht="12.75" hidden="false" customHeight="false" outlineLevel="0" collapsed="false">
      <c r="C1217" s="205"/>
    </row>
    <row r="1218" s="180" customFormat="true" ht="12.75" hidden="false" customHeight="false" outlineLevel="0" collapsed="false">
      <c r="C1218" s="205"/>
    </row>
    <row r="1219" s="180" customFormat="true" ht="12.75" hidden="false" customHeight="false" outlineLevel="0" collapsed="false">
      <c r="C1219" s="205"/>
    </row>
    <row r="1220" s="180" customFormat="true" ht="12.75" hidden="false" customHeight="false" outlineLevel="0" collapsed="false">
      <c r="C1220" s="205"/>
    </row>
    <row r="1221" s="180" customFormat="true" ht="12.75" hidden="false" customHeight="false" outlineLevel="0" collapsed="false">
      <c r="C1221" s="205"/>
    </row>
    <row r="1222" s="180" customFormat="true" ht="12.75" hidden="false" customHeight="false" outlineLevel="0" collapsed="false">
      <c r="C1222" s="205"/>
    </row>
    <row r="1223" s="180" customFormat="true" ht="12.75" hidden="false" customHeight="false" outlineLevel="0" collapsed="false">
      <c r="C1223" s="205"/>
    </row>
    <row r="1224" s="180" customFormat="true" ht="12.75" hidden="false" customHeight="false" outlineLevel="0" collapsed="false">
      <c r="C1224" s="205"/>
    </row>
    <row r="1225" s="180" customFormat="true" ht="12.75" hidden="false" customHeight="false" outlineLevel="0" collapsed="false">
      <c r="C1225" s="205"/>
    </row>
    <row r="1226" s="180" customFormat="true" ht="12.75" hidden="false" customHeight="false" outlineLevel="0" collapsed="false">
      <c r="C1226" s="205"/>
    </row>
    <row r="1227" s="180" customFormat="true" ht="12.75" hidden="false" customHeight="false" outlineLevel="0" collapsed="false">
      <c r="C1227" s="205"/>
    </row>
    <row r="1228" s="180" customFormat="true" ht="12.75" hidden="false" customHeight="false" outlineLevel="0" collapsed="false">
      <c r="C1228" s="205"/>
    </row>
    <row r="1229" s="180" customFormat="true" ht="12.75" hidden="false" customHeight="false" outlineLevel="0" collapsed="false">
      <c r="C1229" s="205"/>
    </row>
    <row r="1230" s="180" customFormat="true" ht="12.75" hidden="false" customHeight="false" outlineLevel="0" collapsed="false">
      <c r="C1230" s="205"/>
    </row>
    <row r="1231" s="180" customFormat="true" ht="12.75" hidden="false" customHeight="false" outlineLevel="0" collapsed="false">
      <c r="C1231" s="205"/>
    </row>
    <row r="1232" s="180" customFormat="true" ht="12.75" hidden="false" customHeight="false" outlineLevel="0" collapsed="false">
      <c r="C1232" s="205"/>
    </row>
    <row r="1233" s="180" customFormat="true" ht="12.75" hidden="false" customHeight="false" outlineLevel="0" collapsed="false">
      <c r="C1233" s="205"/>
    </row>
    <row r="1234" s="180" customFormat="true" ht="12.75" hidden="false" customHeight="false" outlineLevel="0" collapsed="false">
      <c r="C1234" s="205"/>
    </row>
    <row r="1235" s="180" customFormat="true" ht="12.75" hidden="false" customHeight="false" outlineLevel="0" collapsed="false">
      <c r="C1235" s="205"/>
    </row>
    <row r="1236" s="180" customFormat="true" ht="12.75" hidden="false" customHeight="false" outlineLevel="0" collapsed="false">
      <c r="C1236" s="205"/>
    </row>
    <row r="1237" s="180" customFormat="true" ht="12.75" hidden="false" customHeight="false" outlineLevel="0" collapsed="false">
      <c r="C1237" s="205"/>
    </row>
    <row r="1238" s="180" customFormat="true" ht="12.75" hidden="false" customHeight="false" outlineLevel="0" collapsed="false">
      <c r="C1238" s="205"/>
    </row>
    <row r="1239" s="180" customFormat="true" ht="12.75" hidden="false" customHeight="false" outlineLevel="0" collapsed="false">
      <c r="C1239" s="205"/>
    </row>
    <row r="1240" s="180" customFormat="true" ht="12.75" hidden="false" customHeight="false" outlineLevel="0" collapsed="false">
      <c r="C1240" s="205"/>
    </row>
    <row r="1241" s="180" customFormat="true" ht="12.75" hidden="false" customHeight="false" outlineLevel="0" collapsed="false">
      <c r="C1241" s="205"/>
    </row>
    <row r="1242" s="180" customFormat="true" ht="12.75" hidden="false" customHeight="false" outlineLevel="0" collapsed="false">
      <c r="C1242" s="205"/>
    </row>
    <row r="1243" s="180" customFormat="true" ht="12.75" hidden="false" customHeight="false" outlineLevel="0" collapsed="false">
      <c r="C1243" s="205"/>
    </row>
    <row r="1244" s="180" customFormat="true" ht="12.75" hidden="false" customHeight="false" outlineLevel="0" collapsed="false">
      <c r="C1244" s="205"/>
    </row>
    <row r="1245" s="180" customFormat="true" ht="12.75" hidden="false" customHeight="false" outlineLevel="0" collapsed="false">
      <c r="C1245" s="205"/>
    </row>
    <row r="1246" s="180" customFormat="true" ht="12.75" hidden="false" customHeight="false" outlineLevel="0" collapsed="false">
      <c r="C1246" s="205"/>
    </row>
    <row r="1247" s="180" customFormat="true" ht="12.75" hidden="false" customHeight="false" outlineLevel="0" collapsed="false">
      <c r="C1247" s="205"/>
    </row>
    <row r="1248" s="180" customFormat="true" ht="12.75" hidden="false" customHeight="false" outlineLevel="0" collapsed="false">
      <c r="C1248" s="205"/>
    </row>
    <row r="1249" s="180" customFormat="true" ht="12.75" hidden="false" customHeight="false" outlineLevel="0" collapsed="false">
      <c r="C1249" s="205"/>
    </row>
    <row r="1250" s="180" customFormat="true" ht="12.75" hidden="false" customHeight="false" outlineLevel="0" collapsed="false">
      <c r="C1250" s="205"/>
    </row>
    <row r="1251" s="180" customFormat="true" ht="12.75" hidden="false" customHeight="false" outlineLevel="0" collapsed="false">
      <c r="C1251" s="205"/>
    </row>
    <row r="1252" s="180" customFormat="true" ht="12.75" hidden="false" customHeight="false" outlineLevel="0" collapsed="false">
      <c r="C1252" s="205"/>
    </row>
    <row r="1253" s="180" customFormat="true" ht="12.75" hidden="false" customHeight="false" outlineLevel="0" collapsed="false">
      <c r="C1253" s="205"/>
    </row>
    <row r="1254" s="180" customFormat="true" ht="12.75" hidden="false" customHeight="false" outlineLevel="0" collapsed="false">
      <c r="C1254" s="205"/>
    </row>
    <row r="1255" s="180" customFormat="true" ht="12.75" hidden="false" customHeight="false" outlineLevel="0" collapsed="false">
      <c r="C1255" s="205"/>
    </row>
    <row r="1256" s="180" customFormat="true" ht="12.75" hidden="false" customHeight="false" outlineLevel="0" collapsed="false">
      <c r="C1256" s="205"/>
    </row>
    <row r="1257" s="180" customFormat="true" ht="12.75" hidden="false" customHeight="false" outlineLevel="0" collapsed="false">
      <c r="C1257" s="205"/>
    </row>
    <row r="1258" s="180" customFormat="true" ht="12.75" hidden="false" customHeight="false" outlineLevel="0" collapsed="false">
      <c r="C1258" s="205"/>
    </row>
    <row r="1259" s="180" customFormat="true" ht="12.75" hidden="false" customHeight="false" outlineLevel="0" collapsed="false">
      <c r="C1259" s="205"/>
    </row>
    <row r="1260" s="180" customFormat="true" ht="12.75" hidden="false" customHeight="false" outlineLevel="0" collapsed="false">
      <c r="C1260" s="205"/>
    </row>
    <row r="1261" s="180" customFormat="true" ht="12.75" hidden="false" customHeight="false" outlineLevel="0" collapsed="false">
      <c r="C1261" s="205"/>
    </row>
    <row r="1262" s="180" customFormat="true" ht="12.75" hidden="false" customHeight="false" outlineLevel="0" collapsed="false">
      <c r="C1262" s="205"/>
    </row>
    <row r="1263" s="180" customFormat="true" ht="12.75" hidden="false" customHeight="false" outlineLevel="0" collapsed="false">
      <c r="C1263" s="205"/>
    </row>
    <row r="1264" s="180" customFormat="true" ht="12.75" hidden="false" customHeight="false" outlineLevel="0" collapsed="false">
      <c r="C1264" s="205"/>
    </row>
    <row r="1265" s="180" customFormat="true" ht="12.75" hidden="false" customHeight="false" outlineLevel="0" collapsed="false">
      <c r="C1265" s="205"/>
    </row>
    <row r="1266" s="180" customFormat="true" ht="12.75" hidden="false" customHeight="false" outlineLevel="0" collapsed="false">
      <c r="C1266" s="205"/>
    </row>
    <row r="1267" s="180" customFormat="true" ht="12.75" hidden="false" customHeight="false" outlineLevel="0" collapsed="false">
      <c r="C1267" s="205"/>
    </row>
    <row r="1268" s="180" customFormat="true" ht="12.75" hidden="false" customHeight="false" outlineLevel="0" collapsed="false">
      <c r="C1268" s="205"/>
    </row>
    <row r="1269" s="180" customFormat="true" ht="12.75" hidden="false" customHeight="false" outlineLevel="0" collapsed="false">
      <c r="C1269" s="205"/>
    </row>
    <row r="1270" s="180" customFormat="true" ht="12.75" hidden="false" customHeight="false" outlineLevel="0" collapsed="false">
      <c r="C1270" s="205"/>
    </row>
    <row r="1271" s="180" customFormat="true" ht="12.75" hidden="false" customHeight="false" outlineLevel="0" collapsed="false">
      <c r="C1271" s="205"/>
    </row>
    <row r="1272" s="180" customFormat="true" ht="12.75" hidden="false" customHeight="false" outlineLevel="0" collapsed="false">
      <c r="C1272" s="205"/>
    </row>
    <row r="1273" s="180" customFormat="true" ht="12.75" hidden="false" customHeight="false" outlineLevel="0" collapsed="false">
      <c r="C1273" s="205"/>
    </row>
    <row r="1274" s="180" customFormat="true" ht="12.75" hidden="false" customHeight="false" outlineLevel="0" collapsed="false">
      <c r="C1274" s="205"/>
    </row>
    <row r="1275" s="180" customFormat="true" ht="12.75" hidden="false" customHeight="false" outlineLevel="0" collapsed="false">
      <c r="C1275" s="205"/>
    </row>
    <row r="1276" s="180" customFormat="true" ht="12.75" hidden="false" customHeight="false" outlineLevel="0" collapsed="false">
      <c r="C1276" s="205"/>
    </row>
    <row r="1277" s="180" customFormat="true" ht="12.75" hidden="false" customHeight="false" outlineLevel="0" collapsed="false">
      <c r="C1277" s="205"/>
    </row>
    <row r="1278" s="180" customFormat="true" ht="12.75" hidden="false" customHeight="false" outlineLevel="0" collapsed="false">
      <c r="C1278" s="205"/>
    </row>
    <row r="1279" s="180" customFormat="true" ht="12.75" hidden="false" customHeight="false" outlineLevel="0" collapsed="false">
      <c r="C1279" s="205"/>
    </row>
    <row r="1280" s="180" customFormat="true" ht="12.75" hidden="false" customHeight="false" outlineLevel="0" collapsed="false">
      <c r="C1280" s="205"/>
    </row>
    <row r="1281" s="180" customFormat="true" ht="12.75" hidden="false" customHeight="false" outlineLevel="0" collapsed="false">
      <c r="C1281" s="205"/>
    </row>
    <row r="1282" s="180" customFormat="true" ht="12.75" hidden="false" customHeight="false" outlineLevel="0" collapsed="false">
      <c r="C1282" s="205"/>
    </row>
    <row r="1283" s="180" customFormat="true" ht="12.75" hidden="false" customHeight="false" outlineLevel="0" collapsed="false">
      <c r="C1283" s="205"/>
    </row>
    <row r="1284" s="180" customFormat="true" ht="12.75" hidden="false" customHeight="false" outlineLevel="0" collapsed="false">
      <c r="C1284" s="205"/>
    </row>
    <row r="1285" s="180" customFormat="true" ht="12.75" hidden="false" customHeight="false" outlineLevel="0" collapsed="false">
      <c r="C1285" s="205"/>
    </row>
    <row r="1286" s="180" customFormat="true" ht="12.75" hidden="false" customHeight="false" outlineLevel="0" collapsed="false">
      <c r="C1286" s="205"/>
    </row>
    <row r="1287" s="180" customFormat="true" ht="12.75" hidden="false" customHeight="false" outlineLevel="0" collapsed="false">
      <c r="C1287" s="205"/>
    </row>
    <row r="1288" s="180" customFormat="true" ht="12.75" hidden="false" customHeight="false" outlineLevel="0" collapsed="false">
      <c r="C1288" s="205"/>
    </row>
    <row r="1289" s="180" customFormat="true" ht="12.75" hidden="false" customHeight="false" outlineLevel="0" collapsed="false">
      <c r="C1289" s="205"/>
    </row>
    <row r="1290" s="180" customFormat="true" ht="12.75" hidden="false" customHeight="false" outlineLevel="0" collapsed="false">
      <c r="C1290" s="205"/>
    </row>
    <row r="1291" s="180" customFormat="true" ht="12.75" hidden="false" customHeight="false" outlineLevel="0" collapsed="false">
      <c r="C1291" s="205"/>
    </row>
    <row r="1292" s="180" customFormat="true" ht="12.75" hidden="false" customHeight="false" outlineLevel="0" collapsed="false">
      <c r="C1292" s="205"/>
    </row>
    <row r="1293" s="180" customFormat="true" ht="12.75" hidden="false" customHeight="false" outlineLevel="0" collapsed="false">
      <c r="C1293" s="205"/>
    </row>
    <row r="1294" s="180" customFormat="true" ht="12.75" hidden="false" customHeight="false" outlineLevel="0" collapsed="false">
      <c r="C1294" s="205"/>
    </row>
    <row r="1295" s="180" customFormat="true" ht="12.75" hidden="false" customHeight="false" outlineLevel="0" collapsed="false">
      <c r="C1295" s="205"/>
    </row>
    <row r="1296" s="180" customFormat="true" ht="12.75" hidden="false" customHeight="false" outlineLevel="0" collapsed="false">
      <c r="C1296" s="205"/>
    </row>
    <row r="1297" s="180" customFormat="true" ht="12.75" hidden="false" customHeight="false" outlineLevel="0" collapsed="false">
      <c r="C1297" s="205"/>
    </row>
    <row r="1298" s="180" customFormat="true" ht="12.75" hidden="false" customHeight="false" outlineLevel="0" collapsed="false">
      <c r="C1298" s="205"/>
    </row>
    <row r="1299" s="180" customFormat="true" ht="12.75" hidden="false" customHeight="false" outlineLevel="0" collapsed="false">
      <c r="C1299" s="205"/>
    </row>
    <row r="1300" s="180" customFormat="true" ht="12.75" hidden="false" customHeight="false" outlineLevel="0" collapsed="false">
      <c r="C1300" s="205"/>
    </row>
    <row r="1301" s="180" customFormat="true" ht="12.75" hidden="false" customHeight="false" outlineLevel="0" collapsed="false">
      <c r="C1301" s="205"/>
    </row>
    <row r="1302" s="180" customFormat="true" ht="12.75" hidden="false" customHeight="false" outlineLevel="0" collapsed="false">
      <c r="C1302" s="205"/>
    </row>
    <row r="1303" s="180" customFormat="true" ht="12.75" hidden="false" customHeight="false" outlineLevel="0" collapsed="false">
      <c r="C1303" s="205"/>
    </row>
    <row r="1304" s="180" customFormat="true" ht="12.75" hidden="false" customHeight="false" outlineLevel="0" collapsed="false">
      <c r="C1304" s="205"/>
    </row>
    <row r="1305" s="180" customFormat="true" ht="12.75" hidden="false" customHeight="false" outlineLevel="0" collapsed="false">
      <c r="C1305" s="205"/>
    </row>
    <row r="1306" s="180" customFormat="true" ht="12.75" hidden="false" customHeight="false" outlineLevel="0" collapsed="false">
      <c r="C1306" s="205"/>
    </row>
    <row r="1307" s="180" customFormat="true" ht="12.75" hidden="false" customHeight="false" outlineLevel="0" collapsed="false">
      <c r="C1307" s="205"/>
    </row>
    <row r="1308" s="180" customFormat="true" ht="12.75" hidden="false" customHeight="false" outlineLevel="0" collapsed="false">
      <c r="C1308" s="205"/>
    </row>
    <row r="1309" s="180" customFormat="true" ht="12.75" hidden="false" customHeight="false" outlineLevel="0" collapsed="false">
      <c r="C1309" s="205"/>
    </row>
    <row r="1310" s="180" customFormat="true" ht="12.75" hidden="false" customHeight="false" outlineLevel="0" collapsed="false">
      <c r="C1310" s="205"/>
    </row>
    <row r="1311" s="180" customFormat="true" ht="12.75" hidden="false" customHeight="false" outlineLevel="0" collapsed="false">
      <c r="C1311" s="205"/>
    </row>
    <row r="1312" s="180" customFormat="true" ht="12.75" hidden="false" customHeight="false" outlineLevel="0" collapsed="false">
      <c r="C1312" s="205"/>
    </row>
    <row r="1313" s="180" customFormat="true" ht="12.75" hidden="false" customHeight="false" outlineLevel="0" collapsed="false">
      <c r="C1313" s="205"/>
    </row>
    <row r="1314" s="180" customFormat="true" ht="12.75" hidden="false" customHeight="false" outlineLevel="0" collapsed="false">
      <c r="C1314" s="205"/>
    </row>
    <row r="1315" s="180" customFormat="true" ht="12.75" hidden="false" customHeight="false" outlineLevel="0" collapsed="false">
      <c r="C1315" s="205"/>
    </row>
    <row r="1316" s="180" customFormat="true" ht="12.75" hidden="false" customHeight="false" outlineLevel="0" collapsed="false">
      <c r="C1316" s="205"/>
    </row>
    <row r="1317" s="180" customFormat="true" ht="12.75" hidden="false" customHeight="false" outlineLevel="0" collapsed="false">
      <c r="C1317" s="205"/>
    </row>
    <row r="1318" s="180" customFormat="true" ht="12.75" hidden="false" customHeight="false" outlineLevel="0" collapsed="false">
      <c r="C1318" s="205"/>
    </row>
    <row r="1319" s="180" customFormat="true" ht="12.75" hidden="false" customHeight="false" outlineLevel="0" collapsed="false">
      <c r="C1319" s="205"/>
    </row>
    <row r="1320" s="180" customFormat="true" ht="12.75" hidden="false" customHeight="false" outlineLevel="0" collapsed="false">
      <c r="C1320" s="205"/>
    </row>
    <row r="1321" s="180" customFormat="true" ht="12.75" hidden="false" customHeight="false" outlineLevel="0" collapsed="false">
      <c r="C1321" s="205"/>
    </row>
    <row r="1322" s="180" customFormat="true" ht="12.75" hidden="false" customHeight="false" outlineLevel="0" collapsed="false">
      <c r="C1322" s="205"/>
    </row>
    <row r="1323" s="180" customFormat="true" ht="12.75" hidden="false" customHeight="false" outlineLevel="0" collapsed="false">
      <c r="C1323" s="205"/>
    </row>
    <row r="1324" s="180" customFormat="true" ht="12.75" hidden="false" customHeight="false" outlineLevel="0" collapsed="false">
      <c r="C1324" s="205"/>
    </row>
    <row r="1325" s="180" customFormat="true" ht="12.75" hidden="false" customHeight="false" outlineLevel="0" collapsed="false">
      <c r="C1325" s="205"/>
    </row>
    <row r="1326" s="180" customFormat="true" ht="12.75" hidden="false" customHeight="false" outlineLevel="0" collapsed="false">
      <c r="C1326" s="205"/>
    </row>
    <row r="1327" s="180" customFormat="true" ht="12.75" hidden="false" customHeight="false" outlineLevel="0" collapsed="false">
      <c r="C1327" s="205"/>
    </row>
    <row r="1328" s="180" customFormat="true" ht="12.75" hidden="false" customHeight="false" outlineLevel="0" collapsed="false">
      <c r="C1328" s="205"/>
    </row>
    <row r="1329" s="180" customFormat="true" ht="12.75" hidden="false" customHeight="false" outlineLevel="0" collapsed="false">
      <c r="C1329" s="205"/>
    </row>
    <row r="1330" s="180" customFormat="true" ht="12.75" hidden="false" customHeight="false" outlineLevel="0" collapsed="false">
      <c r="C1330" s="205"/>
    </row>
    <row r="1331" s="180" customFormat="true" ht="12.75" hidden="false" customHeight="false" outlineLevel="0" collapsed="false">
      <c r="C1331" s="205"/>
    </row>
    <row r="1332" s="180" customFormat="true" ht="12.75" hidden="false" customHeight="false" outlineLevel="0" collapsed="false">
      <c r="C1332" s="205"/>
    </row>
    <row r="1333" s="180" customFormat="true" ht="12.75" hidden="false" customHeight="false" outlineLevel="0" collapsed="false">
      <c r="C1333" s="205"/>
    </row>
    <row r="1334" s="180" customFormat="true" ht="12.75" hidden="false" customHeight="false" outlineLevel="0" collapsed="false">
      <c r="C1334" s="205"/>
    </row>
    <row r="1335" s="180" customFormat="true" ht="12.75" hidden="false" customHeight="false" outlineLevel="0" collapsed="false">
      <c r="C1335" s="205"/>
    </row>
    <row r="1336" s="180" customFormat="true" ht="12.75" hidden="false" customHeight="false" outlineLevel="0" collapsed="false">
      <c r="C1336" s="205"/>
    </row>
    <row r="1337" s="180" customFormat="true" ht="12.75" hidden="false" customHeight="false" outlineLevel="0" collapsed="false">
      <c r="C1337" s="205"/>
    </row>
    <row r="1338" s="180" customFormat="true" ht="12.75" hidden="false" customHeight="false" outlineLevel="0" collapsed="false">
      <c r="C1338" s="205"/>
    </row>
    <row r="1339" s="180" customFormat="true" ht="12.75" hidden="false" customHeight="false" outlineLevel="0" collapsed="false">
      <c r="C1339" s="205"/>
    </row>
    <row r="1340" s="180" customFormat="true" ht="12.75" hidden="false" customHeight="false" outlineLevel="0" collapsed="false">
      <c r="C1340" s="205"/>
    </row>
    <row r="1341" s="180" customFormat="true" ht="12.75" hidden="false" customHeight="false" outlineLevel="0" collapsed="false">
      <c r="C1341" s="205"/>
    </row>
    <row r="1342" s="180" customFormat="true" ht="12.75" hidden="false" customHeight="false" outlineLevel="0" collapsed="false">
      <c r="C1342" s="205"/>
    </row>
    <row r="1343" s="180" customFormat="true" ht="12.75" hidden="false" customHeight="false" outlineLevel="0" collapsed="false">
      <c r="C1343" s="205"/>
    </row>
    <row r="1344" s="180" customFormat="true" ht="12.75" hidden="false" customHeight="false" outlineLevel="0" collapsed="false">
      <c r="C1344" s="205"/>
    </row>
    <row r="1345" s="180" customFormat="true" ht="12.75" hidden="false" customHeight="false" outlineLevel="0" collapsed="false">
      <c r="C1345" s="205"/>
    </row>
    <row r="1346" s="180" customFormat="true" ht="12.75" hidden="false" customHeight="false" outlineLevel="0" collapsed="false">
      <c r="C1346" s="205"/>
    </row>
    <row r="1347" s="180" customFormat="true" ht="12.75" hidden="false" customHeight="false" outlineLevel="0" collapsed="false">
      <c r="C1347" s="205"/>
    </row>
    <row r="1348" s="180" customFormat="true" ht="12.75" hidden="false" customHeight="false" outlineLevel="0" collapsed="false">
      <c r="C1348" s="205"/>
    </row>
    <row r="1349" s="180" customFormat="true" ht="12.75" hidden="false" customHeight="false" outlineLevel="0" collapsed="false">
      <c r="C1349" s="205"/>
    </row>
    <row r="1350" s="180" customFormat="true" ht="12.75" hidden="false" customHeight="false" outlineLevel="0" collapsed="false">
      <c r="C1350" s="205"/>
    </row>
    <row r="1351" s="180" customFormat="true" ht="12.75" hidden="false" customHeight="false" outlineLevel="0" collapsed="false">
      <c r="C1351" s="205"/>
    </row>
    <row r="1352" s="180" customFormat="true" ht="12.75" hidden="false" customHeight="false" outlineLevel="0" collapsed="false">
      <c r="C1352" s="205"/>
    </row>
    <row r="1353" s="180" customFormat="true" ht="12.75" hidden="false" customHeight="false" outlineLevel="0" collapsed="false">
      <c r="C1353" s="205"/>
    </row>
    <row r="1354" s="180" customFormat="true" ht="12.75" hidden="false" customHeight="false" outlineLevel="0" collapsed="false">
      <c r="C1354" s="205"/>
    </row>
    <row r="1355" s="180" customFormat="true" ht="12.75" hidden="false" customHeight="false" outlineLevel="0" collapsed="false">
      <c r="C1355" s="205"/>
    </row>
    <row r="1356" s="180" customFormat="true" ht="12.75" hidden="false" customHeight="false" outlineLevel="0" collapsed="false">
      <c r="C1356" s="205"/>
    </row>
    <row r="1357" s="180" customFormat="true" ht="12.75" hidden="false" customHeight="false" outlineLevel="0" collapsed="false">
      <c r="C1357" s="205"/>
    </row>
    <row r="1358" s="180" customFormat="true" ht="12.75" hidden="false" customHeight="false" outlineLevel="0" collapsed="false">
      <c r="C1358" s="205"/>
    </row>
    <row r="1359" s="180" customFormat="true" ht="12.75" hidden="false" customHeight="false" outlineLevel="0" collapsed="false">
      <c r="C1359" s="205"/>
    </row>
    <row r="1360" s="180" customFormat="true" ht="12.75" hidden="false" customHeight="false" outlineLevel="0" collapsed="false">
      <c r="C1360" s="205"/>
    </row>
    <row r="1361" s="180" customFormat="true" ht="12.75" hidden="false" customHeight="false" outlineLevel="0" collapsed="false">
      <c r="C1361" s="205"/>
    </row>
    <row r="1362" s="180" customFormat="true" ht="12.75" hidden="false" customHeight="false" outlineLevel="0" collapsed="false">
      <c r="C1362" s="205"/>
    </row>
    <row r="1363" s="180" customFormat="true" ht="12.75" hidden="false" customHeight="false" outlineLevel="0" collapsed="false">
      <c r="C1363" s="205"/>
    </row>
    <row r="1364" s="180" customFormat="true" ht="12.75" hidden="false" customHeight="false" outlineLevel="0" collapsed="false">
      <c r="C1364" s="205"/>
    </row>
    <row r="1365" s="180" customFormat="true" ht="12.75" hidden="false" customHeight="false" outlineLevel="0" collapsed="false">
      <c r="C1365" s="205"/>
    </row>
    <row r="1366" s="180" customFormat="true" ht="12.75" hidden="false" customHeight="false" outlineLevel="0" collapsed="false">
      <c r="C1366" s="205"/>
    </row>
    <row r="1367" s="180" customFormat="true" ht="12.75" hidden="false" customHeight="false" outlineLevel="0" collapsed="false">
      <c r="C1367" s="205"/>
    </row>
    <row r="1368" s="180" customFormat="true" ht="12.75" hidden="false" customHeight="false" outlineLevel="0" collapsed="false">
      <c r="C1368" s="205"/>
    </row>
    <row r="1369" s="180" customFormat="true" ht="12.75" hidden="false" customHeight="false" outlineLevel="0" collapsed="false">
      <c r="C1369" s="205"/>
    </row>
    <row r="1370" s="180" customFormat="true" ht="12.75" hidden="false" customHeight="false" outlineLevel="0" collapsed="false">
      <c r="C1370" s="205"/>
    </row>
    <row r="1371" s="180" customFormat="true" ht="12.75" hidden="false" customHeight="false" outlineLevel="0" collapsed="false">
      <c r="C1371" s="205"/>
    </row>
    <row r="1372" s="180" customFormat="true" ht="12.75" hidden="false" customHeight="false" outlineLevel="0" collapsed="false">
      <c r="C1372" s="205"/>
    </row>
    <row r="1373" s="180" customFormat="true" ht="12.75" hidden="false" customHeight="false" outlineLevel="0" collapsed="false">
      <c r="C1373" s="205"/>
    </row>
    <row r="1374" s="180" customFormat="true" ht="12.75" hidden="false" customHeight="false" outlineLevel="0" collapsed="false">
      <c r="C1374" s="205"/>
    </row>
    <row r="1375" s="180" customFormat="true" ht="12.75" hidden="false" customHeight="false" outlineLevel="0" collapsed="false">
      <c r="C1375" s="205"/>
    </row>
    <row r="1376" s="180" customFormat="true" ht="12.75" hidden="false" customHeight="false" outlineLevel="0" collapsed="false">
      <c r="C1376" s="205"/>
    </row>
    <row r="1377" s="180" customFormat="true" ht="12.75" hidden="false" customHeight="false" outlineLevel="0" collapsed="false">
      <c r="C1377" s="205"/>
    </row>
    <row r="1378" s="180" customFormat="true" ht="12.75" hidden="false" customHeight="false" outlineLevel="0" collapsed="false">
      <c r="C1378" s="205"/>
    </row>
    <row r="1379" s="180" customFormat="true" ht="12.75" hidden="false" customHeight="false" outlineLevel="0" collapsed="false">
      <c r="C1379" s="205"/>
    </row>
    <row r="1380" s="180" customFormat="true" ht="12.75" hidden="false" customHeight="false" outlineLevel="0" collapsed="false">
      <c r="C1380" s="205"/>
    </row>
    <row r="1381" s="180" customFormat="true" ht="12.75" hidden="false" customHeight="false" outlineLevel="0" collapsed="false">
      <c r="C1381" s="205"/>
    </row>
    <row r="1382" s="180" customFormat="true" ht="12.75" hidden="false" customHeight="false" outlineLevel="0" collapsed="false">
      <c r="C1382" s="205"/>
    </row>
    <row r="1383" s="180" customFormat="true" ht="12.75" hidden="false" customHeight="false" outlineLevel="0" collapsed="false">
      <c r="C1383" s="205"/>
    </row>
    <row r="1384" s="180" customFormat="true" ht="12.75" hidden="false" customHeight="false" outlineLevel="0" collapsed="false">
      <c r="C1384" s="205"/>
    </row>
    <row r="1385" s="180" customFormat="true" ht="12.75" hidden="false" customHeight="false" outlineLevel="0" collapsed="false">
      <c r="C1385" s="205"/>
    </row>
    <row r="1386" s="180" customFormat="true" ht="12.75" hidden="false" customHeight="false" outlineLevel="0" collapsed="false">
      <c r="C1386" s="205"/>
    </row>
    <row r="1387" s="180" customFormat="true" ht="12.75" hidden="false" customHeight="false" outlineLevel="0" collapsed="false">
      <c r="C1387" s="205"/>
    </row>
    <row r="1388" s="180" customFormat="true" ht="12.75" hidden="false" customHeight="false" outlineLevel="0" collapsed="false">
      <c r="C1388" s="205"/>
    </row>
    <row r="1389" s="180" customFormat="true" ht="12.75" hidden="false" customHeight="false" outlineLevel="0" collapsed="false">
      <c r="C1389" s="205"/>
    </row>
    <row r="1390" s="180" customFormat="true" ht="12.75" hidden="false" customHeight="false" outlineLevel="0" collapsed="false">
      <c r="C1390" s="205"/>
    </row>
    <row r="1391" s="180" customFormat="true" ht="12.75" hidden="false" customHeight="false" outlineLevel="0" collapsed="false">
      <c r="C1391" s="205"/>
    </row>
    <row r="1392" s="180" customFormat="true" ht="12.75" hidden="false" customHeight="false" outlineLevel="0" collapsed="false">
      <c r="C1392" s="205"/>
    </row>
    <row r="1393" s="180" customFormat="true" ht="12.75" hidden="false" customHeight="false" outlineLevel="0" collapsed="false">
      <c r="C1393" s="205"/>
    </row>
    <row r="1394" s="180" customFormat="true" ht="12.75" hidden="false" customHeight="false" outlineLevel="0" collapsed="false">
      <c r="C1394" s="205"/>
    </row>
    <row r="1395" s="180" customFormat="true" ht="12.75" hidden="false" customHeight="false" outlineLevel="0" collapsed="false">
      <c r="C1395" s="205"/>
    </row>
    <row r="1396" s="180" customFormat="true" ht="12.75" hidden="false" customHeight="false" outlineLevel="0" collapsed="false">
      <c r="C1396" s="205"/>
    </row>
    <row r="1397" s="180" customFormat="true" ht="12.75" hidden="false" customHeight="false" outlineLevel="0" collapsed="false">
      <c r="C1397" s="205"/>
    </row>
    <row r="1398" s="180" customFormat="true" ht="12.75" hidden="false" customHeight="false" outlineLevel="0" collapsed="false">
      <c r="C1398" s="205"/>
    </row>
    <row r="1399" s="180" customFormat="true" ht="12.75" hidden="false" customHeight="false" outlineLevel="0" collapsed="false">
      <c r="C1399" s="205"/>
    </row>
    <row r="1400" s="180" customFormat="true" ht="12.75" hidden="false" customHeight="false" outlineLevel="0" collapsed="false">
      <c r="C1400" s="205"/>
    </row>
    <row r="1401" s="180" customFormat="true" ht="12.75" hidden="false" customHeight="false" outlineLevel="0" collapsed="false">
      <c r="C1401" s="205"/>
    </row>
    <row r="1402" s="180" customFormat="true" ht="12.75" hidden="false" customHeight="false" outlineLevel="0" collapsed="false">
      <c r="C1402" s="205"/>
    </row>
    <row r="1403" s="180" customFormat="true" ht="12.75" hidden="false" customHeight="false" outlineLevel="0" collapsed="false">
      <c r="C1403" s="205"/>
    </row>
    <row r="1404" s="180" customFormat="true" ht="12.75" hidden="false" customHeight="false" outlineLevel="0" collapsed="false">
      <c r="C1404" s="205"/>
    </row>
    <row r="1405" s="180" customFormat="true" ht="12.75" hidden="false" customHeight="false" outlineLevel="0" collapsed="false">
      <c r="C1405" s="205"/>
    </row>
    <row r="1406" s="180" customFormat="true" ht="12.75" hidden="false" customHeight="false" outlineLevel="0" collapsed="false">
      <c r="C1406" s="205"/>
    </row>
    <row r="1407" s="180" customFormat="true" ht="12.75" hidden="false" customHeight="false" outlineLevel="0" collapsed="false">
      <c r="C1407" s="205"/>
    </row>
    <row r="1408" s="180" customFormat="true" ht="12.75" hidden="false" customHeight="false" outlineLevel="0" collapsed="false">
      <c r="C1408" s="205"/>
    </row>
    <row r="1409" s="180" customFormat="true" ht="12.75" hidden="false" customHeight="false" outlineLevel="0" collapsed="false">
      <c r="C1409" s="205"/>
    </row>
    <row r="1410" s="180" customFormat="true" ht="12.75" hidden="false" customHeight="false" outlineLevel="0" collapsed="false">
      <c r="C1410" s="205"/>
    </row>
    <row r="1411" s="180" customFormat="true" ht="12.75" hidden="false" customHeight="false" outlineLevel="0" collapsed="false">
      <c r="C1411" s="205"/>
    </row>
    <row r="1412" s="180" customFormat="true" ht="12.75" hidden="false" customHeight="false" outlineLevel="0" collapsed="false">
      <c r="C1412" s="205"/>
    </row>
    <row r="1413" s="180" customFormat="true" ht="12.75" hidden="false" customHeight="false" outlineLevel="0" collapsed="false">
      <c r="C1413" s="205"/>
    </row>
    <row r="1414" s="180" customFormat="true" ht="12.75" hidden="false" customHeight="false" outlineLevel="0" collapsed="false">
      <c r="C1414" s="205"/>
    </row>
    <row r="1415" s="180" customFormat="true" ht="12.75" hidden="false" customHeight="false" outlineLevel="0" collapsed="false">
      <c r="C1415" s="205"/>
    </row>
    <row r="1416" s="180" customFormat="true" ht="12.75" hidden="false" customHeight="false" outlineLevel="0" collapsed="false">
      <c r="C1416" s="205"/>
    </row>
    <row r="1417" s="180" customFormat="true" ht="12.75" hidden="false" customHeight="false" outlineLevel="0" collapsed="false">
      <c r="C1417" s="205"/>
    </row>
    <row r="1418" s="180" customFormat="true" ht="12.75" hidden="false" customHeight="false" outlineLevel="0" collapsed="false">
      <c r="C1418" s="205"/>
    </row>
    <row r="1419" s="180" customFormat="true" ht="12.75" hidden="false" customHeight="false" outlineLevel="0" collapsed="false">
      <c r="C1419" s="205"/>
    </row>
    <row r="1420" s="180" customFormat="true" ht="12.75" hidden="false" customHeight="false" outlineLevel="0" collapsed="false">
      <c r="C1420" s="205"/>
    </row>
    <row r="1421" s="180" customFormat="true" ht="12.75" hidden="false" customHeight="false" outlineLevel="0" collapsed="false">
      <c r="C1421" s="205"/>
    </row>
    <row r="1422" s="180" customFormat="true" ht="12.75" hidden="false" customHeight="false" outlineLevel="0" collapsed="false">
      <c r="C1422" s="205"/>
    </row>
    <row r="1423" s="180" customFormat="true" ht="12.75" hidden="false" customHeight="false" outlineLevel="0" collapsed="false">
      <c r="C1423" s="205"/>
    </row>
    <row r="1424" s="180" customFormat="true" ht="12.75" hidden="false" customHeight="false" outlineLevel="0" collapsed="false">
      <c r="C1424" s="205"/>
    </row>
    <row r="1425" s="180" customFormat="true" ht="12.75" hidden="false" customHeight="false" outlineLevel="0" collapsed="false">
      <c r="C1425" s="205"/>
    </row>
    <row r="1426" s="180" customFormat="true" ht="12.75" hidden="false" customHeight="false" outlineLevel="0" collapsed="false">
      <c r="C1426" s="205"/>
    </row>
    <row r="1427" s="180" customFormat="true" ht="12.75" hidden="false" customHeight="false" outlineLevel="0" collapsed="false">
      <c r="C1427" s="205"/>
    </row>
    <row r="1428" s="180" customFormat="true" ht="12.75" hidden="false" customHeight="false" outlineLevel="0" collapsed="false">
      <c r="C1428" s="205"/>
    </row>
    <row r="1429" s="180" customFormat="true" ht="12.75" hidden="false" customHeight="false" outlineLevel="0" collapsed="false">
      <c r="C1429" s="205"/>
    </row>
    <row r="1430" s="180" customFormat="true" ht="12.75" hidden="false" customHeight="false" outlineLevel="0" collapsed="false">
      <c r="C1430" s="205"/>
    </row>
    <row r="1431" s="180" customFormat="true" ht="12.75" hidden="false" customHeight="false" outlineLevel="0" collapsed="false">
      <c r="C1431" s="205"/>
    </row>
    <row r="1432" s="180" customFormat="true" ht="12.75" hidden="false" customHeight="false" outlineLevel="0" collapsed="false">
      <c r="C1432" s="205"/>
    </row>
    <row r="1433" s="180" customFormat="true" ht="12.75" hidden="false" customHeight="false" outlineLevel="0" collapsed="false">
      <c r="C1433" s="205"/>
    </row>
    <row r="1434" s="180" customFormat="true" ht="12.75" hidden="false" customHeight="false" outlineLevel="0" collapsed="false">
      <c r="C1434" s="205"/>
    </row>
    <row r="1435" s="180" customFormat="true" ht="12.75" hidden="false" customHeight="false" outlineLevel="0" collapsed="false">
      <c r="C1435" s="205"/>
    </row>
    <row r="1436" s="180" customFormat="true" ht="12.75" hidden="false" customHeight="false" outlineLevel="0" collapsed="false">
      <c r="C1436" s="205"/>
    </row>
    <row r="1437" s="180" customFormat="true" ht="12.75" hidden="false" customHeight="false" outlineLevel="0" collapsed="false">
      <c r="C1437" s="205"/>
    </row>
    <row r="1438" s="180" customFormat="true" ht="12.75" hidden="false" customHeight="false" outlineLevel="0" collapsed="false">
      <c r="C1438" s="205"/>
    </row>
    <row r="1439" s="180" customFormat="true" ht="12.75" hidden="false" customHeight="false" outlineLevel="0" collapsed="false">
      <c r="C1439" s="205"/>
    </row>
    <row r="1440" s="180" customFormat="true" ht="12.75" hidden="false" customHeight="false" outlineLevel="0" collapsed="false">
      <c r="C1440" s="205"/>
    </row>
  </sheetData>
  <sheetProtection sheet="true" password="dffe"/>
  <mergeCells count="47">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4:B17"/>
    <mergeCell ref="C14:K14"/>
    <mergeCell ref="C15:J16"/>
    <mergeCell ref="C17:K17"/>
    <mergeCell ref="A231:B231"/>
    <mergeCell ref="A232:B232"/>
    <mergeCell ref="A233:B233"/>
    <mergeCell ref="A234:B234"/>
    <mergeCell ref="A235:B235"/>
    <mergeCell ref="A237:B237"/>
    <mergeCell ref="A392:K392"/>
    <mergeCell ref="A393:K399"/>
    <mergeCell ref="A400:K400"/>
    <mergeCell ref="A401:K401"/>
    <mergeCell ref="A402:K402"/>
    <mergeCell ref="B403:D403"/>
    <mergeCell ref="G403:H403"/>
    <mergeCell ref="I403:K403"/>
    <mergeCell ref="A404:K404"/>
    <mergeCell ref="A405:K405"/>
    <mergeCell ref="B406:D406"/>
    <mergeCell ref="G406:H406"/>
    <mergeCell ref="I406:K406"/>
    <mergeCell ref="A407:K407"/>
    <mergeCell ref="A408:K408"/>
    <mergeCell ref="A409:K409"/>
    <mergeCell ref="A410:K418"/>
    <mergeCell ref="G422:H422"/>
    <mergeCell ref="G423:H423"/>
    <mergeCell ref="B424:F425"/>
    <mergeCell ref="G424:H424"/>
  </mergeCells>
  <printOptions headings="false" gridLines="false" gridLinesSet="true" horizontalCentered="fals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FIRE RESISTANCE TIME OF STEEL COLUMNS
PROTECTED BY FIRE PROTECTION INSULATION
(QUASI-STEADY-STATE APPROACH)&amp;R&amp;"Arial,Bold"&amp;16Version 1805.1
(English Units)</oddHeader>
    <oddFooter>&amp;L&amp;F&amp;C&amp;P of &amp;N&amp;R&amp;D&amp;T</oddFooter>
  </headerFooter>
  <rowBreaks count="3" manualBreakCount="3">
    <brk id="239" man="true" max="16383" min="0"/>
    <brk id="301" man="true" max="16383" min="0"/>
    <brk id="3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3.28"/>
    <col collapsed="false" customWidth="true" hidden="false" outlineLevel="0" max="5" min="5" style="0" width="12.14"/>
  </cols>
  <sheetData>
    <row r="3" customFormat="false" ht="15.75" hidden="false" customHeight="false" outlineLevel="0" collapsed="false">
      <c r="A3" s="235" t="s">
        <v>320</v>
      </c>
      <c r="B3" s="236"/>
      <c r="C3" s="236"/>
      <c r="D3" s="237"/>
      <c r="E3" s="238"/>
      <c r="F3" s="237"/>
    </row>
    <row r="4" customFormat="false" ht="13.5" hidden="false" customHeight="false" outlineLevel="0" collapsed="false"/>
    <row r="5" customFormat="false" ht="16.5" hidden="false" customHeight="true" outlineLevel="0" collapsed="false">
      <c r="B5" s="239" t="s">
        <v>321</v>
      </c>
      <c r="C5" s="239"/>
      <c r="D5" s="19"/>
      <c r="E5" s="239" t="s">
        <v>322</v>
      </c>
      <c r="F5" s="239"/>
      <c r="H5" s="19"/>
      <c r="I5" s="240"/>
      <c r="J5" s="19"/>
      <c r="K5" s="19"/>
    </row>
    <row r="6" customFormat="false" ht="12.75" hidden="false" customHeight="false" outlineLevel="0" collapsed="false">
      <c r="B6" s="241" t="s">
        <v>323</v>
      </c>
      <c r="C6" s="242" t="s">
        <v>32</v>
      </c>
      <c r="E6" s="241" t="s">
        <v>31</v>
      </c>
      <c r="F6" s="242" t="s">
        <v>32</v>
      </c>
    </row>
    <row r="7" customFormat="false" ht="12.75" hidden="false" customHeight="false" outlineLevel="0" collapsed="false">
      <c r="B7" s="241" t="s">
        <v>33</v>
      </c>
      <c r="C7" s="242" t="s">
        <v>34</v>
      </c>
      <c r="E7" s="241" t="s">
        <v>33</v>
      </c>
      <c r="F7" s="242" t="s">
        <v>34</v>
      </c>
      <c r="K7" s="151"/>
    </row>
    <row r="8" customFormat="false" ht="13.5" hidden="false" customHeight="false" outlineLevel="0" collapsed="false">
      <c r="B8" s="243"/>
      <c r="C8" s="244"/>
      <c r="E8" s="243"/>
      <c r="F8" s="244"/>
    </row>
    <row r="9" customFormat="false" ht="12.75" hidden="false" customHeight="false" outlineLevel="0" collapsed="false">
      <c r="B9" s="245" t="s">
        <v>35</v>
      </c>
      <c r="C9" s="246" t="n">
        <v>29.61622311</v>
      </c>
      <c r="E9" s="245" t="s">
        <v>35</v>
      </c>
      <c r="F9" s="246" t="n">
        <v>26.0473192967224</v>
      </c>
      <c r="K9" s="69"/>
    </row>
    <row r="10" customFormat="false" ht="12.75" hidden="false" customHeight="false" outlineLevel="0" collapsed="false">
      <c r="B10" s="247" t="s">
        <v>36</v>
      </c>
      <c r="C10" s="248" t="n">
        <v>27.75597869</v>
      </c>
      <c r="E10" s="247" t="s">
        <v>36</v>
      </c>
      <c r="F10" s="248" t="n">
        <v>24.4097348347258</v>
      </c>
      <c r="K10" s="70"/>
    </row>
    <row r="11" customFormat="false" ht="12.75" hidden="false" customHeight="false" outlineLevel="0" collapsed="false">
      <c r="B11" s="247" t="s">
        <v>37</v>
      </c>
      <c r="C11" s="248" t="n">
        <v>25.89426508</v>
      </c>
      <c r="E11" s="247" t="s">
        <v>37</v>
      </c>
      <c r="F11" s="248" t="n">
        <v>22.7670753064799</v>
      </c>
    </row>
    <row r="12" customFormat="false" ht="12.75" hidden="false" customHeight="false" outlineLevel="0" collapsed="false">
      <c r="B12" s="247" t="s">
        <v>38</v>
      </c>
      <c r="C12" s="248" t="n">
        <v>24.48163877</v>
      </c>
      <c r="E12" s="247" t="s">
        <v>38</v>
      </c>
      <c r="F12" s="248" t="n">
        <v>21.5226939970717</v>
      </c>
    </row>
    <row r="13" customFormat="false" ht="12.75" hidden="false" customHeight="false" outlineLevel="0" collapsed="false">
      <c r="B13" s="247" t="s">
        <v>39</v>
      </c>
      <c r="C13" s="248" t="n">
        <v>23.05957056</v>
      </c>
      <c r="E13" s="247" t="s">
        <v>39</v>
      </c>
      <c r="F13" s="248" t="n">
        <v>20.2702702702703</v>
      </c>
    </row>
    <row r="14" customFormat="false" ht="12.75" hidden="false" customHeight="false" outlineLevel="0" collapsed="false">
      <c r="B14" s="247" t="s">
        <v>40</v>
      </c>
      <c r="C14" s="248" t="n">
        <v>23.2772954</v>
      </c>
      <c r="E14" s="247" t="s">
        <v>40</v>
      </c>
      <c r="F14" s="248" t="n">
        <v>20.9232813018931</v>
      </c>
    </row>
    <row r="15" customFormat="false" ht="12.75" hidden="false" customHeight="false" outlineLevel="0" collapsed="false">
      <c r="B15" s="247" t="s">
        <v>41</v>
      </c>
      <c r="C15" s="248" t="n">
        <v>21.59654901</v>
      </c>
      <c r="E15" s="247" t="s">
        <v>41</v>
      </c>
      <c r="F15" s="248" t="n">
        <v>19.4145609206905</v>
      </c>
    </row>
    <row r="16" customFormat="false" ht="12.75" hidden="false" customHeight="false" outlineLevel="0" collapsed="false">
      <c r="B16" s="247" t="s">
        <v>42</v>
      </c>
      <c r="C16" s="248" t="n">
        <v>20.32857076</v>
      </c>
      <c r="E16" s="247" t="s">
        <v>42</v>
      </c>
      <c r="F16" s="248" t="n">
        <v>18.2746213705966</v>
      </c>
    </row>
    <row r="17" customFormat="false" ht="12.75" hidden="false" customHeight="false" outlineLevel="0" collapsed="false">
      <c r="B17" s="247" t="s">
        <v>43</v>
      </c>
      <c r="C17" s="248" t="n">
        <v>19.05295601</v>
      </c>
      <c r="E17" s="247" t="s">
        <v>43</v>
      </c>
      <c r="F17" s="248" t="n">
        <v>17.1284634760705</v>
      </c>
    </row>
    <row r="18" customFormat="false" ht="12.75" hidden="false" customHeight="false" outlineLevel="0" collapsed="false">
      <c r="B18" s="247" t="s">
        <v>44</v>
      </c>
      <c r="C18" s="248" t="n">
        <v>17.9910045</v>
      </c>
      <c r="E18" s="247" t="s">
        <v>44</v>
      </c>
      <c r="F18" s="248" t="n">
        <v>16.1725067385445</v>
      </c>
    </row>
    <row r="19" customFormat="false" ht="12.75" hidden="false" customHeight="false" outlineLevel="0" collapsed="false">
      <c r="B19" s="247" t="s">
        <v>45</v>
      </c>
      <c r="C19" s="248" t="n">
        <v>16.9212691</v>
      </c>
      <c r="E19" s="247" t="s">
        <v>45</v>
      </c>
      <c r="F19" s="248" t="n">
        <v>15.2091254752852</v>
      </c>
    </row>
    <row r="20" customFormat="false" ht="12.75" hidden="false" customHeight="false" outlineLevel="0" collapsed="false">
      <c r="B20" s="247" t="s">
        <v>46</v>
      </c>
      <c r="C20" s="248" t="n">
        <v>15.31914894</v>
      </c>
      <c r="E20" s="247" t="s">
        <v>46</v>
      </c>
      <c r="F20" s="248" t="n">
        <v>13.7638062871708</v>
      </c>
    </row>
    <row r="21" customFormat="false" ht="12.75" hidden="false" customHeight="false" outlineLevel="0" collapsed="false">
      <c r="B21" s="247" t="s">
        <v>47</v>
      </c>
      <c r="C21" s="248" t="n">
        <v>25.30626531</v>
      </c>
      <c r="E21" s="247" t="s">
        <v>47</v>
      </c>
      <c r="F21" s="248" t="n">
        <v>22.2222222222222</v>
      </c>
    </row>
    <row r="22" customFormat="false" ht="12.75" hidden="false" customHeight="false" outlineLevel="0" collapsed="false">
      <c r="B22" s="247" t="s">
        <v>48</v>
      </c>
      <c r="C22" s="248" t="n">
        <v>23.31941086</v>
      </c>
      <c r="E22" s="247" t="s">
        <v>48</v>
      </c>
      <c r="F22" s="248" t="n">
        <v>20.4740214622095</v>
      </c>
    </row>
    <row r="23" customFormat="false" ht="12.75" hidden="false" customHeight="false" outlineLevel="0" collapsed="false">
      <c r="B23" s="247" t="s">
        <v>49</v>
      </c>
      <c r="C23" s="248" t="n">
        <v>21.31401052</v>
      </c>
      <c r="E23" s="247" t="s">
        <v>49</v>
      </c>
      <c r="F23" s="248" t="n">
        <v>18.7107284151734</v>
      </c>
    </row>
    <row r="24" customFormat="false" ht="12.75" hidden="false" customHeight="false" outlineLevel="0" collapsed="false">
      <c r="B24" s="247" t="s">
        <v>50</v>
      </c>
      <c r="C24" s="248" t="n">
        <v>18.16642597</v>
      </c>
      <c r="E24" s="247" t="s">
        <v>50</v>
      </c>
      <c r="F24" s="248" t="n">
        <v>16.2900776993838</v>
      </c>
    </row>
    <row r="25" customFormat="false" ht="12.75" hidden="false" customHeight="false" outlineLevel="0" collapsed="false">
      <c r="B25" s="247" t="s">
        <v>51</v>
      </c>
      <c r="C25" s="248" t="n">
        <v>16.92084604</v>
      </c>
      <c r="E25" s="247" t="s">
        <v>51</v>
      </c>
      <c r="F25" s="248" t="n">
        <v>15.1708060611495</v>
      </c>
    </row>
    <row r="26" customFormat="false" ht="12.75" hidden="false" customHeight="false" outlineLevel="0" collapsed="false">
      <c r="B26" s="247" t="s">
        <v>52</v>
      </c>
      <c r="C26" s="248" t="n">
        <v>15.67051733</v>
      </c>
      <c r="E26" s="247" t="s">
        <v>52</v>
      </c>
      <c r="F26" s="248" t="n">
        <v>14.0464613722312</v>
      </c>
    </row>
    <row r="27" customFormat="false" ht="12.75" hidden="false" customHeight="false" outlineLevel="0" collapsed="false">
      <c r="B27" s="247" t="s">
        <v>53</v>
      </c>
      <c r="C27" s="248" t="n">
        <v>14.29436705</v>
      </c>
      <c r="E27" s="247" t="s">
        <v>53</v>
      </c>
      <c r="F27" s="248" t="n">
        <v>12.8098425909173</v>
      </c>
    </row>
    <row r="28" customFormat="false" ht="12.75" hidden="false" customHeight="false" outlineLevel="0" collapsed="false">
      <c r="B28" s="247" t="s">
        <v>54</v>
      </c>
      <c r="C28" s="248" t="n">
        <v>23.96705949</v>
      </c>
      <c r="E28" s="247" t="s">
        <v>54</v>
      </c>
      <c r="F28" s="248" t="n">
        <v>20.9689440993789</v>
      </c>
    </row>
    <row r="29" customFormat="false" ht="12.75" hidden="false" customHeight="false" outlineLevel="0" collapsed="false">
      <c r="B29" s="247" t="s">
        <v>55</v>
      </c>
      <c r="C29" s="248" t="n">
        <v>21.81610508</v>
      </c>
      <c r="E29" s="247" t="s">
        <v>55</v>
      </c>
      <c r="F29" s="248" t="n">
        <v>19.0840965861782</v>
      </c>
    </row>
    <row r="30" customFormat="false" ht="12.75" hidden="false" customHeight="false" outlineLevel="0" collapsed="false">
      <c r="B30" s="247" t="s">
        <v>56</v>
      </c>
      <c r="C30" s="248" t="n">
        <v>19.86127721</v>
      </c>
      <c r="E30" s="247" t="s">
        <v>56</v>
      </c>
      <c r="F30" s="248" t="n">
        <v>17.3709313028198</v>
      </c>
    </row>
    <row r="31" customFormat="false" ht="12.75" hidden="false" customHeight="false" outlineLevel="0" collapsed="false">
      <c r="B31" s="247" t="s">
        <v>57</v>
      </c>
      <c r="C31" s="248" t="n">
        <v>17.40181269</v>
      </c>
      <c r="E31" s="247" t="s">
        <v>57</v>
      </c>
      <c r="F31" s="248" t="n">
        <v>15.5951560500148</v>
      </c>
    </row>
    <row r="32" customFormat="false" ht="12.75" hidden="false" customHeight="false" outlineLevel="0" collapsed="false">
      <c r="B32" s="247" t="s">
        <v>58</v>
      </c>
      <c r="C32" s="248" t="n">
        <v>16.40302045</v>
      </c>
      <c r="E32" s="247" t="s">
        <v>58</v>
      </c>
      <c r="F32" s="248" t="n">
        <v>14.6991998419441</v>
      </c>
    </row>
    <row r="33" customFormat="false" ht="12.75" hidden="false" customHeight="false" outlineLevel="0" collapsed="false">
      <c r="B33" s="247" t="s">
        <v>59</v>
      </c>
      <c r="C33" s="248" t="n">
        <v>15.40248963</v>
      </c>
      <c r="E33" s="247" t="s">
        <v>59</v>
      </c>
      <c r="F33" s="248" t="n">
        <v>13.7999405174978</v>
      </c>
    </row>
    <row r="34" customFormat="false" ht="12.75" hidden="false" customHeight="false" outlineLevel="0" collapsed="false">
      <c r="B34" s="247" t="s">
        <v>60</v>
      </c>
      <c r="C34" s="248" t="n">
        <v>14.40080004</v>
      </c>
      <c r="E34" s="247" t="s">
        <v>60</v>
      </c>
      <c r="F34" s="248" t="n">
        <v>12.8993729471484</v>
      </c>
    </row>
    <row r="35" customFormat="false" ht="12.75" hidden="false" customHeight="false" outlineLevel="0" collapsed="false">
      <c r="B35" s="247" t="s">
        <v>61</v>
      </c>
      <c r="C35" s="248" t="n">
        <v>13.25744895</v>
      </c>
      <c r="E35" s="247" t="s">
        <v>61</v>
      </c>
      <c r="F35" s="248" t="n">
        <v>11.8728762742355</v>
      </c>
    </row>
    <row r="36" customFormat="false" ht="12.75" hidden="false" customHeight="false" outlineLevel="0" collapsed="false">
      <c r="B36" s="247" t="s">
        <v>62</v>
      </c>
      <c r="C36" s="248" t="n">
        <v>22.15193155</v>
      </c>
      <c r="E36" s="247" t="s">
        <v>62</v>
      </c>
      <c r="F36" s="248" t="n">
        <v>19.3285675504479</v>
      </c>
    </row>
    <row r="37" customFormat="false" ht="12.75" hidden="false" customHeight="false" outlineLevel="0" collapsed="false">
      <c r="B37" s="247" t="s">
        <v>63</v>
      </c>
      <c r="C37" s="248" t="n">
        <v>20.14178482</v>
      </c>
      <c r="E37" s="247" t="s">
        <v>63</v>
      </c>
      <c r="F37" s="248" t="n">
        <v>17.5732217573222</v>
      </c>
    </row>
    <row r="38" customFormat="false" ht="12.75" hidden="false" customHeight="false" outlineLevel="0" collapsed="false">
      <c r="B38" s="247" t="s">
        <v>64</v>
      </c>
      <c r="C38" s="248" t="n">
        <v>18.35612133</v>
      </c>
      <c r="E38" s="247" t="s">
        <v>64</v>
      </c>
      <c r="F38" s="248" t="n">
        <v>16.0131615026049</v>
      </c>
    </row>
    <row r="39" customFormat="false" ht="12.75" hidden="false" customHeight="false" outlineLevel="0" collapsed="false">
      <c r="B39" s="247" t="s">
        <v>65</v>
      </c>
      <c r="C39" s="248" t="n">
        <v>16.35385535</v>
      </c>
      <c r="E39" s="247" t="s">
        <v>65</v>
      </c>
      <c r="F39" s="248" t="n">
        <v>14.5966709346991</v>
      </c>
    </row>
    <row r="40" customFormat="false" ht="12.75" hidden="false" customHeight="false" outlineLevel="0" collapsed="false">
      <c r="B40" s="247" t="s">
        <v>66</v>
      </c>
      <c r="C40" s="248" t="n">
        <v>14.71242262</v>
      </c>
      <c r="E40" s="247" t="s">
        <v>66</v>
      </c>
      <c r="F40" s="248" t="n">
        <v>13.1316382362407</v>
      </c>
    </row>
    <row r="41" customFormat="false" ht="12.75" hidden="false" customHeight="false" outlineLevel="0" collapsed="false">
      <c r="B41" s="247" t="s">
        <v>67</v>
      </c>
      <c r="C41" s="248" t="n">
        <v>13.61825426</v>
      </c>
      <c r="E41" s="247" t="s">
        <v>67</v>
      </c>
      <c r="F41" s="248" t="n">
        <v>12.1525533290239</v>
      </c>
    </row>
    <row r="42" customFormat="false" ht="12.75" hidden="false" customHeight="false" outlineLevel="0" collapsed="false">
      <c r="B42" s="247" t="s">
        <v>68</v>
      </c>
      <c r="C42" s="248" t="n">
        <v>12.23597961</v>
      </c>
      <c r="E42" s="247" t="s">
        <v>68</v>
      </c>
      <c r="F42" s="248" t="n">
        <v>10.916179337232</v>
      </c>
    </row>
    <row r="43" customFormat="false" ht="12.75" hidden="false" customHeight="false" outlineLevel="0" collapsed="false">
      <c r="B43" s="247" t="s">
        <v>69</v>
      </c>
      <c r="C43" s="248" t="n">
        <v>22.2285747</v>
      </c>
      <c r="E43" s="247" t="s">
        <v>69</v>
      </c>
      <c r="F43" s="248" t="n">
        <v>19.3606214520466</v>
      </c>
    </row>
    <row r="44" customFormat="false" ht="12.75" hidden="false" customHeight="false" outlineLevel="0" collapsed="false">
      <c r="B44" s="247" t="s">
        <v>70</v>
      </c>
      <c r="C44" s="248" t="n">
        <v>20.16574586</v>
      </c>
      <c r="E44" s="247" t="s">
        <v>70</v>
      </c>
      <c r="F44" s="248" t="n">
        <v>17.5586289837643</v>
      </c>
    </row>
    <row r="45" customFormat="false" ht="12.75" hidden="false" customHeight="false" outlineLevel="0" collapsed="false">
      <c r="B45" s="247" t="s">
        <v>71</v>
      </c>
      <c r="C45" s="248" t="n">
        <v>18.2123617</v>
      </c>
      <c r="E45" s="247" t="s">
        <v>71</v>
      </c>
      <c r="F45" s="248" t="n">
        <v>15.8515680145205</v>
      </c>
    </row>
    <row r="46" customFormat="false" ht="12.75" hidden="false" customHeight="false" outlineLevel="0" collapsed="false">
      <c r="B46" s="247" t="s">
        <v>72</v>
      </c>
      <c r="C46" s="248" t="n">
        <v>16.35982289</v>
      </c>
      <c r="E46" s="247" t="s">
        <v>72</v>
      </c>
      <c r="F46" s="248" t="n">
        <v>14.2364631920503</v>
      </c>
    </row>
    <row r="47" customFormat="false" ht="12.75" hidden="false" customHeight="false" outlineLevel="0" collapsed="false">
      <c r="B47" s="247" t="s">
        <v>73</v>
      </c>
      <c r="C47" s="248" t="n">
        <v>14.61871852</v>
      </c>
      <c r="E47" s="247" t="s">
        <v>73</v>
      </c>
      <c r="F47" s="248" t="n">
        <v>12.7191194455768</v>
      </c>
    </row>
    <row r="48" customFormat="false" ht="12.75" hidden="false" customHeight="false" outlineLevel="0" collapsed="false">
      <c r="B48" s="247" t="s">
        <v>74</v>
      </c>
      <c r="C48" s="248" t="n">
        <v>15.08323862</v>
      </c>
      <c r="E48" s="247" t="s">
        <v>74</v>
      </c>
      <c r="F48" s="248" t="n">
        <v>13.4525939177102</v>
      </c>
    </row>
    <row r="49" customFormat="false" ht="12.75" hidden="false" customHeight="false" outlineLevel="0" collapsed="false">
      <c r="B49" s="247" t="s">
        <v>75</v>
      </c>
      <c r="C49" s="248" t="n">
        <v>13.56297094</v>
      </c>
      <c r="E49" s="247" t="s">
        <v>75</v>
      </c>
      <c r="F49" s="248" t="n">
        <v>12.0950323974082</v>
      </c>
    </row>
    <row r="50" customFormat="false" ht="12.75" hidden="false" customHeight="false" outlineLevel="0" collapsed="false">
      <c r="B50" s="247" t="s">
        <v>76</v>
      </c>
      <c r="C50" s="248" t="n">
        <v>12.33599351</v>
      </c>
      <c r="E50" s="247" t="s">
        <v>76</v>
      </c>
      <c r="F50" s="248" t="n">
        <v>10.9985528219971</v>
      </c>
    </row>
    <row r="51" customFormat="false" ht="12.75" hidden="false" customHeight="false" outlineLevel="0" collapsed="false">
      <c r="B51" s="247" t="s">
        <v>77</v>
      </c>
      <c r="C51" s="248" t="n">
        <v>11.0982659</v>
      </c>
      <c r="E51" s="247" t="s">
        <v>77</v>
      </c>
      <c r="F51" s="248" t="n">
        <v>9.89210813431931</v>
      </c>
    </row>
    <row r="52" customFormat="false" ht="12.75" hidden="false" customHeight="false" outlineLevel="0" collapsed="false">
      <c r="B52" s="247" t="s">
        <v>78</v>
      </c>
      <c r="C52" s="248" t="n">
        <v>10.98317095</v>
      </c>
      <c r="E52" s="247" t="s">
        <v>78</v>
      </c>
      <c r="F52" s="248" t="n">
        <v>9.94918427387002</v>
      </c>
    </row>
    <row r="53" customFormat="false" ht="12.75" hidden="false" customHeight="false" outlineLevel="0" collapsed="false">
      <c r="B53" s="247" t="s">
        <v>79</v>
      </c>
      <c r="C53" s="248" t="n">
        <v>9.797372523</v>
      </c>
      <c r="E53" s="247" t="s">
        <v>79</v>
      </c>
      <c r="F53" s="248" t="n">
        <v>8.87454618797903</v>
      </c>
    </row>
    <row r="54" customFormat="false" ht="12.75" hidden="false" customHeight="false" outlineLevel="0" collapsed="false">
      <c r="B54" s="247" t="s">
        <v>80</v>
      </c>
      <c r="C54" s="248" t="n">
        <v>21.99227029</v>
      </c>
      <c r="E54" s="247" t="s">
        <v>80</v>
      </c>
      <c r="F54" s="248" t="n">
        <v>19.0250215703192</v>
      </c>
    </row>
    <row r="55" customFormat="false" ht="12.75" hidden="false" customHeight="false" outlineLevel="0" collapsed="false">
      <c r="B55" s="247" t="s">
        <v>81</v>
      </c>
      <c r="C55" s="248" t="n">
        <v>19.87951807</v>
      </c>
      <c r="E55" s="247" t="s">
        <v>81</v>
      </c>
      <c r="F55" s="248" t="n">
        <v>17.1949630916196</v>
      </c>
    </row>
    <row r="56" customFormat="false" ht="12.75" hidden="false" customHeight="false" outlineLevel="0" collapsed="false">
      <c r="B56" s="247" t="s">
        <v>82</v>
      </c>
      <c r="C56" s="248" t="n">
        <v>18.45455691</v>
      </c>
      <c r="E56" s="247" t="s">
        <v>82</v>
      </c>
      <c r="F56" s="248" t="n">
        <v>15.9616223288269</v>
      </c>
    </row>
    <row r="57" customFormat="false" ht="12.75" hidden="false" customHeight="false" outlineLevel="0" collapsed="false">
      <c r="B57" s="247" t="s">
        <v>83</v>
      </c>
      <c r="C57" s="248" t="n">
        <v>16.87357487</v>
      </c>
      <c r="E57" s="247" t="s">
        <v>83</v>
      </c>
      <c r="F57" s="248" t="n">
        <v>14.592462751972</v>
      </c>
    </row>
    <row r="58" customFormat="false" ht="12.75" hidden="false" customHeight="false" outlineLevel="0" collapsed="false">
      <c r="B58" s="247" t="s">
        <v>84</v>
      </c>
      <c r="C58" s="248" t="n">
        <v>15.42180939</v>
      </c>
      <c r="E58" s="247" t="s">
        <v>84</v>
      </c>
      <c r="F58" s="248" t="n">
        <v>13.3362676056338</v>
      </c>
    </row>
    <row r="59" customFormat="false" ht="12.75" hidden="false" customHeight="false" outlineLevel="0" collapsed="false">
      <c r="B59" s="247" t="s">
        <v>85</v>
      </c>
      <c r="C59" s="248" t="n">
        <v>16.57261657</v>
      </c>
      <c r="E59" s="247" t="s">
        <v>85</v>
      </c>
      <c r="F59" s="248" t="n">
        <v>14.7307286166843</v>
      </c>
    </row>
    <row r="60" customFormat="false" ht="12.75" hidden="false" customHeight="false" outlineLevel="0" collapsed="false">
      <c r="B60" s="247" t="s">
        <v>86</v>
      </c>
      <c r="C60" s="248" t="n">
        <v>14.88900516</v>
      </c>
      <c r="E60" s="247" t="s">
        <v>86</v>
      </c>
      <c r="F60" s="248" t="n">
        <v>13.2358803986711</v>
      </c>
    </row>
    <row r="61" customFormat="false" ht="12.75" hidden="false" customHeight="false" outlineLevel="0" collapsed="false">
      <c r="B61" s="247" t="s">
        <v>87</v>
      </c>
      <c r="C61" s="248" t="n">
        <v>13.18185238</v>
      </c>
      <c r="E61" s="247" t="s">
        <v>87</v>
      </c>
      <c r="F61" s="248" t="n">
        <v>11.7190635451505</v>
      </c>
    </row>
    <row r="62" customFormat="false" ht="12.75" hidden="false" customHeight="false" outlineLevel="0" collapsed="false">
      <c r="B62" s="247" t="s">
        <v>88</v>
      </c>
      <c r="C62" s="248" t="n">
        <v>12.32442229</v>
      </c>
      <c r="E62" s="247" t="s">
        <v>88</v>
      </c>
      <c r="F62" s="248" t="n">
        <v>10.9559613319012</v>
      </c>
    </row>
    <row r="63" customFormat="false" ht="12.75" hidden="false" customHeight="false" outlineLevel="0" collapsed="false">
      <c r="B63" s="247" t="s">
        <v>89</v>
      </c>
      <c r="C63" s="248" t="n">
        <v>11.28983308</v>
      </c>
      <c r="E63" s="247" t="s">
        <v>89</v>
      </c>
      <c r="F63" s="248" t="n">
        <v>10.035068788778</v>
      </c>
    </row>
    <row r="64" customFormat="false" ht="12.75" hidden="false" customHeight="false" outlineLevel="0" collapsed="false">
      <c r="B64" s="247" t="s">
        <v>90</v>
      </c>
      <c r="C64" s="248" t="n">
        <v>11.22047244</v>
      </c>
      <c r="E64" s="247" t="s">
        <v>90</v>
      </c>
      <c r="F64" s="248" t="n">
        <v>10.1318323211376</v>
      </c>
    </row>
    <row r="65" customFormat="false" ht="12.75" hidden="false" customHeight="false" outlineLevel="0" collapsed="false">
      <c r="B65" s="247" t="s">
        <v>91</v>
      </c>
      <c r="C65" s="248" t="n">
        <v>9.918994875</v>
      </c>
      <c r="E65" s="247" t="s">
        <v>91</v>
      </c>
      <c r="F65" s="248" t="n">
        <v>8.95255147717099</v>
      </c>
    </row>
    <row r="66" customFormat="false" ht="12.75" hidden="false" customHeight="false" outlineLevel="0" collapsed="false">
      <c r="B66" s="247" t="s">
        <v>92</v>
      </c>
      <c r="C66" s="248" t="n">
        <v>8.78243513</v>
      </c>
      <c r="E66" s="247" t="s">
        <v>92</v>
      </c>
      <c r="F66" s="248" t="n">
        <v>7.92554788351846</v>
      </c>
    </row>
    <row r="67" customFormat="false" ht="12.75" hidden="false" customHeight="false" outlineLevel="0" collapsed="false">
      <c r="B67" s="247" t="s">
        <v>93</v>
      </c>
      <c r="C67" s="248" t="n">
        <v>20.27689031</v>
      </c>
      <c r="E67" s="247" t="s">
        <v>93</v>
      </c>
      <c r="F67" s="248" t="n">
        <v>17.4807197943445</v>
      </c>
    </row>
    <row r="68" customFormat="false" ht="12.75" hidden="false" customHeight="false" outlineLevel="0" collapsed="false">
      <c r="B68" s="247" t="s">
        <v>94</v>
      </c>
      <c r="C68" s="248" t="n">
        <v>18.20263309</v>
      </c>
      <c r="E68" s="247" t="s">
        <v>94</v>
      </c>
      <c r="F68" s="248" t="n">
        <v>15.6882091761224</v>
      </c>
    </row>
    <row r="69" customFormat="false" ht="12.75" hidden="false" customHeight="false" outlineLevel="0" collapsed="false">
      <c r="B69" s="247" t="s">
        <v>95</v>
      </c>
      <c r="C69" s="248" t="n">
        <v>16.7373643</v>
      </c>
      <c r="E69" s="247" t="s">
        <v>95</v>
      </c>
      <c r="F69" s="248" t="n">
        <v>14.4255793778659</v>
      </c>
    </row>
    <row r="70" customFormat="false" ht="12.75" hidden="false" customHeight="false" outlineLevel="0" collapsed="false">
      <c r="B70" s="247" t="s">
        <v>96</v>
      </c>
      <c r="C70" s="248" t="n">
        <v>14.93703865</v>
      </c>
      <c r="E70" s="247" t="s">
        <v>96</v>
      </c>
      <c r="F70" s="248" t="n">
        <v>12.8710401596408</v>
      </c>
    </row>
    <row r="71" customFormat="false" ht="12.75" hidden="false" customHeight="false" outlineLevel="0" collapsed="false">
      <c r="B71" s="247" t="s">
        <v>97</v>
      </c>
      <c r="C71" s="248" t="n">
        <v>13.27994175</v>
      </c>
      <c r="E71" s="247" t="s">
        <v>97</v>
      </c>
      <c r="F71" s="248" t="n">
        <v>11.441475348137</v>
      </c>
    </row>
    <row r="72" customFormat="false" ht="12.75" hidden="false" customHeight="false" outlineLevel="0" collapsed="false">
      <c r="B72" s="247" t="s">
        <v>98</v>
      </c>
      <c r="C72" s="248" t="n">
        <v>14.4762552</v>
      </c>
      <c r="E72" s="247" t="s">
        <v>98</v>
      </c>
      <c r="F72" s="248" t="n">
        <v>12.8139569860129</v>
      </c>
    </row>
    <row r="73" customFormat="false" ht="12.75" hidden="false" customHeight="false" outlineLevel="0" collapsed="false">
      <c r="B73" s="247" t="s">
        <v>99</v>
      </c>
      <c r="C73" s="248" t="n">
        <v>13.31739799</v>
      </c>
      <c r="E73" s="247" t="s">
        <v>99</v>
      </c>
      <c r="F73" s="248" t="n">
        <v>11.7896009673519</v>
      </c>
    </row>
    <row r="74" customFormat="false" ht="12.75" hidden="false" customHeight="false" outlineLevel="0" collapsed="false">
      <c r="B74" s="247" t="s">
        <v>100</v>
      </c>
      <c r="C74" s="248" t="n">
        <v>12.34991424</v>
      </c>
      <c r="E74" s="247" t="s">
        <v>100</v>
      </c>
      <c r="F74" s="248" t="n">
        <v>10.9339407744875</v>
      </c>
    </row>
    <row r="75" customFormat="false" ht="12.75" hidden="false" customHeight="false" outlineLevel="0" collapsed="false">
      <c r="B75" s="247" t="s">
        <v>101</v>
      </c>
      <c r="C75" s="248" t="n">
        <v>11.37342754</v>
      </c>
      <c r="E75" s="247" t="s">
        <v>101</v>
      </c>
      <c r="F75" s="248" t="n">
        <v>10.0671140939597</v>
      </c>
    </row>
    <row r="76" customFormat="false" ht="12.75" hidden="false" customHeight="false" outlineLevel="0" collapsed="false">
      <c r="B76" s="247" t="s">
        <v>102</v>
      </c>
      <c r="C76" s="248" t="n">
        <v>10.38871093</v>
      </c>
      <c r="E76" s="247" t="s">
        <v>102</v>
      </c>
      <c r="F76" s="248" t="n">
        <v>9.19540229885057</v>
      </c>
    </row>
    <row r="77" customFormat="false" ht="12.75" hidden="false" customHeight="false" outlineLevel="0" collapsed="false">
      <c r="B77" s="247" t="s">
        <v>103</v>
      </c>
      <c r="C77" s="248" t="n">
        <v>10.30235162</v>
      </c>
      <c r="E77" s="247" t="s">
        <v>103</v>
      </c>
      <c r="F77" s="248" t="n">
        <v>9.25553319919517</v>
      </c>
    </row>
    <row r="78" customFormat="false" ht="12.75" hidden="false" customHeight="false" outlineLevel="0" collapsed="false">
      <c r="B78" s="247" t="s">
        <v>104</v>
      </c>
      <c r="C78" s="248" t="n">
        <v>9.020013154</v>
      </c>
      <c r="E78" s="247" t="s">
        <v>104</v>
      </c>
      <c r="F78" s="248" t="n">
        <v>8.10400135066689</v>
      </c>
    </row>
    <row r="79" customFormat="false" ht="12.75" hidden="false" customHeight="false" outlineLevel="0" collapsed="false">
      <c r="B79" s="247" t="s">
        <v>105</v>
      </c>
      <c r="C79" s="248" t="n">
        <v>7.954545455</v>
      </c>
      <c r="E79" s="247" t="s">
        <v>105</v>
      </c>
      <c r="F79" s="248" t="n">
        <v>7.14285714285714</v>
      </c>
    </row>
    <row r="80" customFormat="false" ht="12.75" hidden="false" customHeight="false" outlineLevel="0" collapsed="false">
      <c r="B80" s="247" t="s">
        <v>106</v>
      </c>
      <c r="C80" s="248" t="n">
        <v>18.73682567</v>
      </c>
      <c r="E80" s="247" t="s">
        <v>106</v>
      </c>
      <c r="F80" s="248" t="n">
        <v>16.1138713575937</v>
      </c>
    </row>
    <row r="81" customFormat="false" ht="12.75" hidden="false" customHeight="false" outlineLevel="0" collapsed="false">
      <c r="B81" s="247" t="s">
        <v>107</v>
      </c>
      <c r="C81" s="248" t="n">
        <v>16.80698717</v>
      </c>
      <c r="E81" s="247" t="s">
        <v>107</v>
      </c>
      <c r="F81" s="248" t="n">
        <v>14.4500067649844</v>
      </c>
    </row>
    <row r="82" customFormat="false" ht="12.75" hidden="false" customHeight="false" outlineLevel="0" collapsed="false">
      <c r="B82" s="247" t="s">
        <v>108</v>
      </c>
      <c r="C82" s="248" t="n">
        <v>14.66317543</v>
      </c>
      <c r="E82" s="247" t="s">
        <v>108</v>
      </c>
      <c r="F82" s="248" t="n">
        <v>12.6040103669349</v>
      </c>
    </row>
    <row r="83" customFormat="false" ht="12.75" hidden="false" customHeight="false" outlineLevel="0" collapsed="false">
      <c r="B83" s="247" t="s">
        <v>109</v>
      </c>
      <c r="C83" s="248" t="n">
        <v>12.8485817</v>
      </c>
      <c r="E83" s="247" t="s">
        <v>109</v>
      </c>
      <c r="F83" s="248" t="n">
        <v>11.0424392253811</v>
      </c>
    </row>
    <row r="84" customFormat="false" ht="12.75" hidden="false" customHeight="false" outlineLevel="0" collapsed="false">
      <c r="B84" s="247" t="s">
        <v>110</v>
      </c>
      <c r="C84" s="248" t="n">
        <v>12.8185907</v>
      </c>
      <c r="E84" s="247" t="s">
        <v>110</v>
      </c>
      <c r="F84" s="248" t="n">
        <v>11.3095238095238</v>
      </c>
    </row>
    <row r="85" customFormat="false" ht="12.75" hidden="false" customHeight="false" outlineLevel="0" collapsed="false">
      <c r="B85" s="247" t="s">
        <v>111</v>
      </c>
      <c r="C85" s="248" t="n">
        <v>11.32716632</v>
      </c>
      <c r="E85" s="247" t="s">
        <v>111</v>
      </c>
      <c r="F85" s="248" t="n">
        <v>9.99333777481679</v>
      </c>
    </row>
    <row r="86" customFormat="false" ht="12.75" hidden="false" customHeight="false" outlineLevel="0" collapsed="false">
      <c r="B86" s="247" t="s">
        <v>112</v>
      </c>
      <c r="C86" s="248" t="n">
        <v>10.25154248</v>
      </c>
      <c r="E86" s="247" t="s">
        <v>112</v>
      </c>
      <c r="F86" s="248" t="n">
        <v>9.04371127114386</v>
      </c>
    </row>
    <row r="87" customFormat="false" ht="12.75" hidden="false" customHeight="false" outlineLevel="0" collapsed="false">
      <c r="B87" s="247" t="s">
        <v>113</v>
      </c>
      <c r="C87" s="248" t="n">
        <v>9.161179502</v>
      </c>
      <c r="E87" s="247" t="s">
        <v>113</v>
      </c>
      <c r="F87" s="248" t="n">
        <v>8.08216871527193</v>
      </c>
    </row>
    <row r="88" customFormat="false" ht="12.75" hidden="false" customHeight="false" outlineLevel="0" collapsed="false">
      <c r="B88" s="247" t="s">
        <v>114</v>
      </c>
      <c r="C88" s="248" t="n">
        <v>8.294134588</v>
      </c>
      <c r="E88" s="247" t="s">
        <v>114</v>
      </c>
      <c r="F88" s="248" t="n">
        <v>7.31335703402743</v>
      </c>
    </row>
    <row r="89" customFormat="false" ht="12.75" hidden="false" customHeight="false" outlineLevel="0" collapsed="false">
      <c r="B89" s="247" t="s">
        <v>115</v>
      </c>
      <c r="C89" s="248" t="n">
        <v>7.784869729</v>
      </c>
      <c r="E89" s="247" t="s">
        <v>115</v>
      </c>
      <c r="F89" s="248" t="n">
        <v>6.97805289814294</v>
      </c>
    </row>
    <row r="90" customFormat="false" ht="12.75" hidden="false" customHeight="false" outlineLevel="0" collapsed="false">
      <c r="B90" s="247" t="s">
        <v>116</v>
      </c>
      <c r="C90" s="248" t="n">
        <v>6.585056986</v>
      </c>
      <c r="E90" s="247" t="s">
        <v>116</v>
      </c>
      <c r="F90" s="248" t="n">
        <v>5.90015128593041</v>
      </c>
    </row>
    <row r="91" customFormat="false" ht="12.75" hidden="false" customHeight="false" outlineLevel="0" collapsed="false">
      <c r="B91" s="247" t="s">
        <v>117</v>
      </c>
      <c r="C91" s="248" t="n">
        <v>94.83598571</v>
      </c>
      <c r="E91" s="247" t="s">
        <v>117</v>
      </c>
      <c r="F91" s="248" t="n">
        <v>79.4485760928714</v>
      </c>
    </row>
    <row r="92" customFormat="false" ht="12.75" hidden="false" customHeight="false" outlineLevel="0" collapsed="false">
      <c r="B92" s="247" t="s">
        <v>118</v>
      </c>
      <c r="C92" s="248" t="n">
        <v>88.10864525</v>
      </c>
      <c r="E92" s="247" t="s">
        <v>118</v>
      </c>
      <c r="F92" s="248" t="n">
        <v>73.738680465718</v>
      </c>
    </row>
    <row r="93" customFormat="false" ht="12.75" hidden="false" customHeight="false" outlineLevel="0" collapsed="false">
      <c r="B93" s="247" t="s">
        <v>119</v>
      </c>
      <c r="C93" s="248" t="n">
        <v>81.66938523</v>
      </c>
      <c r="E93" s="247" t="s">
        <v>119</v>
      </c>
      <c r="F93" s="248" t="n">
        <v>68.2908475213997</v>
      </c>
    </row>
    <row r="94" customFormat="false" ht="12.75" hidden="false" customHeight="false" outlineLevel="0" collapsed="false">
      <c r="B94" s="247" t="s">
        <v>120</v>
      </c>
      <c r="C94" s="248" t="n">
        <v>75.58405863</v>
      </c>
      <c r="E94" s="247" t="s">
        <v>120</v>
      </c>
      <c r="F94" s="248" t="n">
        <v>63.1458094144661</v>
      </c>
    </row>
    <row r="95" customFormat="false" ht="12.75" hidden="false" customHeight="false" outlineLevel="0" collapsed="false">
      <c r="B95" s="247" t="s">
        <v>121</v>
      </c>
      <c r="C95" s="248" t="n">
        <v>69.88934188</v>
      </c>
      <c r="E95" s="247" t="s">
        <v>121</v>
      </c>
      <c r="F95" s="248" t="n">
        <v>58.331713007972</v>
      </c>
    </row>
    <row r="96" customFormat="false" ht="12.75" hidden="false" customHeight="false" outlineLevel="0" collapsed="false">
      <c r="B96" s="247" t="s">
        <v>122</v>
      </c>
      <c r="C96" s="248" t="n">
        <v>64.60391646</v>
      </c>
      <c r="E96" s="247" t="s">
        <v>122</v>
      </c>
      <c r="F96" s="248" t="n">
        <v>53.8727183029107</v>
      </c>
    </row>
    <row r="97" customFormat="false" ht="12.75" hidden="false" customHeight="false" outlineLevel="0" collapsed="false">
      <c r="B97" s="247" t="s">
        <v>123</v>
      </c>
      <c r="C97" s="248" t="n">
        <v>61.09351658</v>
      </c>
      <c r="E97" s="247" t="s">
        <v>123</v>
      </c>
      <c r="F97" s="248" t="n">
        <v>50.931553252964</v>
      </c>
    </row>
    <row r="98" customFormat="false" ht="12.75" hidden="false" customHeight="false" outlineLevel="0" collapsed="false">
      <c r="B98" s="247" t="s">
        <v>124</v>
      </c>
      <c r="C98" s="248" t="n">
        <v>57.67419394</v>
      </c>
      <c r="E98" s="247" t="s">
        <v>124</v>
      </c>
      <c r="F98" s="248" t="n">
        <v>48.0482897384306</v>
      </c>
    </row>
    <row r="99" customFormat="false" ht="12.75" hidden="false" customHeight="false" outlineLevel="0" collapsed="false">
      <c r="B99" s="247" t="s">
        <v>125</v>
      </c>
      <c r="C99" s="248" t="n">
        <v>54.17607223</v>
      </c>
      <c r="E99" s="247" t="s">
        <v>125</v>
      </c>
      <c r="F99" s="248" t="n">
        <v>45.1081987199025</v>
      </c>
    </row>
    <row r="100" customFormat="false" ht="12.75" hidden="false" customHeight="false" outlineLevel="0" collapsed="false">
      <c r="B100" s="247" t="s">
        <v>126</v>
      </c>
      <c r="C100" s="248" t="n">
        <v>50.72929543</v>
      </c>
      <c r="E100" s="247" t="s">
        <v>126</v>
      </c>
      <c r="F100" s="248" t="n">
        <v>42.1961752004935</v>
      </c>
    </row>
    <row r="101" customFormat="false" ht="12.75" hidden="false" customHeight="false" outlineLevel="0" collapsed="false">
      <c r="B101" s="247" t="s">
        <v>127</v>
      </c>
      <c r="C101" s="248" t="n">
        <v>46.58594433</v>
      </c>
      <c r="E101" s="247" t="s">
        <v>127</v>
      </c>
      <c r="F101" s="248" t="n">
        <v>38.7378036122068</v>
      </c>
    </row>
    <row r="102" customFormat="false" ht="12.75" hidden="false" customHeight="false" outlineLevel="0" collapsed="false">
      <c r="B102" s="247" t="s">
        <v>128</v>
      </c>
      <c r="C102" s="248" t="n">
        <v>42.86255206</v>
      </c>
      <c r="E102" s="247" t="s">
        <v>128</v>
      </c>
      <c r="F102" s="248" t="n">
        <v>35.6198867212083</v>
      </c>
    </row>
    <row r="103" customFormat="false" ht="12.75" hidden="false" customHeight="false" outlineLevel="0" collapsed="false">
      <c r="B103" s="247" t="s">
        <v>129</v>
      </c>
      <c r="C103" s="248" t="n">
        <v>39.33924357</v>
      </c>
      <c r="E103" s="247" t="s">
        <v>129</v>
      </c>
      <c r="F103" s="248" t="n">
        <v>32.6729526432885</v>
      </c>
    </row>
    <row r="104" customFormat="false" ht="12.75" hidden="false" customHeight="false" outlineLevel="0" collapsed="false">
      <c r="B104" s="247" t="s">
        <v>130</v>
      </c>
      <c r="C104" s="248" t="n">
        <v>36.02628527</v>
      </c>
      <c r="E104" s="247" t="s">
        <v>130</v>
      </c>
      <c r="F104" s="248" t="n">
        <v>29.903743315508</v>
      </c>
    </row>
    <row r="105" customFormat="false" ht="12.75" hidden="false" customHeight="false" outlineLevel="0" collapsed="false">
      <c r="B105" s="247" t="s">
        <v>131</v>
      </c>
      <c r="C105" s="248" t="n">
        <v>32.93444329</v>
      </c>
      <c r="E105" s="247" t="s">
        <v>131</v>
      </c>
      <c r="F105" s="248" t="n">
        <v>27.3198100992663</v>
      </c>
    </row>
    <row r="106" customFormat="false" ht="12.75" hidden="false" customHeight="false" outlineLevel="0" collapsed="false">
      <c r="B106" s="247" t="s">
        <v>132</v>
      </c>
      <c r="C106" s="248" t="n">
        <v>30.34988861</v>
      </c>
      <c r="E106" s="247" t="s">
        <v>132</v>
      </c>
      <c r="F106" s="248" t="n">
        <v>25.1684416431211</v>
      </c>
    </row>
    <row r="107" customFormat="false" ht="12.75" hidden="false" customHeight="false" outlineLevel="0" collapsed="false">
      <c r="B107" s="247" t="s">
        <v>133</v>
      </c>
      <c r="C107" s="248" t="n">
        <v>27.88855143</v>
      </c>
      <c r="E107" s="247" t="s">
        <v>133</v>
      </c>
      <c r="F107" s="248" t="n">
        <v>23.1122783978989</v>
      </c>
    </row>
    <row r="108" customFormat="false" ht="12.75" hidden="false" customHeight="false" outlineLevel="0" collapsed="false">
      <c r="B108" s="247" t="s">
        <v>134</v>
      </c>
      <c r="C108" s="248" t="n">
        <v>25.29229301</v>
      </c>
      <c r="E108" s="247" t="s">
        <v>134</v>
      </c>
      <c r="F108" s="248" t="n">
        <v>20.9453970623751</v>
      </c>
    </row>
    <row r="109" customFormat="false" ht="12.75" hidden="false" customHeight="false" outlineLevel="0" collapsed="false">
      <c r="B109" s="247" t="s">
        <v>135</v>
      </c>
      <c r="C109" s="248" t="n">
        <v>23.29317269</v>
      </c>
      <c r="E109" s="247" t="s">
        <v>135</v>
      </c>
      <c r="F109" s="248" t="n">
        <v>19.290465631929</v>
      </c>
    </row>
    <row r="110" customFormat="false" ht="12.75" hidden="false" customHeight="false" outlineLevel="0" collapsed="false">
      <c r="B110" s="247" t="s">
        <v>136</v>
      </c>
      <c r="C110" s="248" t="n">
        <v>21.93753895</v>
      </c>
      <c r="E110" s="247" t="s">
        <v>136</v>
      </c>
      <c r="F110" s="248" t="n">
        <v>18.2215575750604</v>
      </c>
    </row>
    <row r="111" customFormat="false" ht="12.75" hidden="false" customHeight="false" outlineLevel="0" collapsed="false">
      <c r="B111" s="247" t="s">
        <v>137</v>
      </c>
      <c r="C111" s="248" t="n">
        <v>20.05850397</v>
      </c>
      <c r="E111" s="247" t="s">
        <v>137</v>
      </c>
      <c r="F111" s="248" t="n">
        <v>16.6551006245663</v>
      </c>
    </row>
    <row r="112" customFormat="false" ht="12.75" hidden="false" customHeight="false" outlineLevel="0" collapsed="false">
      <c r="B112" s="247" t="s">
        <v>138</v>
      </c>
      <c r="C112" s="248" t="n">
        <v>18.31804495</v>
      </c>
      <c r="E112" s="247" t="s">
        <v>138</v>
      </c>
      <c r="F112" s="248" t="n">
        <v>15.2075340076735</v>
      </c>
    </row>
    <row r="113" customFormat="false" ht="12.75" hidden="false" customHeight="false" outlineLevel="0" collapsed="false">
      <c r="B113" s="247" t="s">
        <v>139</v>
      </c>
      <c r="C113" s="248" t="n">
        <v>16.72179604</v>
      </c>
      <c r="E113" s="247" t="s">
        <v>139</v>
      </c>
      <c r="F113" s="248" t="n">
        <v>13.8768835416423</v>
      </c>
    </row>
    <row r="114" customFormat="false" ht="12.75" hidden="false" customHeight="false" outlineLevel="0" collapsed="false">
      <c r="B114" s="247" t="s">
        <v>140</v>
      </c>
      <c r="C114" s="248" t="n">
        <v>15.27149321</v>
      </c>
      <c r="E114" s="247" t="s">
        <v>140</v>
      </c>
      <c r="F114" s="248" t="n">
        <v>12.670107930549</v>
      </c>
    </row>
    <row r="115" customFormat="false" ht="12.75" hidden="false" customHeight="false" outlineLevel="0" collapsed="false">
      <c r="B115" s="247" t="s">
        <v>141</v>
      </c>
      <c r="C115" s="248" t="n">
        <v>16.96844283</v>
      </c>
      <c r="E115" s="247" t="s">
        <v>141</v>
      </c>
      <c r="F115" s="248" t="n">
        <v>14.445096887845</v>
      </c>
    </row>
    <row r="116" customFormat="false" ht="12.75" hidden="false" customHeight="false" outlineLevel="0" collapsed="false">
      <c r="B116" s="247" t="s">
        <v>142</v>
      </c>
      <c r="C116" s="248" t="n">
        <v>15.40329575</v>
      </c>
      <c r="E116" s="247" t="s">
        <v>142</v>
      </c>
      <c r="F116" s="248" t="n">
        <v>13.1128174837566</v>
      </c>
    </row>
    <row r="117" customFormat="false" ht="12.75" hidden="false" customHeight="false" outlineLevel="0" collapsed="false">
      <c r="B117" s="247" t="s">
        <v>143</v>
      </c>
      <c r="C117" s="248" t="n">
        <v>14.22718159</v>
      </c>
      <c r="E117" s="247" t="s">
        <v>143</v>
      </c>
      <c r="F117" s="248" t="n">
        <v>12.1086214571895</v>
      </c>
    </row>
    <row r="118" customFormat="false" ht="12.75" hidden="false" customHeight="false" outlineLevel="0" collapsed="false">
      <c r="B118" s="247" t="s">
        <v>144</v>
      </c>
      <c r="C118" s="248" t="n">
        <v>12.83872665</v>
      </c>
      <c r="E118" s="247" t="s">
        <v>144</v>
      </c>
      <c r="F118" s="248" t="n">
        <v>10.9237427249664</v>
      </c>
    </row>
    <row r="119" customFormat="false" ht="12.75" hidden="false" customHeight="false" outlineLevel="0" collapsed="false">
      <c r="B119" s="247" t="s">
        <v>145</v>
      </c>
      <c r="C119" s="248" t="n">
        <v>12.4024961</v>
      </c>
      <c r="E119" s="247" t="s">
        <v>145</v>
      </c>
      <c r="F119" s="248" t="n">
        <v>10.7178968655207</v>
      </c>
    </row>
    <row r="120" customFormat="false" ht="12.75" hidden="false" customHeight="false" outlineLevel="0" collapsed="false">
      <c r="B120" s="247" t="s">
        <v>146</v>
      </c>
      <c r="C120" s="248" t="n">
        <v>11.29633261</v>
      </c>
      <c r="E120" s="247" t="s">
        <v>146</v>
      </c>
      <c r="F120" s="248" t="n">
        <v>9.75940359200271</v>
      </c>
    </row>
    <row r="121" customFormat="false" ht="12.75" hidden="false" customHeight="false" outlineLevel="0" collapsed="false">
      <c r="B121" s="247" t="s">
        <v>147</v>
      </c>
      <c r="C121" s="248" t="n">
        <v>10.17851859</v>
      </c>
      <c r="E121" s="247" t="s">
        <v>147</v>
      </c>
      <c r="F121" s="248" t="n">
        <v>8.79195774407906</v>
      </c>
    </row>
    <row r="122" customFormat="false" ht="12.75" hidden="false" customHeight="false" outlineLevel="0" collapsed="false">
      <c r="B122" s="247" t="s">
        <v>148</v>
      </c>
      <c r="C122" s="248" t="n">
        <v>9.521820839</v>
      </c>
      <c r="E122" s="247" t="s">
        <v>148</v>
      </c>
      <c r="F122" s="248" t="n">
        <v>8.34248079034029</v>
      </c>
    </row>
    <row r="123" customFormat="false" ht="12.75" hidden="false" customHeight="false" outlineLevel="0" collapsed="false">
      <c r="B123" s="247" t="s">
        <v>149</v>
      </c>
      <c r="C123" s="248" t="n">
        <v>8.566929134</v>
      </c>
      <c r="E123" s="247" t="s">
        <v>149</v>
      </c>
      <c r="F123" s="248" t="n">
        <v>7.50413831156888</v>
      </c>
    </row>
    <row r="124" customFormat="false" ht="12.75" hidden="false" customHeight="false" outlineLevel="0" collapsed="false">
      <c r="B124" s="247" t="s">
        <v>150</v>
      </c>
      <c r="C124" s="248" t="n">
        <v>7.606169449</v>
      </c>
      <c r="E124" s="247" t="s">
        <v>150</v>
      </c>
      <c r="F124" s="248" t="n">
        <v>6.65926748057714</v>
      </c>
    </row>
    <row r="125" customFormat="false" ht="12.75" hidden="false" customHeight="false" outlineLevel="0" collapsed="false">
      <c r="B125" s="247" t="s">
        <v>151</v>
      </c>
      <c r="C125" s="248" t="n">
        <v>7.361094727</v>
      </c>
      <c r="E125" s="247" t="s">
        <v>151</v>
      </c>
      <c r="F125" s="248" t="n">
        <v>6.58089010757224</v>
      </c>
    </row>
    <row r="126" customFormat="false" ht="12.75" hidden="false" customHeight="false" outlineLevel="0" collapsed="false">
      <c r="B126" s="247" t="s">
        <v>152</v>
      </c>
      <c r="C126" s="248" t="n">
        <v>6.282722513</v>
      </c>
      <c r="E126" s="247" t="s">
        <v>152</v>
      </c>
      <c r="F126" s="248" t="n">
        <v>5.61463207145895</v>
      </c>
    </row>
    <row r="127" customFormat="false" ht="12.75" hidden="false" customHeight="false" outlineLevel="0" collapsed="false">
      <c r="B127" s="247" t="s">
        <v>153</v>
      </c>
      <c r="C127" s="248" t="n">
        <v>57.39910314</v>
      </c>
      <c r="E127" s="247" t="s">
        <v>153</v>
      </c>
      <c r="F127" s="248" t="n">
        <v>48.2123639842162</v>
      </c>
    </row>
    <row r="128" customFormat="false" ht="12.75" hidden="false" customHeight="false" outlineLevel="0" collapsed="false">
      <c r="B128" s="247" t="s">
        <v>154</v>
      </c>
      <c r="C128" s="248" t="n">
        <v>52.9705478</v>
      </c>
      <c r="E128" s="247" t="s">
        <v>154</v>
      </c>
      <c r="F128" s="248" t="n">
        <v>44.4552411028787</v>
      </c>
    </row>
    <row r="129" customFormat="false" ht="12.75" hidden="false" customHeight="false" outlineLevel="0" collapsed="false">
      <c r="B129" s="247" t="s">
        <v>155</v>
      </c>
      <c r="C129" s="248" t="n">
        <v>49.19188951</v>
      </c>
      <c r="E129" s="247" t="s">
        <v>155</v>
      </c>
      <c r="F129" s="248" t="n">
        <v>41.2315270935961</v>
      </c>
    </row>
    <row r="130" customFormat="false" ht="12.75" hidden="false" customHeight="false" outlineLevel="0" collapsed="false">
      <c r="B130" s="247" t="s">
        <v>156</v>
      </c>
      <c r="C130" s="248" t="n">
        <v>45.1040346</v>
      </c>
      <c r="E130" s="247" t="s">
        <v>156</v>
      </c>
      <c r="F130" s="248" t="n">
        <v>37.7763897564022</v>
      </c>
    </row>
    <row r="131" customFormat="false" ht="12.75" hidden="false" customHeight="false" outlineLevel="0" collapsed="false">
      <c r="B131" s="247" t="s">
        <v>157</v>
      </c>
      <c r="C131" s="248" t="n">
        <v>41.68239825</v>
      </c>
      <c r="E131" s="247" t="s">
        <v>157</v>
      </c>
      <c r="F131" s="248" t="n">
        <v>34.8881304512704</v>
      </c>
    </row>
    <row r="132" customFormat="false" ht="12.75" hidden="false" customHeight="false" outlineLevel="0" collapsed="false">
      <c r="B132" s="247" t="s">
        <v>158</v>
      </c>
      <c r="C132" s="248" t="n">
        <v>38.51444292</v>
      </c>
      <c r="E132" s="247" t="s">
        <v>158</v>
      </c>
      <c r="F132" s="248" t="n">
        <v>32.2168243416006</v>
      </c>
    </row>
    <row r="133" customFormat="false" ht="12.75" hidden="false" customHeight="false" outlineLevel="0" collapsed="false">
      <c r="B133" s="247" t="s">
        <v>159</v>
      </c>
      <c r="C133" s="248" t="n">
        <v>35.26682135</v>
      </c>
      <c r="E133" s="247" t="s">
        <v>159</v>
      </c>
      <c r="F133" s="248" t="n">
        <v>29.4878427315054</v>
      </c>
    </row>
    <row r="134" customFormat="false" ht="12.75" hidden="false" customHeight="false" outlineLevel="0" collapsed="false">
      <c r="B134" s="247" t="s">
        <v>160</v>
      </c>
      <c r="C134" s="248" t="n">
        <v>31.94988254</v>
      </c>
      <c r="E134" s="247" t="s">
        <v>160</v>
      </c>
      <c r="F134" s="248" t="n">
        <v>26.6945825700079</v>
      </c>
    </row>
    <row r="135" customFormat="false" ht="12.75" hidden="false" customHeight="false" outlineLevel="0" collapsed="false">
      <c r="B135" s="247" t="s">
        <v>161</v>
      </c>
      <c r="C135" s="248" t="n">
        <v>28.8973384</v>
      </c>
      <c r="E135" s="247" t="s">
        <v>161</v>
      </c>
      <c r="F135" s="248" t="n">
        <v>24.1269841269841</v>
      </c>
    </row>
    <row r="136" customFormat="false" ht="12.75" hidden="false" customHeight="false" outlineLevel="0" collapsed="false">
      <c r="B136" s="247" t="s">
        <v>162</v>
      </c>
      <c r="C136" s="248" t="n">
        <v>26.13709161</v>
      </c>
      <c r="E136" s="247" t="s">
        <v>162</v>
      </c>
      <c r="F136" s="248" t="n">
        <v>21.8065205772314</v>
      </c>
    </row>
    <row r="137" customFormat="false" ht="12.75" hidden="false" customHeight="false" outlineLevel="0" collapsed="false">
      <c r="B137" s="247" t="s">
        <v>163</v>
      </c>
      <c r="C137" s="248" t="n">
        <v>23.30851408</v>
      </c>
      <c r="E137" s="247" t="s">
        <v>163</v>
      </c>
      <c r="F137" s="248" t="n">
        <v>19.4331983805668</v>
      </c>
    </row>
    <row r="138" customFormat="false" ht="12.75" hidden="false" customHeight="false" outlineLevel="0" collapsed="false">
      <c r="B138" s="247" t="s">
        <v>164</v>
      </c>
      <c r="C138" s="248" t="n">
        <v>20.77752369</v>
      </c>
      <c r="E138" s="247" t="s">
        <v>164</v>
      </c>
      <c r="F138" s="248" t="n">
        <v>17.3202614379085</v>
      </c>
    </row>
    <row r="139" customFormat="false" ht="12.75" hidden="false" customHeight="false" outlineLevel="0" collapsed="false">
      <c r="B139" s="247" t="s">
        <v>165</v>
      </c>
      <c r="C139" s="248" t="n">
        <v>18.94736842</v>
      </c>
      <c r="E139" s="247" t="s">
        <v>165</v>
      </c>
      <c r="F139" s="248" t="n">
        <v>15.7894736842105</v>
      </c>
    </row>
    <row r="140" customFormat="false" ht="12.75" hidden="false" customHeight="false" outlineLevel="0" collapsed="false">
      <c r="B140" s="247" t="s">
        <v>166</v>
      </c>
      <c r="C140" s="248" t="n">
        <v>17.28333747</v>
      </c>
      <c r="E140" s="247" t="s">
        <v>166</v>
      </c>
      <c r="F140" s="248" t="n">
        <v>14.3940438439267</v>
      </c>
    </row>
    <row r="141" customFormat="false" ht="12.75" hidden="false" customHeight="false" outlineLevel="0" collapsed="false">
      <c r="B141" s="247" t="s">
        <v>167</v>
      </c>
      <c r="C141" s="248" t="n">
        <v>15.78421578</v>
      </c>
      <c r="E141" s="247" t="s">
        <v>167</v>
      </c>
      <c r="F141" s="248" t="n">
        <v>13.1411144995841</v>
      </c>
    </row>
    <row r="142" customFormat="false" ht="12.75" hidden="false" customHeight="false" outlineLevel="0" collapsed="false">
      <c r="B142" s="247" t="s">
        <v>168</v>
      </c>
      <c r="C142" s="248" t="n">
        <v>14.45783133</v>
      </c>
      <c r="E142" s="247" t="s">
        <v>168</v>
      </c>
      <c r="F142" s="248" t="n">
        <v>12.033426183844</v>
      </c>
    </row>
    <row r="143" customFormat="false" ht="12.75" hidden="false" customHeight="false" outlineLevel="0" collapsed="false">
      <c r="B143" s="247" t="s">
        <v>169</v>
      </c>
      <c r="C143" s="248" t="n">
        <v>13.11806256</v>
      </c>
      <c r="E143" s="247" t="s">
        <v>169</v>
      </c>
      <c r="F143" s="248" t="n">
        <v>10.9151973131822</v>
      </c>
    </row>
    <row r="144" customFormat="false" ht="12.75" hidden="false" customHeight="false" outlineLevel="0" collapsed="false">
      <c r="B144" s="247" t="s">
        <v>170</v>
      </c>
      <c r="C144" s="248" t="n">
        <v>12.96330788</v>
      </c>
      <c r="E144" s="247" t="s">
        <v>170</v>
      </c>
      <c r="F144" s="248" t="n">
        <v>10.9262166405024</v>
      </c>
    </row>
    <row r="145" customFormat="false" ht="12.75" hidden="false" customHeight="false" outlineLevel="0" collapsed="false">
      <c r="B145" s="247" t="s">
        <v>171</v>
      </c>
      <c r="C145" s="248" t="n">
        <v>11.90676776</v>
      </c>
      <c r="E145" s="247" t="s">
        <v>171</v>
      </c>
      <c r="F145" s="248" t="n">
        <v>10.0299637281186</v>
      </c>
    </row>
    <row r="146" customFormat="false" ht="12.75" hidden="false" customHeight="false" outlineLevel="0" collapsed="false">
      <c r="B146" s="247" t="s">
        <v>172</v>
      </c>
      <c r="C146" s="248" t="n">
        <v>12.53132832</v>
      </c>
      <c r="E146" s="247" t="s">
        <v>172</v>
      </c>
      <c r="F146" s="248" t="n">
        <v>10.7219442458899</v>
      </c>
    </row>
    <row r="147" customFormat="false" ht="12.75" hidden="false" customHeight="false" outlineLevel="0" collapsed="false">
      <c r="B147" s="247" t="s">
        <v>173</v>
      </c>
      <c r="C147" s="248" t="n">
        <v>11.3481139</v>
      </c>
      <c r="E147" s="247" t="s">
        <v>173</v>
      </c>
      <c r="F147" s="248" t="n">
        <v>9.70699262987597</v>
      </c>
    </row>
    <row r="148" customFormat="false" ht="12.75" hidden="false" customHeight="false" outlineLevel="0" collapsed="false">
      <c r="B148" s="247" t="s">
        <v>174</v>
      </c>
      <c r="C148" s="248" t="n">
        <v>10.14691893</v>
      </c>
      <c r="E148" s="247" t="s">
        <v>174</v>
      </c>
      <c r="F148" s="248" t="n">
        <v>8.67835834387995</v>
      </c>
    </row>
    <row r="149" customFormat="false" ht="12.75" hidden="false" customHeight="false" outlineLevel="0" collapsed="false">
      <c r="B149" s="247" t="s">
        <v>175</v>
      </c>
      <c r="C149" s="248" t="n">
        <v>9.528130672</v>
      </c>
      <c r="E149" s="247" t="s">
        <v>175</v>
      </c>
      <c r="F149" s="248" t="n">
        <v>8.29383886255924</v>
      </c>
    </row>
    <row r="150" customFormat="false" ht="12.75" hidden="false" customHeight="false" outlineLevel="0" collapsed="false">
      <c r="B150" s="247" t="s">
        <v>176</v>
      </c>
      <c r="C150" s="248" t="n">
        <v>8.234217749</v>
      </c>
      <c r="E150" s="247" t="s">
        <v>176</v>
      </c>
      <c r="F150" s="248" t="n">
        <v>7.1656050955414</v>
      </c>
    </row>
    <row r="151" customFormat="false" ht="12.75" hidden="false" customHeight="false" outlineLevel="0" collapsed="false">
      <c r="B151" s="247" t="s">
        <v>177</v>
      </c>
      <c r="C151" s="248" t="n">
        <v>7.180667434</v>
      </c>
      <c r="E151" s="247" t="s">
        <v>177</v>
      </c>
      <c r="F151" s="248" t="n">
        <v>6.24749699639568</v>
      </c>
    </row>
    <row r="152" customFormat="false" ht="12.75" hidden="false" customHeight="false" outlineLevel="0" collapsed="false">
      <c r="B152" s="247" t="s">
        <v>178</v>
      </c>
      <c r="C152" s="248" t="n">
        <v>7.294832827</v>
      </c>
      <c r="E152" s="247" t="s">
        <v>178</v>
      </c>
      <c r="F152" s="248" t="n">
        <v>6.56389855793138</v>
      </c>
    </row>
    <row r="153" customFormat="false" ht="12.75" hidden="false" customHeight="false" outlineLevel="0" collapsed="false">
      <c r="B153" s="247" t="s">
        <v>179</v>
      </c>
      <c r="C153" s="248" t="n">
        <v>6.357172731</v>
      </c>
      <c r="E153" s="247" t="s">
        <v>179</v>
      </c>
      <c r="F153" s="248" t="n">
        <v>5.71858540255831</v>
      </c>
    </row>
    <row r="154" customFormat="false" ht="12.75" hidden="false" customHeight="false" outlineLevel="0" collapsed="false">
      <c r="B154" s="247" t="s">
        <v>180</v>
      </c>
      <c r="C154" s="248" t="n">
        <v>5.406927626</v>
      </c>
      <c r="E154" s="247" t="s">
        <v>180</v>
      </c>
      <c r="F154" s="248" t="n">
        <v>4.86075949367089</v>
      </c>
    </row>
    <row r="155" customFormat="false" ht="12.75" hidden="false" customHeight="false" outlineLevel="0" collapsed="false">
      <c r="B155" s="247" t="s">
        <v>181</v>
      </c>
      <c r="C155" s="248" t="n">
        <v>4.755165582</v>
      </c>
      <c r="E155" s="247" t="s">
        <v>181</v>
      </c>
      <c r="F155" s="248" t="n">
        <v>4.27480916030534</v>
      </c>
    </row>
    <row r="156" customFormat="false" ht="12.75" hidden="false" customHeight="false" outlineLevel="0" collapsed="false">
      <c r="B156" s="247" t="s">
        <v>182</v>
      </c>
      <c r="C156" s="248" t="n">
        <v>25.62196168</v>
      </c>
      <c r="E156" s="247" t="s">
        <v>182</v>
      </c>
      <c r="F156" s="248" t="n">
        <v>21.3774455225068</v>
      </c>
    </row>
    <row r="157" customFormat="false" ht="12.75" hidden="false" customHeight="false" outlineLevel="0" collapsed="false">
      <c r="B157" s="247" t="s">
        <v>183</v>
      </c>
      <c r="C157" s="248" t="n">
        <v>23.13922098</v>
      </c>
      <c r="E157" s="247" t="s">
        <v>183</v>
      </c>
      <c r="F157" s="248" t="n">
        <v>19.2926045016077</v>
      </c>
    </row>
    <row r="158" customFormat="false" ht="12.75" hidden="false" customHeight="false" outlineLevel="0" collapsed="false">
      <c r="B158" s="247" t="s">
        <v>184</v>
      </c>
      <c r="C158" s="248" t="n">
        <v>20.59884912</v>
      </c>
      <c r="E158" s="247" t="s">
        <v>184</v>
      </c>
      <c r="F158" s="248" t="n">
        <v>17.1623598244759</v>
      </c>
    </row>
    <row r="159" customFormat="false" ht="12.75" hidden="false" customHeight="false" outlineLevel="0" collapsed="false">
      <c r="B159" s="247" t="s">
        <v>185</v>
      </c>
      <c r="C159" s="248" t="n">
        <v>18.22125813</v>
      </c>
      <c r="E159" s="247" t="s">
        <v>185</v>
      </c>
      <c r="F159" s="248" t="n">
        <v>15.1724137931035</v>
      </c>
    </row>
    <row r="160" customFormat="false" ht="12.75" hidden="false" customHeight="false" outlineLevel="0" collapsed="false">
      <c r="B160" s="247" t="s">
        <v>186</v>
      </c>
      <c r="C160" s="248" t="n">
        <v>16.23880597</v>
      </c>
      <c r="E160" s="247" t="s">
        <v>186</v>
      </c>
      <c r="F160" s="248" t="n">
        <v>13.5144087446174</v>
      </c>
    </row>
    <row r="161" customFormat="false" ht="12.75" hidden="false" customHeight="false" outlineLevel="0" collapsed="false">
      <c r="B161" s="247" t="s">
        <v>187</v>
      </c>
      <c r="C161" s="248" t="n">
        <v>14.44622793</v>
      </c>
      <c r="E161" s="247" t="s">
        <v>187</v>
      </c>
      <c r="F161" s="248" t="n">
        <v>12.0160213618158</v>
      </c>
    </row>
    <row r="162" customFormat="false" ht="12.75" hidden="false" customHeight="false" outlineLevel="0" collapsed="false">
      <c r="B162" s="247" t="s">
        <v>188</v>
      </c>
      <c r="C162" s="248" t="n">
        <v>13.08298001</v>
      </c>
      <c r="E162" s="247" t="s">
        <v>188</v>
      </c>
      <c r="F162" s="248" t="n">
        <v>10.8797850906649</v>
      </c>
    </row>
    <row r="163" customFormat="false" ht="12.75" hidden="false" customHeight="false" outlineLevel="0" collapsed="false">
      <c r="B163" s="247" t="s">
        <v>189</v>
      </c>
      <c r="C163" s="248" t="n">
        <v>11.93181818</v>
      </c>
      <c r="E163" s="247" t="s">
        <v>189</v>
      </c>
      <c r="F163" s="248" t="n">
        <v>9.91902834008097</v>
      </c>
    </row>
    <row r="164" customFormat="false" ht="12.75" hidden="false" customHeight="false" outlineLevel="0" collapsed="false">
      <c r="B164" s="247" t="s">
        <v>190</v>
      </c>
      <c r="C164" s="248" t="n">
        <v>12.39669421</v>
      </c>
      <c r="E164" s="247" t="s">
        <v>190</v>
      </c>
      <c r="F164" s="248" t="n">
        <v>10.4691740984878</v>
      </c>
    </row>
    <row r="165" customFormat="false" ht="12.75" hidden="false" customHeight="false" outlineLevel="0" collapsed="false">
      <c r="B165" s="247" t="s">
        <v>191</v>
      </c>
      <c r="C165" s="248" t="n">
        <v>10.84211746</v>
      </c>
      <c r="E165" s="247" t="s">
        <v>191</v>
      </c>
      <c r="F165" s="248" t="n">
        <v>9.14956011730205</v>
      </c>
    </row>
    <row r="166" customFormat="false" ht="12.75" hidden="false" customHeight="false" outlineLevel="0" collapsed="false">
      <c r="B166" s="247" t="s">
        <v>192</v>
      </c>
      <c r="C166" s="248" t="n">
        <v>9.260991581</v>
      </c>
      <c r="E166" s="247" t="s">
        <v>192</v>
      </c>
      <c r="F166" s="248" t="n">
        <v>7.80757097791798</v>
      </c>
    </row>
    <row r="167" customFormat="false" ht="12.75" hidden="false" customHeight="false" outlineLevel="0" collapsed="false">
      <c r="B167" s="247" t="s">
        <v>193</v>
      </c>
      <c r="C167" s="248" t="n">
        <v>9.531374106</v>
      </c>
      <c r="E167" s="247" t="s">
        <v>193</v>
      </c>
      <c r="F167" s="248" t="n">
        <v>8.26067003212483</v>
      </c>
    </row>
    <row r="168" customFormat="false" ht="12.75" hidden="false" customHeight="false" outlineLevel="0" collapsed="false">
      <c r="B168" s="247" t="s">
        <v>194</v>
      </c>
      <c r="C168" s="248" t="n">
        <v>8.331108144</v>
      </c>
      <c r="E168" s="247" t="s">
        <v>194</v>
      </c>
      <c r="F168" s="248" t="n">
        <v>7.2188801480796</v>
      </c>
    </row>
    <row r="169" customFormat="false" ht="12.75" hidden="false" customHeight="false" outlineLevel="0" collapsed="false">
      <c r="B169" s="247" t="s">
        <v>195</v>
      </c>
      <c r="C169" s="248" t="n">
        <v>7.113985449</v>
      </c>
      <c r="E169" s="247" t="s">
        <v>195</v>
      </c>
      <c r="F169" s="248" t="n">
        <v>6.15958936070929</v>
      </c>
    </row>
    <row r="170" customFormat="false" ht="12.75" hidden="false" customHeight="false" outlineLevel="0" collapsed="false">
      <c r="B170" s="247" t="s">
        <v>196</v>
      </c>
      <c r="C170" s="248" t="n">
        <v>7.116104869</v>
      </c>
      <c r="E170" s="247" t="s">
        <v>196</v>
      </c>
      <c r="F170" s="248" t="n">
        <v>6.32279534109817</v>
      </c>
    </row>
    <row r="171" customFormat="false" ht="12.75" hidden="false" customHeight="false" outlineLevel="0" collapsed="false">
      <c r="B171" s="247" t="s">
        <v>197</v>
      </c>
      <c r="C171" s="248" t="n">
        <v>6.42115203</v>
      </c>
      <c r="E171" s="247" t="s">
        <v>197</v>
      </c>
      <c r="F171" s="248" t="n">
        <v>5.70150922302963</v>
      </c>
    </row>
    <row r="172" customFormat="false" ht="12.75" hidden="false" customHeight="false" outlineLevel="0" collapsed="false">
      <c r="B172" s="247" t="s">
        <v>198</v>
      </c>
      <c r="C172" s="248" t="n">
        <v>5.710659898</v>
      </c>
      <c r="E172" s="247" t="s">
        <v>198</v>
      </c>
      <c r="F172" s="248" t="n">
        <v>5.06756756756757</v>
      </c>
    </row>
    <row r="173" customFormat="false" ht="12.75" hidden="false" customHeight="false" outlineLevel="0" collapsed="false">
      <c r="B173" s="247" t="s">
        <v>199</v>
      </c>
      <c r="C173" s="248" t="n">
        <v>4.609475032</v>
      </c>
      <c r="E173" s="247" t="s">
        <v>199</v>
      </c>
      <c r="F173" s="248" t="n">
        <v>4.09090909090909</v>
      </c>
    </row>
    <row r="174" customFormat="false" ht="12.75" hidden="false" customHeight="false" outlineLevel="0" collapsed="false">
      <c r="B174" s="247" t="s">
        <v>200</v>
      </c>
      <c r="C174" s="248" t="n">
        <v>19.28057554</v>
      </c>
      <c r="E174" s="247" t="s">
        <v>200</v>
      </c>
      <c r="F174" s="248" t="n">
        <v>16.0864345738295</v>
      </c>
    </row>
    <row r="175" customFormat="false" ht="12.75" hidden="false" customHeight="false" outlineLevel="0" collapsed="false">
      <c r="B175" s="247" t="s">
        <v>201</v>
      </c>
      <c r="C175" s="248" t="n">
        <v>16.91784152</v>
      </c>
      <c r="E175" s="247" t="s">
        <v>201</v>
      </c>
      <c r="F175" s="248" t="n">
        <v>14.1004862236629</v>
      </c>
    </row>
    <row r="176" customFormat="false" ht="12.75" hidden="false" customHeight="false" outlineLevel="0" collapsed="false">
      <c r="B176" s="247" t="s">
        <v>202</v>
      </c>
      <c r="C176" s="248" t="n">
        <v>14.21169504</v>
      </c>
      <c r="E176" s="247" t="s">
        <v>202</v>
      </c>
      <c r="F176" s="248" t="n">
        <v>11.8421052631579</v>
      </c>
    </row>
    <row r="177" customFormat="false" ht="12.75" hidden="false" customHeight="false" outlineLevel="0" collapsed="false">
      <c r="B177" s="247" t="s">
        <v>203</v>
      </c>
      <c r="C177" s="248" t="n">
        <v>12.00300075</v>
      </c>
      <c r="E177" s="247" t="s">
        <v>203</v>
      </c>
      <c r="F177" s="248" t="n">
        <v>9.98751560549313</v>
      </c>
    </row>
    <row r="178" customFormat="false" ht="12.75" hidden="false" customHeight="false" outlineLevel="0" collapsed="false">
      <c r="B178" s="247" t="s">
        <v>204</v>
      </c>
      <c r="C178" s="248" t="n">
        <v>10.58227721</v>
      </c>
      <c r="E178" s="247" t="s">
        <v>204</v>
      </c>
      <c r="F178" s="248" t="n">
        <v>8.80281690140845</v>
      </c>
    </row>
    <row r="179" customFormat="false" ht="12.75" hidden="false" customHeight="false" outlineLevel="0" collapsed="false">
      <c r="B179" s="247" t="s">
        <v>205</v>
      </c>
      <c r="C179" s="248" t="n">
        <v>9.438031206</v>
      </c>
      <c r="E179" s="247" t="s">
        <v>205</v>
      </c>
      <c r="F179" s="248" t="n">
        <v>7.84644589748998</v>
      </c>
    </row>
    <row r="180" customFormat="false" ht="12.75" hidden="false" customHeight="false" outlineLevel="0" collapsed="false">
      <c r="B180" s="247" t="s">
        <v>206</v>
      </c>
      <c r="C180" s="248" t="n">
        <v>9.557673162</v>
      </c>
      <c r="E180" s="247" t="s">
        <v>206</v>
      </c>
      <c r="F180" s="248" t="n">
        <v>8.05948668745502</v>
      </c>
    </row>
    <row r="181" customFormat="false" ht="12.75" hidden="false" customHeight="false" outlineLevel="0" collapsed="false">
      <c r="B181" s="247" t="s">
        <v>207</v>
      </c>
      <c r="C181" s="248" t="n">
        <v>8.262803041</v>
      </c>
      <c r="E181" s="247" t="s">
        <v>207</v>
      </c>
      <c r="F181" s="248" t="n">
        <v>6.96493349455865</v>
      </c>
    </row>
    <row r="182" customFormat="false" ht="12.75" hidden="false" customHeight="false" outlineLevel="0" collapsed="false">
      <c r="B182" s="247" t="s">
        <v>208</v>
      </c>
      <c r="C182" s="248" t="n">
        <v>7.907122686</v>
      </c>
      <c r="E182" s="247" t="s">
        <v>208</v>
      </c>
      <c r="F182" s="248" t="n">
        <v>6.78513731825525</v>
      </c>
    </row>
    <row r="183" customFormat="false" ht="12.75" hidden="false" customHeight="false" outlineLevel="0" collapsed="false">
      <c r="B183" s="247" t="s">
        <v>209</v>
      </c>
      <c r="C183" s="248" t="n">
        <v>6.841938549</v>
      </c>
      <c r="E183" s="247" t="s">
        <v>209</v>
      </c>
      <c r="F183" s="248" t="n">
        <v>5.86637696903857</v>
      </c>
    </row>
    <row r="184" customFormat="false" ht="12.75" hidden="false" customHeight="false" outlineLevel="0" collapsed="false">
      <c r="B184" s="247" t="s">
        <v>210</v>
      </c>
      <c r="C184" s="248" t="n">
        <v>6.480648065</v>
      </c>
      <c r="E184" s="247" t="s">
        <v>210</v>
      </c>
      <c r="F184" s="248" t="n">
        <v>5.66215791129286</v>
      </c>
    </row>
    <row r="185" customFormat="false" ht="12.75" hidden="false" customHeight="false" outlineLevel="0" collapsed="false">
      <c r="B185" s="247" t="s">
        <v>211</v>
      </c>
      <c r="C185" s="248" t="n">
        <v>5.668604651</v>
      </c>
      <c r="E185" s="247" t="s">
        <v>211</v>
      </c>
      <c r="F185" s="248" t="n">
        <v>4.9492385786802</v>
      </c>
    </row>
    <row r="186" customFormat="false" ht="12.75" hidden="false" customHeight="false" outlineLevel="0" collapsed="false">
      <c r="B186" s="247" t="s">
        <v>212</v>
      </c>
      <c r="C186" s="248" t="n">
        <v>4.402054292</v>
      </c>
      <c r="E186" s="247" t="s">
        <v>212</v>
      </c>
      <c r="F186" s="248" t="n">
        <v>3.84615384615385</v>
      </c>
    </row>
    <row r="187" customFormat="false" ht="12.75" hidden="false" customHeight="false" outlineLevel="0" collapsed="false">
      <c r="B187" s="247" t="s">
        <v>213</v>
      </c>
      <c r="C187" s="248" t="n">
        <v>9.881422925</v>
      </c>
      <c r="E187" s="247" t="s">
        <v>213</v>
      </c>
      <c r="F187" s="248" t="n">
        <v>8.23271130625686</v>
      </c>
    </row>
    <row r="188" customFormat="false" ht="12.75" hidden="false" customHeight="false" outlineLevel="0" collapsed="false">
      <c r="B188" s="247" t="s">
        <v>214</v>
      </c>
      <c r="C188" s="248" t="n">
        <v>8.016032064</v>
      </c>
      <c r="E188" s="247" t="s">
        <v>214</v>
      </c>
      <c r="F188" s="248" t="n">
        <v>6.67408231368187</v>
      </c>
    </row>
    <row r="189" customFormat="false" ht="12.75" hidden="false" customHeight="false" outlineLevel="0" collapsed="false">
      <c r="B189" s="247" t="s">
        <v>215</v>
      </c>
      <c r="C189" s="248" t="n">
        <v>6.103763988</v>
      </c>
      <c r="E189" s="247" t="s">
        <v>215</v>
      </c>
      <c r="F189" s="248" t="n">
        <v>5.07328072153326</v>
      </c>
    </row>
    <row r="190" customFormat="false" ht="12.75" hidden="false" customHeight="false" outlineLevel="0" collapsed="false">
      <c r="B190" s="247" t="s">
        <v>216</v>
      </c>
      <c r="C190" s="248" t="n">
        <v>7.956900124</v>
      </c>
      <c r="E190" s="247" t="s">
        <v>216</v>
      </c>
      <c r="F190" s="248" t="n">
        <v>6.81818181818182</v>
      </c>
    </row>
    <row r="191" customFormat="false" ht="12.75" hidden="false" customHeight="false" outlineLevel="0" collapsed="false">
      <c r="B191" s="247" t="s">
        <v>217</v>
      </c>
      <c r="C191" s="248" t="n">
        <v>6.101694915</v>
      </c>
      <c r="E191" s="247" t="s">
        <v>217</v>
      </c>
      <c r="F191" s="248" t="n">
        <v>5.21739130434783</v>
      </c>
    </row>
    <row r="192" customFormat="false" ht="12.75" hidden="false" customHeight="false" outlineLevel="0" collapsed="false">
      <c r="B192" s="247" t="s">
        <v>218</v>
      </c>
      <c r="C192" s="248" t="n">
        <v>4.639175258</v>
      </c>
      <c r="E192" s="247" t="s">
        <v>218</v>
      </c>
      <c r="F192" s="248" t="n">
        <v>3.96767083027186</v>
      </c>
    </row>
    <row r="193" customFormat="false" ht="12.75" hidden="false" customHeight="false" outlineLevel="0" collapsed="false">
      <c r="B193" s="247" t="s">
        <v>219</v>
      </c>
      <c r="C193" s="248" t="n">
        <v>9.175050302</v>
      </c>
      <c r="E193" s="247" t="s">
        <v>219</v>
      </c>
      <c r="F193" s="248" t="n">
        <v>7.63052208835341</v>
      </c>
    </row>
    <row r="194" customFormat="false" ht="12.75" hidden="false" customHeight="false" outlineLevel="0" collapsed="false">
      <c r="B194" s="247" t="s">
        <v>220</v>
      </c>
      <c r="C194" s="248" t="n">
        <v>7.82396088</v>
      </c>
      <c r="E194" s="247" t="s">
        <v>220</v>
      </c>
      <c r="F194" s="248" t="n">
        <v>6.49966147596479</v>
      </c>
    </row>
    <row r="195" customFormat="false" ht="12.75" hidden="false" customHeight="false" outlineLevel="0" collapsed="false">
      <c r="B195" s="249" t="s">
        <v>221</v>
      </c>
      <c r="C195" s="250" t="n">
        <v>7.82</v>
      </c>
      <c r="E195" s="249" t="s">
        <v>221</v>
      </c>
      <c r="F195" s="250" t="n">
        <v>6.5</v>
      </c>
    </row>
    <row r="196" customFormat="false" ht="13.5" hidden="false" customHeight="false" outlineLevel="0" collapsed="false">
      <c r="B196" s="251" t="s">
        <v>222</v>
      </c>
      <c r="C196" s="252" t="s">
        <v>223</v>
      </c>
      <c r="E196" s="251" t="s">
        <v>222</v>
      </c>
      <c r="F196" s="252" t="s">
        <v>223</v>
      </c>
    </row>
    <row r="217" customFormat="false" ht="16.9" hidden="false" customHeight="true" outlineLevel="0" collapsed="false">
      <c r="A217" s="253" t="s">
        <v>303</v>
      </c>
      <c r="B217" s="253"/>
      <c r="C217" s="253"/>
      <c r="D217" s="253"/>
      <c r="E217" s="253"/>
      <c r="F217" s="253"/>
      <c r="G217" s="253"/>
    </row>
  </sheetData>
  <sheetProtection sheet="true" password="f6f0" objects="true" scenarios="true"/>
  <mergeCells count="3">
    <mergeCell ref="B5:C5"/>
    <mergeCell ref="E5:F5"/>
    <mergeCell ref="A217:G217"/>
  </mergeCells>
  <printOptions headings="false" gridLines="false" gridLinesSet="true" horizontalCentered="false" verticalCentered="false"/>
  <pageMargins left="0.75" right="0.75" top="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6Office of Nuclear Reactor Regulation
Division of Systems Safety and Analysis
Plant Systems Branch
Fire Protection Engineering and Special Projects Section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11:34:06Z</dcterms:created>
  <dc:creator>nxi</dc:creator>
  <dc:description/>
  <dc:language>en-US</dc:language>
  <cp:lastModifiedBy>David Stroup</cp:lastModifiedBy>
  <cp:lastPrinted>2010-07-01T12:10:16Z</cp:lastPrinted>
  <dcterms:modified xsi:type="dcterms:W3CDTF">2011-03-24T16:01:12Z</dcterms:modified>
  <cp:revision>0</cp:revision>
  <dc:subject/>
  <dc:title/>
</cp:coreProperties>
</file>