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m" sheetId="1" state="visible" r:id="rId2"/>
    <sheet name="Column" sheetId="2" state="visible" r:id="rId3"/>
    <sheet name="Data" sheetId="3" state="visible" r:id="rId4"/>
  </sheets>
  <definedNames>
    <definedName function="false" hidden="false" localSheetId="0" name="_xlnm.Print_Area" vbProcedure="false">Beam!$A$6:$K$487</definedName>
    <definedName function="false" hidden="false" localSheetId="1" name="_xlnm.Print_Area" vbProcedure="false">Column!$A$7:$K$4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8"/>
            <color rgb="FF000000"/>
            <rFont val="Tahoma"/>
            <family val="0"/>
          </rPr>
          <t xml:space="preserve">This default value (5.669E-08)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48</xdr:colOff>
                <xdr:row>25</xdr:row>
                <xdr:rowOff>19</xdr:rowOff>
              </xdr:from>
              <xdr:to>
                <xdr:col>8</xdr:col>
                <xdr:colOff>67</xdr:colOff>
                <xdr:row>222</xdr:row>
                <xdr:rowOff>2</xdr:rowOff>
              </xdr:to>
            </anchor>
          </commentPr>
        </mc:Choice>
        <mc:Fallback/>
      </mc:AlternateContent>
    </comment>
    <comment ref="H28" authorId="0">
      <text>
        <r>
          <rPr>
            <b val="true"/>
            <sz val="8"/>
            <color rgb="FF000000"/>
            <rFont val="Tahoma"/>
            <family val="0"/>
          </rPr>
          <t xml:space="preserve">This default value (345.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48</xdr:colOff>
                <xdr:row>25</xdr:row>
                <xdr:rowOff>19</xdr:rowOff>
              </xdr:from>
              <xdr:to>
                <xdr:col>8</xdr:col>
                <xdr:colOff>34</xdr:colOff>
                <xdr:row>22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8"/>
            <color rgb="FF000000"/>
            <rFont val="Tahoma"/>
            <family val="0"/>
          </rPr>
          <t xml:space="preserve">This default value (6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48</xdr:colOff>
                <xdr:row>17</xdr:row>
                <xdr:rowOff>18</xdr:rowOff>
              </xdr:from>
              <xdr:to>
                <xdr:col>7</xdr:col>
                <xdr:colOff>108</xdr:colOff>
                <xdr:row>22</xdr:row>
                <xdr:rowOff>2</xdr:rowOff>
              </xdr:to>
            </anchor>
          </commentPr>
        </mc:Choice>
        <mc:Fallback/>
      </mc:AlternateContent>
    </comment>
    <comment ref="I23" authorId="0">
      <text>
        <r>
          <rPr>
            <b val="true"/>
            <sz val="8"/>
            <color rgb="FF000000"/>
            <rFont val="Tahoma"/>
            <family val="0"/>
          </rPr>
          <t xml:space="preserve">This default value (785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46</xdr:colOff>
                <xdr:row>17</xdr:row>
                <xdr:rowOff>13</xdr:rowOff>
              </xdr:from>
              <xdr:to>
                <xdr:col>7</xdr:col>
                <xdr:colOff>97</xdr:colOff>
                <xdr:row>22</xdr:row>
                <xdr:rowOff>8</xdr:rowOff>
              </xdr:to>
            </anchor>
          </commentPr>
        </mc:Choice>
        <mc:Fallback/>
      </mc:AlternateContent>
    </comment>
    <comment ref="I24" authorId="0">
      <text>
        <r>
          <rPr>
            <b val="true"/>
            <sz val="8"/>
            <color rgb="FF000000"/>
            <rFont val="Tahoma"/>
            <family val="0"/>
          </rPr>
          <t xml:space="preserve">This default value (25)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50</xdr:colOff>
                <xdr:row>17</xdr:row>
                <xdr:rowOff>22</xdr:rowOff>
              </xdr:from>
              <xdr:to>
                <xdr:col>7</xdr:col>
                <xdr:colOff>113</xdr:colOff>
                <xdr:row>22</xdr:row>
                <xdr:rowOff>5</xdr:rowOff>
              </xdr:to>
            </anchor>
          </commentPr>
        </mc:Choice>
        <mc:Fallback/>
      </mc:AlternateContent>
    </comment>
    <comment ref="I25" authorId="0">
      <text>
        <r>
          <rPr>
            <b val="true"/>
            <sz val="8"/>
            <color rgb="FF000000"/>
            <rFont val="Tahoma"/>
            <family val="0"/>
          </rPr>
          <t xml:space="preserve">This default value (5.669E-08)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50</xdr:colOff>
                <xdr:row>17</xdr:row>
                <xdr:rowOff>22</xdr:rowOff>
              </xdr:from>
              <xdr:to>
                <xdr:col>7</xdr:col>
                <xdr:colOff>119</xdr:colOff>
                <xdr:row>22</xdr:row>
                <xdr:rowOff>3</xdr:rowOff>
              </xdr:to>
            </anchor>
          </commentPr>
        </mc:Choice>
        <mc:Fallback/>
      </mc:AlternateContent>
    </comment>
    <comment ref="I27" authorId="0">
      <text>
        <r>
          <rPr>
            <b val="true"/>
            <sz val="8"/>
            <color rgb="FF000000"/>
            <rFont val="Tahoma"/>
            <family val="0"/>
          </rPr>
          <t xml:space="preserve">This default value (345.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50</xdr:colOff>
                <xdr:row>17</xdr:row>
                <xdr:rowOff>22</xdr:rowOff>
              </xdr:from>
              <xdr:to>
                <xdr:col>7</xdr:col>
                <xdr:colOff>103</xdr:colOff>
                <xdr:row>22</xdr:row>
                <xdr:rowOff>7</xdr:rowOff>
              </xdr:to>
            </anchor>
          </commentPr>
        </mc:Choice>
        <mc:Fallback/>
      </mc:AlternateContent>
    </comment>
  </commentList>
</comments>
</file>

<file path=xl/sharedStrings.xml><?xml version="1.0" encoding="utf-8"?>
<sst xmlns="http://schemas.openxmlformats.org/spreadsheetml/2006/main" count="1042" uniqueCount="324">
  <si>
    <t xml:space="preserve">CHAPTER 17</t>
  </si>
  <si>
    <t xml:space="preserve">ESTIMATING FIRE RESISTANCE TIME</t>
  </si>
  <si>
    <t xml:space="preserve">OF UNPROTECTED STEEL BEAMS</t>
  </si>
  <si>
    <t xml:space="preserve">Version 1805.1</t>
  </si>
  <si>
    <t xml:space="preserve">QUASI-STEADY-STATE APPROACH</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The Ratio of Heated Surface Area to Volume of Beam (both per unit length) (F/V)</t>
  </si>
  <si>
    <r>
      <rPr>
        <sz val="10"/>
        <color rgb="FFFF0000"/>
        <rFont val="Arial"/>
        <family val="2"/>
      </rPr>
      <t xml:space="preserve">m</t>
    </r>
    <r>
      <rPr>
        <vertAlign val="superscript"/>
        <sz val="10"/>
        <color rgb="FFFF0000"/>
        <rFont val="Arial"/>
        <family val="2"/>
      </rPr>
      <t xml:space="preserve">-1</t>
    </r>
  </si>
  <si>
    <r>
      <rPr>
        <sz val="10"/>
        <color rgb="FFFF0000"/>
        <rFont val="Arial"/>
        <family val="2"/>
      </rPr>
      <t xml:space="preserve">Flame Emissivity (</t>
    </r>
    <r>
      <rPr>
        <sz val="10"/>
        <color rgb="FFFF0000"/>
        <rFont val="Symbol"/>
        <family val="1"/>
        <charset val="2"/>
      </rPr>
      <t xml:space="preserve">e</t>
    </r>
    <r>
      <rPr>
        <vertAlign val="subscript"/>
        <sz val="10"/>
        <color rgb="FFFF0000"/>
        <rFont val="Arial"/>
        <family val="2"/>
      </rPr>
      <t xml:space="preserve">f</t>
    </r>
    <r>
      <rPr>
        <sz val="10"/>
        <color rgb="FFFF0000"/>
        <rFont val="Arial"/>
        <family val="2"/>
      </rPr>
      <t xml:space="preserve">)</t>
    </r>
  </si>
  <si>
    <r>
      <rPr>
        <sz val="10"/>
        <color rgb="FF339966"/>
        <rFont val="Arial"/>
        <family val="2"/>
      </rPr>
      <t xml:space="preserve">Specific Heat of Steel (c</t>
    </r>
    <r>
      <rPr>
        <vertAlign val="subscript"/>
        <sz val="10"/>
        <color rgb="FF339966"/>
        <rFont val="Arial"/>
        <family val="2"/>
      </rPr>
      <t xml:space="preserve">s</t>
    </r>
    <r>
      <rPr>
        <sz val="10"/>
        <color rgb="FF339966"/>
        <rFont val="Arial"/>
        <family val="2"/>
      </rPr>
      <t xml:space="preserve">)</t>
    </r>
  </si>
  <si>
    <t xml:space="preserve">J/kg-K</t>
  </si>
  <si>
    <r>
      <rPr>
        <sz val="10"/>
        <color rgb="FF339966"/>
        <rFont val="Arial"/>
        <family val="2"/>
      </rPr>
      <t xml:space="preserve">Density of Steel (</t>
    </r>
    <r>
      <rPr>
        <sz val="10"/>
        <color rgb="FF339966"/>
        <rFont val="Symbol"/>
        <family val="1"/>
        <charset val="2"/>
      </rPr>
      <t xml:space="preserve">r</t>
    </r>
    <r>
      <rPr>
        <vertAlign val="subscript"/>
        <sz val="10"/>
        <color rgb="FF339966"/>
        <rFont val="Arial"/>
        <family val="2"/>
      </rPr>
      <t xml:space="preserve">s</t>
    </r>
    <r>
      <rPr>
        <sz val="10"/>
        <color rgb="FF339966"/>
        <rFont val="Arial"/>
        <family val="2"/>
      </rPr>
      <t xml:space="preserve">)</t>
    </r>
  </si>
  <si>
    <r>
      <rPr>
        <sz val="10"/>
        <color rgb="FF339966"/>
        <rFont val="Arial"/>
        <family val="2"/>
      </rPr>
      <t xml:space="preserve">kg/m</t>
    </r>
    <r>
      <rPr>
        <vertAlign val="superscript"/>
        <sz val="10"/>
        <color rgb="FF339966"/>
        <rFont val="Arial"/>
        <family val="2"/>
      </rPr>
      <t xml:space="preserve">3</t>
    </r>
  </si>
  <si>
    <r>
      <rPr>
        <sz val="10"/>
        <color rgb="FF339966"/>
        <rFont val="Arial"/>
        <family val="2"/>
      </rPr>
      <t xml:space="preserve">Convective heat Transfer Coefficient (h</t>
    </r>
    <r>
      <rPr>
        <vertAlign val="subscript"/>
        <sz val="10"/>
        <color rgb="FF339966"/>
        <rFont val="Arial"/>
        <family val="2"/>
      </rPr>
      <t xml:space="preserve">c</t>
    </r>
    <r>
      <rPr>
        <sz val="10"/>
        <color rgb="FF339966"/>
        <rFont val="Arial"/>
        <family val="2"/>
      </rPr>
      <t xml:space="preserve">)</t>
    </r>
  </si>
  <si>
    <r>
      <rPr>
        <sz val="10"/>
        <color rgb="FF339966"/>
        <rFont val="Arial"/>
        <family val="2"/>
      </rPr>
      <t xml:space="preserve">W/m</t>
    </r>
    <r>
      <rPr>
        <vertAlign val="superscript"/>
        <sz val="10"/>
        <color rgb="FF339966"/>
        <rFont val="Arial"/>
        <family val="2"/>
      </rPr>
      <t xml:space="preserve">2</t>
    </r>
    <r>
      <rPr>
        <sz val="10"/>
        <color rgb="FF339966"/>
        <rFont val="Arial"/>
        <family val="2"/>
      </rPr>
      <t xml:space="preserve">-K</t>
    </r>
  </si>
  <si>
    <t xml:space="preserve">Stefan Boltzmann Constant</t>
  </si>
  <si>
    <r>
      <rPr>
        <sz val="10"/>
        <color rgb="FF339966"/>
        <rFont val="Arial"/>
        <family val="2"/>
      </rPr>
      <t xml:space="preserve">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4</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 </t>
    </r>
  </si>
  <si>
    <t xml:space="preserve">°F</t>
  </si>
  <si>
    <r>
      <rPr>
        <sz val="10"/>
        <color rgb="FF339966"/>
        <rFont val="Arial"/>
        <family val="2"/>
      </rPr>
      <t xml:space="preserve">Constant (C</t>
    </r>
    <r>
      <rPr>
        <vertAlign val="subscript"/>
        <sz val="10"/>
        <color rgb="FF339966"/>
        <rFont val="Arial"/>
        <family val="2"/>
      </rPr>
      <t xml:space="preserve">1</t>
    </r>
    <r>
      <rPr>
        <sz val="10"/>
        <color rgb="FF339966"/>
        <rFont val="Arial"/>
        <family val="2"/>
      </rPr>
      <t xml:space="preserve">)</t>
    </r>
  </si>
  <si>
    <t xml:space="preserve"> </t>
  </si>
  <si>
    <t xml:space="preserve">SECTIONAL FACTORS FOR STEEL BEAMS</t>
  </si>
  <si>
    <t xml:space="preserve">    Structural Shape</t>
  </si>
  <si>
    <t xml:space="preserve">F/V Ratio</t>
  </si>
  <si>
    <t xml:space="preserve">W Shapes</t>
  </si>
  <si>
    <r>
      <rPr>
        <b val="true"/>
        <sz val="6"/>
        <color rgb="FF3366FF"/>
        <rFont val="Arial"/>
        <family val="2"/>
      </rPr>
      <t xml:space="preserve">(m</t>
    </r>
    <r>
      <rPr>
        <b val="true"/>
        <vertAlign val="superscript"/>
        <sz val="6"/>
        <color rgb="FF3366FF"/>
        <rFont val="Arial"/>
        <family val="2"/>
      </rPr>
      <t xml:space="preserve">-1</t>
    </r>
    <r>
      <rPr>
        <b val="true"/>
        <sz val="6"/>
        <color rgb="FF3366FF"/>
        <rFont val="Arial"/>
        <family val="2"/>
      </rPr>
      <t xml:space="preserve">)</t>
    </r>
  </si>
  <si>
    <t xml:space="preserve">36x300</t>
  </si>
  <si>
    <t xml:space="preserve">Emissivity</t>
  </si>
  <si>
    <t xml:space="preserve">36x280</t>
  </si>
  <si>
    <t xml:space="preserve">36x260</t>
  </si>
  <si>
    <t xml:space="preserve">36x245</t>
  </si>
  <si>
    <t xml:space="preserve">36x230</t>
  </si>
  <si>
    <t xml:space="preserve">User Specified (Enter Value)</t>
  </si>
  <si>
    <t xml:space="preserve">36x210</t>
  </si>
  <si>
    <t xml:space="preserve">36x194</t>
  </si>
  <si>
    <t xml:space="preserve">36x182</t>
  </si>
  <si>
    <t xml:space="preserve">36x170</t>
  </si>
  <si>
    <t xml:space="preserve">36x160</t>
  </si>
  <si>
    <t xml:space="preserve">36x150</t>
  </si>
  <si>
    <t xml:space="preserve">36x135</t>
  </si>
  <si>
    <t xml:space="preserve">33x241</t>
  </si>
  <si>
    <t xml:space="preserve">33x221</t>
  </si>
  <si>
    <t xml:space="preserve">33x201</t>
  </si>
  <si>
    <t xml:space="preserve">33x152</t>
  </si>
  <si>
    <t xml:space="preserve">33x141</t>
  </si>
  <si>
    <t xml:space="preserve">33x130</t>
  </si>
  <si>
    <t xml:space="preserve">33x118</t>
  </si>
  <si>
    <t xml:space="preserve">30x211</t>
  </si>
  <si>
    <t xml:space="preserve">30x191</t>
  </si>
  <si>
    <t xml:space="preserve">30x173</t>
  </si>
  <si>
    <t xml:space="preserve">30x132</t>
  </si>
  <si>
    <t xml:space="preserve">30x124</t>
  </si>
  <si>
    <t xml:space="preserve">30x116</t>
  </si>
  <si>
    <t xml:space="preserve">30x108</t>
  </si>
  <si>
    <t xml:space="preserve">30x99</t>
  </si>
  <si>
    <t xml:space="preserve">27x178</t>
  </si>
  <si>
    <t xml:space="preserve">27x161</t>
  </si>
  <si>
    <t xml:space="preserve">27x146</t>
  </si>
  <si>
    <t xml:space="preserve">27x114</t>
  </si>
  <si>
    <t xml:space="preserve">27x102</t>
  </si>
  <si>
    <t xml:space="preserve">27x94</t>
  </si>
  <si>
    <t xml:space="preserve">27x84</t>
  </si>
  <si>
    <t xml:space="preserve">24x162</t>
  </si>
  <si>
    <t xml:space="preserve">24x146</t>
  </si>
  <si>
    <t xml:space="preserve">24x131</t>
  </si>
  <si>
    <t xml:space="preserve">24x117</t>
  </si>
  <si>
    <t xml:space="preserve">24x104</t>
  </si>
  <si>
    <t xml:space="preserve">24x94</t>
  </si>
  <si>
    <t xml:space="preserve">24x84</t>
  </si>
  <si>
    <t xml:space="preserve">24x76</t>
  </si>
  <si>
    <t xml:space="preserve">24x68</t>
  </si>
  <si>
    <t xml:space="preserve">24x62</t>
  </si>
  <si>
    <t xml:space="preserve">24x55</t>
  </si>
  <si>
    <t xml:space="preserve">21x147</t>
  </si>
  <si>
    <t xml:space="preserve">21x132</t>
  </si>
  <si>
    <t xml:space="preserve">21x122</t>
  </si>
  <si>
    <t xml:space="preserve">21x111</t>
  </si>
  <si>
    <t xml:space="preserve">21x101</t>
  </si>
  <si>
    <t xml:space="preserve">21x93</t>
  </si>
  <si>
    <t xml:space="preserve">21x83</t>
  </si>
  <si>
    <t xml:space="preserve">21x73</t>
  </si>
  <si>
    <t xml:space="preserve">21x68</t>
  </si>
  <si>
    <t xml:space="preserve">21x62</t>
  </si>
  <si>
    <t xml:space="preserve">21x57</t>
  </si>
  <si>
    <t xml:space="preserve">21x50</t>
  </si>
  <si>
    <t xml:space="preserve">21x44</t>
  </si>
  <si>
    <t xml:space="preserve">18x119</t>
  </si>
  <si>
    <t xml:space="preserve">18x106</t>
  </si>
  <si>
    <t xml:space="preserve">18x97</t>
  </si>
  <si>
    <t xml:space="preserve">18x86</t>
  </si>
  <si>
    <t xml:space="preserve">18x76</t>
  </si>
  <si>
    <t xml:space="preserve">18x71</t>
  </si>
  <si>
    <t xml:space="preserve">18x65</t>
  </si>
  <si>
    <t xml:space="preserve">18x60</t>
  </si>
  <si>
    <t xml:space="preserve">18x55</t>
  </si>
  <si>
    <t xml:space="preserve">18x50</t>
  </si>
  <si>
    <t xml:space="preserve">18x46</t>
  </si>
  <si>
    <t xml:space="preserve">18x40</t>
  </si>
  <si>
    <t xml:space="preserve">18x35</t>
  </si>
  <si>
    <t xml:space="preserve">16x100</t>
  </si>
  <si>
    <t xml:space="preserve">16x89</t>
  </si>
  <si>
    <t xml:space="preserve">16x77</t>
  </si>
  <si>
    <t xml:space="preserve">16x67</t>
  </si>
  <si>
    <t xml:space="preserve">16x57</t>
  </si>
  <si>
    <t xml:space="preserve">16x50</t>
  </si>
  <si>
    <t xml:space="preserve">16x45</t>
  </si>
  <si>
    <t xml:space="preserve">16x40</t>
  </si>
  <si>
    <t xml:space="preserve">16x36</t>
  </si>
  <si>
    <t xml:space="preserve">16x31</t>
  </si>
  <si>
    <t xml:space="preserve">16x26</t>
  </si>
  <si>
    <t xml:space="preserve">14x730</t>
  </si>
  <si>
    <t xml:space="preserve">14x665</t>
  </si>
  <si>
    <t xml:space="preserve">14x605</t>
  </si>
  <si>
    <t xml:space="preserve">14x550</t>
  </si>
  <si>
    <t xml:space="preserve">14x500</t>
  </si>
  <si>
    <t xml:space="preserve">14x455</t>
  </si>
  <si>
    <t xml:space="preserve">14x426</t>
  </si>
  <si>
    <t xml:space="preserve">14x398</t>
  </si>
  <si>
    <t xml:space="preserve">14x370</t>
  </si>
  <si>
    <t xml:space="preserve">14x342</t>
  </si>
  <si>
    <t xml:space="preserve">14x311</t>
  </si>
  <si>
    <t xml:space="preserve">14x283</t>
  </si>
  <si>
    <t xml:space="preserve">14x257</t>
  </si>
  <si>
    <t xml:space="preserve">14x233</t>
  </si>
  <si>
    <t xml:space="preserve">14x211</t>
  </si>
  <si>
    <t xml:space="preserve">14x193</t>
  </si>
  <si>
    <t xml:space="preserve">14x176</t>
  </si>
  <si>
    <t xml:space="preserve">14x159</t>
  </si>
  <si>
    <t xml:space="preserve">14x145</t>
  </si>
  <si>
    <t xml:space="preserve">14x132</t>
  </si>
  <si>
    <t xml:space="preserve">14x120</t>
  </si>
  <si>
    <t xml:space="preserve">14x109</t>
  </si>
  <si>
    <t xml:space="preserve">14x99</t>
  </si>
  <si>
    <t xml:space="preserve">14x90</t>
  </si>
  <si>
    <t xml:space="preserve">14x82</t>
  </si>
  <si>
    <t xml:space="preserve">14x74</t>
  </si>
  <si>
    <t xml:space="preserve">14x68</t>
  </si>
  <si>
    <t xml:space="preserve">14x61</t>
  </si>
  <si>
    <t xml:space="preserve">14x53</t>
  </si>
  <si>
    <t xml:space="preserve">14x48</t>
  </si>
  <si>
    <t xml:space="preserve">14x43</t>
  </si>
  <si>
    <t xml:space="preserve">14x38</t>
  </si>
  <si>
    <t xml:space="preserve">14x34</t>
  </si>
  <si>
    <t xml:space="preserve">14x30</t>
  </si>
  <si>
    <t xml:space="preserve">14x26</t>
  </si>
  <si>
    <t xml:space="preserve">14x22</t>
  </si>
  <si>
    <t xml:space="preserve">12x336</t>
  </si>
  <si>
    <t xml:space="preserve">12x305</t>
  </si>
  <si>
    <t xml:space="preserve">12x279</t>
  </si>
  <si>
    <t xml:space="preserve">12x252</t>
  </si>
  <si>
    <t xml:space="preserve">12x230</t>
  </si>
  <si>
    <t xml:space="preserve">12x210</t>
  </si>
  <si>
    <t xml:space="preserve">12x190</t>
  </si>
  <si>
    <t xml:space="preserve">12x170</t>
  </si>
  <si>
    <t xml:space="preserve">12x152</t>
  </si>
  <si>
    <t xml:space="preserve">12x136</t>
  </si>
  <si>
    <t xml:space="preserve">12x120</t>
  </si>
  <si>
    <t xml:space="preserve">12x106</t>
  </si>
  <si>
    <t xml:space="preserve">12x96</t>
  </si>
  <si>
    <t xml:space="preserve">12x87</t>
  </si>
  <si>
    <t xml:space="preserve">12x79</t>
  </si>
  <si>
    <t xml:space="preserve">12x72</t>
  </si>
  <si>
    <t xml:space="preserve">12x65</t>
  </si>
  <si>
    <t xml:space="preserve">12x58</t>
  </si>
  <si>
    <t xml:space="preserve">12x53</t>
  </si>
  <si>
    <t xml:space="preserve">12x50</t>
  </si>
  <si>
    <t xml:space="preserve">12x45</t>
  </si>
  <si>
    <t xml:space="preserve">12x40</t>
  </si>
  <si>
    <t xml:space="preserve">12x35</t>
  </si>
  <si>
    <t xml:space="preserve">12x30</t>
  </si>
  <si>
    <t xml:space="preserve">12x26</t>
  </si>
  <si>
    <t xml:space="preserve">12x22</t>
  </si>
  <si>
    <t xml:space="preserve">12x19</t>
  </si>
  <si>
    <t xml:space="preserve">12x16</t>
  </si>
  <si>
    <t xml:space="preserve">12x14</t>
  </si>
  <si>
    <t xml:space="preserve">10x112</t>
  </si>
  <si>
    <t xml:space="preserve">10x100</t>
  </si>
  <si>
    <t xml:space="preserve">10x88</t>
  </si>
  <si>
    <t xml:space="preserve">10x77</t>
  </si>
  <si>
    <t xml:space="preserve">10x68</t>
  </si>
  <si>
    <t xml:space="preserve">10x60</t>
  </si>
  <si>
    <t xml:space="preserve">10x54</t>
  </si>
  <si>
    <t xml:space="preserve">10x49</t>
  </si>
  <si>
    <t xml:space="preserve">10x45</t>
  </si>
  <si>
    <t xml:space="preserve">10x39</t>
  </si>
  <si>
    <t xml:space="preserve">10x33</t>
  </si>
  <si>
    <t xml:space="preserve">10x30</t>
  </si>
  <si>
    <t xml:space="preserve">10x26</t>
  </si>
  <si>
    <t xml:space="preserve">10x22</t>
  </si>
  <si>
    <t xml:space="preserve">10x19</t>
  </si>
  <si>
    <t xml:space="preserve">10x17</t>
  </si>
  <si>
    <t xml:space="preserve">10x15</t>
  </si>
  <si>
    <t xml:space="preserve">10x12</t>
  </si>
  <si>
    <t xml:space="preserve">8x67</t>
  </si>
  <si>
    <t xml:space="preserve">8x58</t>
  </si>
  <si>
    <t xml:space="preserve">8x48</t>
  </si>
  <si>
    <t xml:space="preserve">8x40</t>
  </si>
  <si>
    <t xml:space="preserve">8x35</t>
  </si>
  <si>
    <t xml:space="preserve">8x31</t>
  </si>
  <si>
    <t xml:space="preserve">8x28</t>
  </si>
  <si>
    <t xml:space="preserve">8x24</t>
  </si>
  <si>
    <t xml:space="preserve">8x21</t>
  </si>
  <si>
    <t xml:space="preserve">8x18</t>
  </si>
  <si>
    <t xml:space="preserve">8x15</t>
  </si>
  <si>
    <t xml:space="preserve">8x13</t>
  </si>
  <si>
    <t xml:space="preserve">8x10</t>
  </si>
  <si>
    <t xml:space="preserve">6x25</t>
  </si>
  <si>
    <t xml:space="preserve">6x20</t>
  </si>
  <si>
    <t xml:space="preserve">6x15</t>
  </si>
  <si>
    <t xml:space="preserve">6x16</t>
  </si>
  <si>
    <t xml:space="preserve">6x12</t>
  </si>
  <si>
    <t xml:space="preserve">6x9</t>
  </si>
  <si>
    <t xml:space="preserve">5x19</t>
  </si>
  <si>
    <t xml:space="preserve">5x16</t>
  </si>
  <si>
    <t xml:space="preserve">4x13</t>
  </si>
  <si>
    <t xml:space="preserve">User Specified Value</t>
  </si>
  <si>
    <t xml:space="preserve">Enter Value</t>
  </si>
  <si>
    <t xml:space="preserve">Select Beam</t>
  </si>
  <si>
    <r>
      <rPr>
        <b val="true"/>
        <sz val="11"/>
        <color rgb="FF0000FF"/>
        <rFont val="Arial"/>
        <family val="2"/>
      </rPr>
      <t xml:space="preserve">Scroll</t>
    </r>
    <r>
      <rPr>
        <b val="true"/>
        <sz val="10"/>
        <color rgb="FF0000FF"/>
        <rFont val="Arial"/>
        <family val="2"/>
      </rPr>
      <t xml:space="preserve"> to desired beam size then </t>
    </r>
    <r>
      <rPr>
        <b val="true"/>
        <sz val="11"/>
        <color rgb="FF0000FF"/>
        <rFont val="Arial"/>
        <family val="2"/>
      </rPr>
      <t xml:space="preserve">Click</t>
    </r>
    <r>
      <rPr>
        <b val="true"/>
        <sz val="10"/>
        <color rgb="FF0000FF"/>
        <rFont val="Arial"/>
        <family val="2"/>
      </rPr>
      <t xml:space="preserve"> on selection</t>
    </r>
  </si>
  <si>
    <t xml:space="preserve">EMISSIVITY VALUES FOR DIFFERENT CONSTRUCTION TYPES</t>
  </si>
  <si>
    <r>
      <rPr>
        <b val="true"/>
        <sz val="11"/>
        <color rgb="FF3366FF"/>
        <rFont val="Arial"/>
        <family val="2"/>
      </rPr>
      <t xml:space="preserve">Select Flame Emissivity, </t>
    </r>
    <r>
      <rPr>
        <b val="true"/>
        <sz val="11"/>
        <color rgb="FF3366FF"/>
        <rFont val="Symbol"/>
        <family val="1"/>
        <charset val="2"/>
      </rPr>
      <t xml:space="preserve">e</t>
    </r>
    <r>
      <rPr>
        <b val="true"/>
        <vertAlign val="subscript"/>
        <sz val="11"/>
        <color rgb="FF3366FF"/>
        <rFont val="Arial"/>
        <family val="2"/>
      </rPr>
      <t xml:space="preserve">f</t>
    </r>
  </si>
  <si>
    <t xml:space="preserve">Type of Construction</t>
  </si>
  <si>
    <r>
      <rPr>
        <b val="true"/>
        <sz val="10"/>
        <color rgb="FF0000FF"/>
        <rFont val="Symbol"/>
        <family val="1"/>
        <charset val="2"/>
      </rPr>
      <t xml:space="preserve">e</t>
    </r>
    <r>
      <rPr>
        <b val="true"/>
        <vertAlign val="subscript"/>
        <sz val="10"/>
        <color rgb="FF0000FF"/>
        <rFont val="Arial"/>
        <family val="2"/>
      </rPr>
      <t xml:space="preserve">f</t>
    </r>
  </si>
  <si>
    <r>
      <rPr>
        <b val="true"/>
        <sz val="11"/>
        <color rgb="FF0000FF"/>
        <rFont val="Arial"/>
        <family val="2"/>
      </rPr>
      <t xml:space="preserve">Scroll </t>
    </r>
    <r>
      <rPr>
        <b val="true"/>
        <sz val="10"/>
        <color rgb="FF0000FF"/>
        <rFont val="Arial"/>
        <family val="2"/>
      </rPr>
      <t xml:space="preserve">to desired construction type then </t>
    </r>
    <r>
      <rPr>
        <b val="true"/>
        <sz val="11"/>
        <color rgb="FF0000FF"/>
        <rFont val="Arial"/>
        <family val="2"/>
      </rPr>
      <t xml:space="preserve">Click</t>
    </r>
    <r>
      <rPr>
        <b val="true"/>
        <sz val="10"/>
        <color rgb="FF0000FF"/>
        <rFont val="Arial"/>
        <family val="2"/>
      </rPr>
      <t xml:space="preserve"> on selection</t>
    </r>
  </si>
  <si>
    <t xml:space="preserve">Beam outside façade</t>
  </si>
  <si>
    <t xml:space="preserve">Floor girder with floor slab of concrete, only the </t>
  </si>
  <si>
    <t xml:space="preserve">underside of the bottom flange being directly</t>
  </si>
  <si>
    <t xml:space="preserve">exposed to fire</t>
  </si>
  <si>
    <t xml:space="preserve">Floor girder with floor slab on the top flange</t>
  </si>
  <si>
    <t xml:space="preserve">Girder of I section for which the width-depth</t>
  </si>
  <si>
    <t xml:space="preserve">ratio is not less than 0.5</t>
  </si>
  <si>
    <t xml:space="preserve">ratio is less than 0.5</t>
  </si>
  <si>
    <t xml:space="preserve">Box girder and lattice</t>
  </si>
  <si>
    <t xml:space="preserve">Beam exposed to fire on all sides</t>
  </si>
  <si>
    <t xml:space="preserve">ESTIMATING FIRE RESISTANCE TIME OF UNPROTECTED STEEL BEAMS USING </t>
  </si>
  <si>
    <r>
      <rPr>
        <sz val="8"/>
        <color rgb="FFFF0000"/>
        <rFont val="Arial"/>
        <family val="2"/>
      </rPr>
      <t xml:space="preserve">Reference:</t>
    </r>
    <r>
      <rPr>
        <i val="true"/>
        <sz val="8"/>
        <color rgb="FFFF0000"/>
        <rFont val="Arial"/>
        <family val="0"/>
      </rPr>
      <t xml:space="preserve"> Buchanan, A. H., Structural Design for Fire Safety, 2001, Page 179.</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F/V 1/</t>
    </r>
    <r>
      <rPr>
        <b val="true"/>
        <sz val="18"/>
        <color rgb="FF339966"/>
        <rFont val="Symbol"/>
        <family val="1"/>
        <charset val="2"/>
      </rPr>
      <t xml:space="preserve">r</t>
    </r>
    <r>
      <rPr>
        <b val="true"/>
        <vertAlign val="subscript"/>
        <sz val="18"/>
        <color rgb="FF339966"/>
        <rFont val="Arial"/>
        <family val="2"/>
      </rPr>
      <t xml:space="preserve">s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t>
    </r>
    <r>
      <rPr>
        <b val="true"/>
        <vertAlign val="subscript"/>
        <sz val="18"/>
        <color rgb="FF339966"/>
        <rFont val="Arial"/>
        <family val="2"/>
      </rPr>
      <t xml:space="preserve">c</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 </t>
    </r>
    <r>
      <rPr>
        <b val="true"/>
        <sz val="18"/>
        <color rgb="FF339966"/>
        <rFont val="Symbol"/>
        <family val="1"/>
        <charset val="2"/>
      </rPr>
      <t xml:space="preserve">s</t>
    </r>
    <r>
      <rPr>
        <b val="true"/>
        <sz val="18"/>
        <color rgb="FF339966"/>
        <rFont val="Arial"/>
        <family val="2"/>
      </rPr>
      <t xml:space="preserve"> </t>
    </r>
    <r>
      <rPr>
        <b val="true"/>
        <sz val="18"/>
        <color rgb="FF339966"/>
        <rFont val="Symbol"/>
        <family val="1"/>
        <charset val="2"/>
      </rPr>
      <t xml:space="preserve">e </t>
    </r>
    <r>
      <rPr>
        <b val="true"/>
        <sz val="18"/>
        <color rgb="FF339966"/>
        <rFont val="Arial"/>
        <family val="2"/>
      </rPr>
      <t xml:space="preserve">(T</t>
    </r>
    <r>
      <rPr>
        <b val="true"/>
        <vertAlign val="subscript"/>
        <sz val="18"/>
        <color rgb="FF339966"/>
        <rFont val="Arial"/>
        <family val="2"/>
      </rPr>
      <t xml:space="preserve">f</t>
    </r>
    <r>
      <rPr>
        <b val="true"/>
        <vertAlign val="superscript"/>
        <sz val="18"/>
        <color rgb="FF339966"/>
        <rFont val="Arial"/>
        <family val="2"/>
      </rPr>
      <t xml:space="preserve">4</t>
    </r>
    <r>
      <rPr>
        <b val="true"/>
        <sz val="18"/>
        <color rgb="FF339966"/>
        <rFont val="Arial"/>
        <family val="2"/>
      </rPr>
      <t xml:space="preserve"> - T</t>
    </r>
    <r>
      <rPr>
        <b val="true"/>
        <vertAlign val="subscript"/>
        <sz val="18"/>
        <color rgb="FF339966"/>
        <rFont val="Arial"/>
        <family val="2"/>
      </rPr>
      <t xml:space="preserve">s</t>
    </r>
    <r>
      <rPr>
        <b val="true"/>
        <vertAlign val="superscript"/>
        <sz val="18"/>
        <color rgb="FF339966"/>
        <rFont val="Arial"/>
        <family val="2"/>
      </rPr>
      <t xml:space="preserve">4</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Where </t>
  </si>
  <si>
    <r>
      <rPr>
        <sz val="10"/>
        <color rgb="FF339966"/>
        <rFont val="Symbol"/>
        <family val="1"/>
        <charset val="2"/>
      </rPr>
      <t xml:space="preserve">D</t>
    </r>
    <r>
      <rPr>
        <sz val="10"/>
        <color rgb="FF339966"/>
        <rFont val="Arial"/>
        <family val="0"/>
      </rPr>
      <t xml:space="preserve">T</t>
    </r>
    <r>
      <rPr>
        <vertAlign val="subscript"/>
        <sz val="10"/>
        <color rgb="FF339966"/>
        <rFont val="Arial"/>
        <family val="2"/>
      </rPr>
      <t xml:space="preserve">s</t>
    </r>
    <r>
      <rPr>
        <sz val="10"/>
        <color rgb="FF339966"/>
        <rFont val="Arial"/>
        <family val="0"/>
      </rPr>
      <t xml:space="preserve"> = temperature rise in steel (°F)</t>
    </r>
  </si>
  <si>
    <r>
      <rPr>
        <sz val="10"/>
        <color rgb="FF339966"/>
        <rFont val="Arial"/>
        <family val="2"/>
      </rPr>
      <t xml:space="preserve">F/V = ratio of heated surface area to volume of beam (both per unit length) (m</t>
    </r>
    <r>
      <rPr>
        <vertAlign val="superscript"/>
        <sz val="10"/>
        <color rgb="FF339966"/>
        <rFont val="Arial"/>
        <family val="2"/>
      </rPr>
      <t xml:space="preserve">-1</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s</t>
    </r>
    <r>
      <rPr>
        <sz val="10"/>
        <color rgb="FF339966"/>
        <rFont val="Arial"/>
        <family val="2"/>
      </rPr>
      <t xml:space="preserve"> = density of steel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J/kg-K)</t>
    </r>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convective heat transfer coefficient (W/m</t>
    </r>
    <r>
      <rPr>
        <vertAlign val="superscript"/>
        <sz val="10"/>
        <color rgb="FF339966"/>
        <rFont val="Arial"/>
        <family val="2"/>
      </rPr>
      <t xml:space="preserve">2</t>
    </r>
    <r>
      <rPr>
        <sz val="10"/>
        <color rgb="FF339966"/>
        <rFont val="Arial"/>
        <family val="2"/>
      </rPr>
      <t xml:space="preserve">-K)</t>
    </r>
  </si>
  <si>
    <r>
      <rPr>
        <sz val="10"/>
        <color rgb="FF339966"/>
        <rFont val="Symbol"/>
        <family val="1"/>
        <charset val="2"/>
      </rPr>
      <t xml:space="preserve">s </t>
    </r>
    <r>
      <rPr>
        <sz val="10"/>
        <color rgb="FF339966"/>
        <rFont val="Arial"/>
        <family val="2"/>
      </rPr>
      <t xml:space="preserve">= Stefan Boltzmann constant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4</t>
    </r>
    <r>
      <rPr>
        <sz val="10"/>
        <color rgb="FF339966"/>
        <rFont val="Arial"/>
        <family val="2"/>
      </rPr>
      <t xml:space="preserve">)</t>
    </r>
  </si>
  <si>
    <r>
      <rPr>
        <sz val="10"/>
        <color rgb="FF339966"/>
        <rFont val="Symbol"/>
        <family val="1"/>
        <charset val="2"/>
      </rPr>
      <t xml:space="preserve">e </t>
    </r>
    <r>
      <rPr>
        <sz val="10"/>
        <color rgb="FF339966"/>
        <rFont val="Arial"/>
        <family val="2"/>
      </rPr>
      <t xml:space="preserve">= flame emissivity</t>
    </r>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 fire exposure temperature (°F)</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steel temperature (°F)</t>
    </r>
  </si>
  <si>
    <r>
      <rPr>
        <sz val="10"/>
        <color rgb="FF339966"/>
        <rFont val="Symbol"/>
        <family val="1"/>
        <charset val="2"/>
      </rPr>
      <t xml:space="preserve">D</t>
    </r>
    <r>
      <rPr>
        <sz val="10"/>
        <color rgb="FF339966"/>
        <rFont val="Arial"/>
        <family val="2"/>
      </rPr>
      <t xml:space="preserve">t</t>
    </r>
    <r>
      <rPr>
        <sz val="10"/>
        <color rgb="FF339966"/>
        <rFont val="Arial"/>
        <family val="0"/>
      </rPr>
      <t xml:space="preserve"> = time step (sec)</t>
    </r>
  </si>
  <si>
    <t xml:space="preserve">The Maximum Allowable Time Step </t>
  </si>
  <si>
    <r>
      <rPr>
        <sz val="10"/>
        <color rgb="FFFF0000"/>
        <rFont val="Symbol"/>
        <family val="1"/>
        <charset val="2"/>
      </rPr>
      <t xml:space="preserve">D</t>
    </r>
    <r>
      <rPr>
        <sz val="10"/>
        <color rgb="FFFF0000"/>
        <rFont val="Arial"/>
        <family val="2"/>
      </rPr>
      <t xml:space="preserve">t</t>
    </r>
    <r>
      <rPr>
        <sz val="10"/>
        <color rgb="FFFF0000"/>
        <rFont val="Arial"/>
        <family val="0"/>
      </rPr>
      <t xml:space="preserve"> = </t>
    </r>
  </si>
  <si>
    <t xml:space="preserve">sec</t>
  </si>
  <si>
    <t xml:space="preserve">Calculate</t>
  </si>
  <si>
    <r>
      <rPr>
        <sz val="10"/>
        <color rgb="FF339966"/>
        <rFont val="Arial"/>
        <family val="2"/>
      </rPr>
      <t xml:space="preserve">For ASTM E 119 exposure, T</t>
    </r>
    <r>
      <rPr>
        <vertAlign val="subscript"/>
        <sz val="10"/>
        <color rgb="FF339966"/>
        <rFont val="Arial"/>
        <family val="2"/>
      </rPr>
      <t xml:space="preserve">f</t>
    </r>
    <r>
      <rPr>
        <sz val="10"/>
        <color rgb="FF339966"/>
        <rFont val="Arial"/>
        <family val="2"/>
      </rPr>
      <t xml:space="preserve"> at any time, t, is given by the following expression</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a</t>
    </r>
  </si>
  <si>
    <t xml:space="preserve">(Reference: SFPE Handbook 3rd Edition, p. 4-223)</t>
  </si>
  <si>
    <t xml:space="preserve">Caution!  This equation is only valid up to 1000 °F (538 °C) where</t>
  </si>
  <si>
    <t xml:space="preserve">carbon steel structural members begin to fail.  Predicted </t>
  </si>
  <si>
    <r>
      <rPr>
        <sz val="10"/>
        <color rgb="FF339966"/>
        <rFont val="Arial"/>
        <family val="2"/>
      </rPr>
      <t xml:space="preserve">C</t>
    </r>
    <r>
      <rPr>
        <vertAlign val="subscript"/>
        <sz val="10"/>
        <color rgb="FF339966"/>
        <rFont val="Arial"/>
        <family val="2"/>
      </rPr>
      <t xml:space="preserve">1</t>
    </r>
    <r>
      <rPr>
        <sz val="10"/>
        <color rgb="FF339966"/>
        <rFont val="Arial"/>
        <family val="2"/>
      </rPr>
      <t xml:space="preserve"> = constant = 620</t>
    </r>
  </si>
  <si>
    <t xml:space="preserve">temperatures above 1000 °F (538 °C) are not accurate or valid.</t>
  </si>
  <si>
    <t xml:space="preserve">t = time step (se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F)</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s1</t>
    </r>
    <r>
      <rPr>
        <b val="true"/>
        <sz val="14"/>
        <color rgb="FF339966"/>
        <rFont val="Arial"/>
        <family val="2"/>
      </rPr>
      <t xml:space="preserve"> = F/V 1/</t>
    </r>
    <r>
      <rPr>
        <b val="true"/>
        <sz val="14"/>
        <color rgb="FF339966"/>
        <rFont val="Symbol"/>
        <family val="1"/>
        <charset val="2"/>
      </rPr>
      <t xml:space="preserve">r</t>
    </r>
    <r>
      <rPr>
        <b val="true"/>
        <vertAlign val="subscript"/>
        <sz val="14"/>
        <color rgb="FF339966"/>
        <rFont val="Arial"/>
        <family val="2"/>
      </rPr>
      <t xml:space="preserve">s</t>
    </r>
    <r>
      <rPr>
        <b val="true"/>
        <sz val="14"/>
        <color rgb="FF339966"/>
        <rFont val="Arial"/>
        <family val="2"/>
      </rPr>
      <t xml:space="preserve">c</t>
    </r>
    <r>
      <rPr>
        <b val="true"/>
        <vertAlign val="subscript"/>
        <sz val="14"/>
        <color rgb="FF339966"/>
        <rFont val="Arial"/>
        <family val="2"/>
      </rPr>
      <t xml:space="preserve">s</t>
    </r>
    <r>
      <rPr>
        <b val="true"/>
        <sz val="14"/>
        <color rgb="FF339966"/>
        <rFont val="Arial"/>
        <family val="2"/>
      </rPr>
      <t xml:space="preserve"> (h</t>
    </r>
    <r>
      <rPr>
        <b val="true"/>
        <vertAlign val="subscript"/>
        <sz val="14"/>
        <color rgb="FF339966"/>
        <rFont val="Arial"/>
        <family val="2"/>
      </rPr>
      <t xml:space="preserve">c</t>
    </r>
    <r>
      <rPr>
        <b val="true"/>
        <sz val="14"/>
        <color rgb="FF339966"/>
        <rFont val="Arial"/>
        <family val="2"/>
      </rPr>
      <t xml:space="preserve"> (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1</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 - T</t>
    </r>
    <r>
      <rPr>
        <b val="true"/>
        <vertAlign val="subscript"/>
        <sz val="14"/>
        <color rgb="FF339966"/>
        <rFont val="Arial"/>
        <family val="2"/>
      </rPr>
      <t xml:space="preserve">s0</t>
    </r>
    <r>
      <rPr>
        <b val="true"/>
        <sz val="14"/>
        <color rgb="FF339966"/>
        <rFont val="Arial"/>
        <family val="2"/>
      </rPr>
      <t xml:space="preserve">) + </t>
    </r>
    <r>
      <rPr>
        <b val="true"/>
        <sz val="14"/>
        <color rgb="FF339966"/>
        <rFont val="Symbol"/>
        <family val="1"/>
        <charset val="2"/>
      </rPr>
      <t xml:space="preserve">s</t>
    </r>
    <r>
      <rPr>
        <b val="true"/>
        <sz val="14"/>
        <color rgb="FF339966"/>
        <rFont val="Arial"/>
        <family val="2"/>
      </rPr>
      <t xml:space="preserve"> </t>
    </r>
    <r>
      <rPr>
        <b val="true"/>
        <sz val="14"/>
        <color rgb="FF339966"/>
        <rFont val="Symbol"/>
        <family val="1"/>
        <charset val="2"/>
      </rPr>
      <t xml:space="preserve">e </t>
    </r>
    <r>
      <rPr>
        <b val="true"/>
        <sz val="14"/>
        <color rgb="FF339966"/>
        <rFont val="Arial"/>
        <family val="2"/>
      </rPr>
      <t xml:space="preserve">((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1</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t>
    </r>
    <r>
      <rPr>
        <b val="true"/>
        <vertAlign val="superscript"/>
        <sz val="14"/>
        <color rgb="FF339966"/>
        <rFont val="Arial"/>
        <family val="2"/>
      </rPr>
      <t xml:space="preserve">4</t>
    </r>
    <r>
      <rPr>
        <b val="true"/>
        <sz val="14"/>
        <color rgb="FF339966"/>
        <rFont val="Arial"/>
        <family val="2"/>
      </rPr>
      <t xml:space="preserve"> - T</t>
    </r>
    <r>
      <rPr>
        <b val="true"/>
        <vertAlign val="subscript"/>
        <sz val="14"/>
        <color rgb="FF339966"/>
        <rFont val="Arial"/>
        <family val="2"/>
      </rPr>
      <t xml:space="preserve">s0</t>
    </r>
    <r>
      <rPr>
        <b val="true"/>
        <vertAlign val="superscript"/>
        <sz val="14"/>
        <color rgb="FF339966"/>
        <rFont val="Arial"/>
        <family val="2"/>
      </rPr>
      <t xml:space="preserve">4</t>
    </r>
    <r>
      <rPr>
        <b val="true"/>
        <sz val="14"/>
        <color rgb="FF339966"/>
        <rFont val="Arial"/>
        <family val="2"/>
      </rPr>
      <t xml:space="preserve">)) </t>
    </r>
    <r>
      <rPr>
        <b val="true"/>
        <sz val="14"/>
        <color rgb="FF339966"/>
        <rFont val="Symbol"/>
        <family val="1"/>
        <charset val="2"/>
      </rPr>
      <t xml:space="preserve">D</t>
    </r>
    <r>
      <rPr>
        <b val="true"/>
        <sz val="14"/>
        <color rgb="FF339966"/>
        <rFont val="Arial"/>
        <family val="2"/>
      </rPr>
      <t xml:space="preserve">t</t>
    </r>
  </si>
  <si>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0</t>
    </r>
    <r>
      <rPr>
        <sz val="10"/>
        <color rgb="FF339966"/>
        <rFont val="Arial"/>
        <family val="2"/>
      </rPr>
      <t xml:space="preserve"> = initial steel temperature (°F)</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s2</t>
    </r>
    <r>
      <rPr>
        <b val="true"/>
        <sz val="14"/>
        <color rgb="FF339966"/>
        <rFont val="Arial"/>
        <family val="2"/>
      </rPr>
      <t xml:space="preserve"> = F/V 1/</t>
    </r>
    <r>
      <rPr>
        <b val="true"/>
        <sz val="14"/>
        <color rgb="FF339966"/>
        <rFont val="Symbol"/>
        <family val="1"/>
        <charset val="2"/>
      </rPr>
      <t xml:space="preserve">r</t>
    </r>
    <r>
      <rPr>
        <b val="true"/>
        <vertAlign val="subscript"/>
        <sz val="14"/>
        <color rgb="FF339966"/>
        <rFont val="Arial"/>
        <family val="2"/>
      </rPr>
      <t xml:space="preserve">s</t>
    </r>
    <r>
      <rPr>
        <b val="true"/>
        <sz val="14"/>
        <color rgb="FF339966"/>
        <rFont val="Arial"/>
        <family val="2"/>
      </rPr>
      <t xml:space="preserve">c</t>
    </r>
    <r>
      <rPr>
        <b val="true"/>
        <vertAlign val="subscript"/>
        <sz val="14"/>
        <color rgb="FF339966"/>
        <rFont val="Arial"/>
        <family val="2"/>
      </rPr>
      <t xml:space="preserve">s</t>
    </r>
    <r>
      <rPr>
        <b val="true"/>
        <sz val="14"/>
        <color rgb="FF339966"/>
        <rFont val="Arial"/>
        <family val="2"/>
      </rPr>
      <t xml:space="preserve"> (h</t>
    </r>
    <r>
      <rPr>
        <b val="true"/>
        <vertAlign val="subscript"/>
        <sz val="14"/>
        <color rgb="FF339966"/>
        <rFont val="Arial"/>
        <family val="2"/>
      </rPr>
      <t xml:space="preserve">c</t>
    </r>
    <r>
      <rPr>
        <b val="true"/>
        <sz val="14"/>
        <color rgb="FF339966"/>
        <rFont val="Arial"/>
        <family val="2"/>
      </rPr>
      <t xml:space="preserve"> (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2</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 - T</t>
    </r>
    <r>
      <rPr>
        <b val="true"/>
        <vertAlign val="subscript"/>
        <sz val="14"/>
        <color rgb="FF339966"/>
        <rFont val="Arial"/>
        <family val="2"/>
      </rPr>
      <t xml:space="preserve">s</t>
    </r>
    <r>
      <rPr>
        <b val="true"/>
        <sz val="14"/>
        <color rgb="FF339966"/>
        <rFont val="Arial"/>
        <family val="2"/>
      </rPr>
      <t xml:space="preserve">) + </t>
    </r>
    <r>
      <rPr>
        <b val="true"/>
        <sz val="14"/>
        <color rgb="FF339966"/>
        <rFont val="Symbol"/>
        <family val="1"/>
        <charset val="2"/>
      </rPr>
      <t xml:space="preserve">s</t>
    </r>
    <r>
      <rPr>
        <b val="true"/>
        <sz val="14"/>
        <color rgb="FF339966"/>
        <rFont val="Arial"/>
        <family val="2"/>
      </rPr>
      <t xml:space="preserve"> </t>
    </r>
    <r>
      <rPr>
        <b val="true"/>
        <sz val="14"/>
        <color rgb="FF339966"/>
        <rFont val="Symbol"/>
        <family val="1"/>
        <charset val="2"/>
      </rPr>
      <t xml:space="preserve">e </t>
    </r>
    <r>
      <rPr>
        <b val="true"/>
        <sz val="14"/>
        <color rgb="FF339966"/>
        <rFont val="Arial"/>
        <family val="2"/>
      </rPr>
      <t xml:space="preserve">((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2</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t>
    </r>
    <r>
      <rPr>
        <b val="true"/>
        <vertAlign val="superscript"/>
        <sz val="14"/>
        <color rgb="FF339966"/>
        <rFont val="Arial"/>
        <family val="2"/>
      </rPr>
      <t xml:space="preserve">4</t>
    </r>
    <r>
      <rPr>
        <b val="true"/>
        <sz val="14"/>
        <color rgb="FF339966"/>
        <rFont val="Arial"/>
        <family val="2"/>
      </rPr>
      <t xml:space="preserve"> - T</t>
    </r>
    <r>
      <rPr>
        <b val="true"/>
        <vertAlign val="subscript"/>
        <sz val="14"/>
        <color rgb="FF339966"/>
        <rFont val="Arial"/>
        <family val="2"/>
      </rPr>
      <t xml:space="preserve">s</t>
    </r>
    <r>
      <rPr>
        <b val="true"/>
        <vertAlign val="superscript"/>
        <sz val="14"/>
        <color rgb="FF339966"/>
        <rFont val="Arial"/>
        <family val="2"/>
      </rPr>
      <t xml:space="preserve">4</t>
    </r>
    <r>
      <rPr>
        <b val="true"/>
        <sz val="14"/>
        <color rgb="FF339966"/>
        <rFont val="Arial"/>
        <family val="2"/>
      </rPr>
      <t xml:space="preserve">)) </t>
    </r>
    <r>
      <rPr>
        <b val="true"/>
        <sz val="14"/>
        <color rgb="FF339966"/>
        <rFont val="Symbol"/>
        <family val="1"/>
        <charset val="2"/>
      </rPr>
      <t xml:space="preserve">D</t>
    </r>
    <r>
      <rPr>
        <b val="true"/>
        <sz val="14"/>
        <color rgb="FF339966"/>
        <rFont val="Arial"/>
        <family val="2"/>
      </rPr>
      <t xml:space="preserve">t</t>
    </r>
  </si>
  <si>
    <r>
      <rPr>
        <sz val="10"/>
        <color rgb="FF339966"/>
        <rFont val="Arial"/>
        <family val="2"/>
      </rPr>
      <t xml:space="preserve">t</t>
    </r>
    <r>
      <rPr>
        <vertAlign val="subscript"/>
        <sz val="10"/>
        <color rgb="FF339966"/>
        <rFont val="Arial"/>
        <family val="2"/>
      </rPr>
      <t xml:space="preserve">2</t>
    </r>
    <r>
      <rPr>
        <sz val="10"/>
        <color rgb="FF339966"/>
        <rFont val="Symbol"/>
        <family val="1"/>
        <charset val="2"/>
      </rPr>
      <t xml:space="preserve"> = </t>
    </r>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t>
    </r>
    <r>
      <rPr>
        <vertAlign val="subscript"/>
        <sz val="10"/>
        <color rgb="FF339966"/>
        <rFont val="Arial"/>
        <family val="2"/>
      </rPr>
      <t xml:space="preserve">s0</t>
    </r>
    <r>
      <rPr>
        <sz val="10"/>
        <color rgb="FF339966"/>
        <rFont val="Arial"/>
        <family val="2"/>
      </rPr>
      <t xml:space="preserve">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from previous row</t>
    </r>
  </si>
  <si>
    <t xml:space="preserve">time</t>
  </si>
  <si>
    <r>
      <rPr>
        <b val="true"/>
        <sz val="10"/>
        <color rgb="FF339966"/>
        <rFont val="Symbol"/>
        <family val="1"/>
        <charset val="2"/>
      </rPr>
      <t xml:space="preserve">T</t>
    </r>
    <r>
      <rPr>
        <b val="true"/>
        <vertAlign val="subscript"/>
        <sz val="10"/>
        <color rgb="FF339966"/>
        <rFont val="Arial"/>
        <family val="2"/>
      </rPr>
      <t xml:space="preserve">f</t>
    </r>
  </si>
  <si>
    <r>
      <rPr>
        <b val="true"/>
        <sz val="10"/>
        <color rgb="FF339966"/>
        <rFont val="Symbol"/>
        <family val="1"/>
        <charset val="2"/>
      </rPr>
      <t xml:space="preserve">DT</t>
    </r>
    <r>
      <rPr>
        <b val="true"/>
        <vertAlign val="subscript"/>
        <sz val="10"/>
        <color rgb="FF339966"/>
        <rFont val="Arial"/>
        <family val="2"/>
      </rPr>
      <t xml:space="preserve">S</t>
    </r>
  </si>
  <si>
    <r>
      <rPr>
        <b val="true"/>
        <sz val="10"/>
        <color rgb="FF339966"/>
        <rFont val="Arial"/>
        <family val="0"/>
      </rPr>
      <t xml:space="preserve">T</t>
    </r>
    <r>
      <rPr>
        <b val="true"/>
        <vertAlign val="subscript"/>
        <sz val="10"/>
        <color rgb="FF339966"/>
        <rFont val="Arial"/>
        <family val="2"/>
      </rPr>
      <t xml:space="preserve">S</t>
    </r>
  </si>
  <si>
    <t xml:space="preserve">(s)</t>
  </si>
  <si>
    <t xml:space="preserve">(k)</t>
  </si>
  <si>
    <t xml:space="preserve">(K)</t>
  </si>
  <si>
    <t xml:space="preserve">Summary of Results</t>
  </si>
  <si>
    <t xml:space="preserve">Time</t>
  </si>
  <si>
    <r>
      <rPr>
        <b val="true"/>
        <sz val="10"/>
        <color rgb="FF339966"/>
        <rFont val="Arial"/>
        <family val="0"/>
      </rPr>
      <t xml:space="preserve">T</t>
    </r>
    <r>
      <rPr>
        <b val="true"/>
        <vertAlign val="subscript"/>
        <sz val="10"/>
        <color rgb="FF339966"/>
        <rFont val="Arial"/>
        <family val="0"/>
      </rPr>
      <t xml:space="preserve">S</t>
    </r>
  </si>
  <si>
    <t xml:space="preserve">(min)</t>
  </si>
  <si>
    <t xml:space="preserve">(°F)</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OF UNPROTECTED STEEL COLUMNS</t>
  </si>
  <si>
    <t xml:space="preserve">The Ratio of Heated Surface Area to Volume of Column (both per unit length) (F/V)</t>
  </si>
  <si>
    <t xml:space="preserve">SECTIONAL FACTORS FOR STEEL COLUMNS</t>
  </si>
  <si>
    <t xml:space="preserve">Structural Shape</t>
  </si>
  <si>
    <t xml:space="preserve">Emmissivity</t>
  </si>
  <si>
    <t xml:space="preserve">Select Column</t>
  </si>
  <si>
    <r>
      <rPr>
        <b val="true"/>
        <sz val="11"/>
        <color rgb="FF0000FF"/>
        <rFont val="Arial"/>
        <family val="2"/>
      </rPr>
      <t xml:space="preserve">Scroll</t>
    </r>
    <r>
      <rPr>
        <b val="true"/>
        <sz val="10"/>
        <color rgb="FF0000FF"/>
        <rFont val="Arial"/>
        <family val="2"/>
      </rPr>
      <t xml:space="preserve"> to desired column size then </t>
    </r>
    <r>
      <rPr>
        <b val="true"/>
        <sz val="11"/>
        <color rgb="FF0000FF"/>
        <rFont val="Arial"/>
        <family val="2"/>
      </rPr>
      <t xml:space="preserve">Click</t>
    </r>
    <r>
      <rPr>
        <b val="true"/>
        <sz val="10"/>
        <color rgb="FF0000FF"/>
        <rFont val="Arial"/>
        <family val="2"/>
      </rPr>
      <t xml:space="preserve"> on selection</t>
    </r>
  </si>
  <si>
    <r>
      <rPr>
        <b val="true"/>
        <sz val="11"/>
        <rFont val="Arial"/>
        <family val="2"/>
      </rPr>
      <t xml:space="preserve">Select Flame Emissivity, </t>
    </r>
    <r>
      <rPr>
        <b val="true"/>
        <sz val="11"/>
        <rFont val="Symbol"/>
        <family val="1"/>
        <charset val="2"/>
      </rPr>
      <t xml:space="preserve">e</t>
    </r>
    <r>
      <rPr>
        <b val="true"/>
        <vertAlign val="subscript"/>
        <sz val="11"/>
        <rFont val="Arial"/>
        <family val="2"/>
      </rPr>
      <t xml:space="preserve">f</t>
    </r>
  </si>
  <si>
    <t xml:space="preserve">Column outside façade</t>
  </si>
  <si>
    <t xml:space="preserve">Column exposed to fire on all sides</t>
  </si>
  <si>
    <t xml:space="preserve">ESTIMATING FIRE RESISTANCE TIME OF UNPROTECTED STEEL COLUMNS USING </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F/V 1/</t>
    </r>
    <r>
      <rPr>
        <b val="true"/>
        <sz val="18"/>
        <color rgb="FF339966"/>
        <rFont val="Symbol"/>
        <family val="1"/>
        <charset val="2"/>
      </rPr>
      <t xml:space="preserve">r</t>
    </r>
    <r>
      <rPr>
        <b val="true"/>
        <vertAlign val="subscript"/>
        <sz val="18"/>
        <color rgb="FF339966"/>
        <rFont val="Arial"/>
        <family val="2"/>
      </rPr>
      <t xml:space="preserve">s</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t>
    </r>
    <r>
      <rPr>
        <b val="true"/>
        <vertAlign val="subscript"/>
        <sz val="18"/>
        <color rgb="FF339966"/>
        <rFont val="Arial"/>
        <family val="2"/>
      </rPr>
      <t xml:space="preserve">c</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 </t>
    </r>
    <r>
      <rPr>
        <b val="true"/>
        <sz val="18"/>
        <color rgb="FF339966"/>
        <rFont val="Symbol"/>
        <family val="1"/>
        <charset val="2"/>
      </rPr>
      <t xml:space="preserve">s</t>
    </r>
    <r>
      <rPr>
        <b val="true"/>
        <sz val="18"/>
        <color rgb="FF339966"/>
        <rFont val="Arial"/>
        <family val="2"/>
      </rPr>
      <t xml:space="preserve"> </t>
    </r>
    <r>
      <rPr>
        <b val="true"/>
        <sz val="18"/>
        <color rgb="FF339966"/>
        <rFont val="Symbol"/>
        <family val="1"/>
        <charset val="2"/>
      </rPr>
      <t xml:space="preserve">e </t>
    </r>
    <r>
      <rPr>
        <b val="true"/>
        <sz val="18"/>
        <color rgb="FF339966"/>
        <rFont val="Arial"/>
        <family val="2"/>
      </rPr>
      <t xml:space="preserve">(T</t>
    </r>
    <r>
      <rPr>
        <b val="true"/>
        <vertAlign val="subscript"/>
        <sz val="18"/>
        <color rgb="FF339966"/>
        <rFont val="Arial"/>
        <family val="2"/>
      </rPr>
      <t xml:space="preserve">f</t>
    </r>
    <r>
      <rPr>
        <b val="true"/>
        <vertAlign val="superscript"/>
        <sz val="18"/>
        <color rgb="FF339966"/>
        <rFont val="Arial"/>
        <family val="2"/>
      </rPr>
      <t xml:space="preserve">4</t>
    </r>
    <r>
      <rPr>
        <b val="true"/>
        <sz val="18"/>
        <color rgb="FF339966"/>
        <rFont val="Arial"/>
        <family val="2"/>
      </rPr>
      <t xml:space="preserve"> - T</t>
    </r>
    <r>
      <rPr>
        <b val="true"/>
        <vertAlign val="subscript"/>
        <sz val="18"/>
        <color rgb="FF339966"/>
        <rFont val="Arial"/>
        <family val="2"/>
      </rPr>
      <t xml:space="preserve">s</t>
    </r>
    <r>
      <rPr>
        <b val="true"/>
        <vertAlign val="superscript"/>
        <sz val="18"/>
        <color rgb="FF339966"/>
        <rFont val="Arial"/>
        <family val="2"/>
      </rPr>
      <t xml:space="preserve">4</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F/V = ratio of heated surface area to volume of column (both per unit length) (m</t>
    </r>
    <r>
      <rPr>
        <vertAlign val="superscript"/>
        <sz val="10"/>
        <color rgb="FF339966"/>
        <rFont val="Arial"/>
        <family val="2"/>
      </rPr>
      <t xml:space="preserve">-1</t>
    </r>
    <r>
      <rPr>
        <sz val="10"/>
        <color rgb="FF339966"/>
        <rFont val="Arial"/>
        <family val="2"/>
      </rPr>
      <t xml:space="preserve">)</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a</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s1</t>
    </r>
    <r>
      <rPr>
        <b val="true"/>
        <sz val="16"/>
        <color rgb="FF339966"/>
        <rFont val="Arial"/>
        <family val="2"/>
      </rPr>
      <t xml:space="preserve"> = F/V 1/</t>
    </r>
    <r>
      <rPr>
        <b val="true"/>
        <sz val="16"/>
        <color rgb="FF339966"/>
        <rFont val="Symbol"/>
        <family val="1"/>
        <charset val="2"/>
      </rPr>
      <t xml:space="preserve">r</t>
    </r>
    <r>
      <rPr>
        <b val="true"/>
        <vertAlign val="subscript"/>
        <sz val="16"/>
        <color rgb="FF339966"/>
        <rFont val="Arial"/>
        <family val="2"/>
      </rPr>
      <t xml:space="preserve">s</t>
    </r>
    <r>
      <rPr>
        <b val="true"/>
        <sz val="16"/>
        <color rgb="FF339966"/>
        <rFont val="Arial"/>
        <family val="2"/>
      </rPr>
      <t xml:space="preserve">c</t>
    </r>
    <r>
      <rPr>
        <b val="true"/>
        <vertAlign val="subscript"/>
        <sz val="16"/>
        <color rgb="FF339966"/>
        <rFont val="Arial"/>
        <family val="2"/>
      </rPr>
      <t xml:space="preserve">s</t>
    </r>
    <r>
      <rPr>
        <b val="true"/>
        <sz val="16"/>
        <color rgb="FF339966"/>
        <rFont val="Arial"/>
        <family val="2"/>
      </rPr>
      <t xml:space="preserve"> (h</t>
    </r>
    <r>
      <rPr>
        <b val="true"/>
        <vertAlign val="subscript"/>
        <sz val="16"/>
        <color rgb="FF339966"/>
        <rFont val="Arial"/>
        <family val="2"/>
      </rPr>
      <t xml:space="preserve">c</t>
    </r>
    <r>
      <rPr>
        <b val="true"/>
        <sz val="16"/>
        <color rgb="FF339966"/>
        <rFont val="Arial"/>
        <family val="2"/>
      </rPr>
      <t xml:space="preserve"> (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1</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 - T</t>
    </r>
    <r>
      <rPr>
        <b val="true"/>
        <vertAlign val="subscript"/>
        <sz val="16"/>
        <color rgb="FF339966"/>
        <rFont val="Arial"/>
        <family val="2"/>
      </rPr>
      <t xml:space="preserve">s0</t>
    </r>
    <r>
      <rPr>
        <b val="true"/>
        <sz val="16"/>
        <color rgb="FF339966"/>
        <rFont val="Arial"/>
        <family val="2"/>
      </rPr>
      <t xml:space="preserve">) + </t>
    </r>
    <r>
      <rPr>
        <b val="true"/>
        <sz val="16"/>
        <color rgb="FF339966"/>
        <rFont val="Symbol"/>
        <family val="1"/>
        <charset val="2"/>
      </rPr>
      <t xml:space="preserve">s</t>
    </r>
    <r>
      <rPr>
        <b val="true"/>
        <sz val="16"/>
        <color rgb="FF339966"/>
        <rFont val="Arial"/>
        <family val="2"/>
      </rPr>
      <t xml:space="preserve"> </t>
    </r>
    <r>
      <rPr>
        <b val="true"/>
        <sz val="16"/>
        <color rgb="FF339966"/>
        <rFont val="Symbol"/>
        <family val="1"/>
        <charset val="2"/>
      </rPr>
      <t xml:space="preserve">e </t>
    </r>
    <r>
      <rPr>
        <b val="true"/>
        <sz val="16"/>
        <color rgb="FF339966"/>
        <rFont val="Arial"/>
        <family val="2"/>
      </rPr>
      <t xml:space="preserve">((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1</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4</t>
    </r>
    <r>
      <rPr>
        <b val="true"/>
        <sz val="16"/>
        <color rgb="FF339966"/>
        <rFont val="Arial"/>
        <family val="2"/>
      </rPr>
      <t xml:space="preserve"> - T</t>
    </r>
    <r>
      <rPr>
        <b val="true"/>
        <vertAlign val="subscript"/>
        <sz val="16"/>
        <color rgb="FF339966"/>
        <rFont val="Arial"/>
        <family val="2"/>
      </rPr>
      <t xml:space="preserve">s0</t>
    </r>
    <r>
      <rPr>
        <b val="true"/>
        <vertAlign val="superscript"/>
        <sz val="16"/>
        <color rgb="FF339966"/>
        <rFont val="Arial"/>
        <family val="2"/>
      </rPr>
      <t xml:space="preserve">4</t>
    </r>
    <r>
      <rPr>
        <b val="true"/>
        <sz val="16"/>
        <color rgb="FF339966"/>
        <rFont val="Arial"/>
        <family val="2"/>
      </rPr>
      <t xml:space="preserve">)) </t>
    </r>
    <r>
      <rPr>
        <b val="true"/>
        <sz val="16"/>
        <color rgb="FF339966"/>
        <rFont val="Symbol"/>
        <family val="1"/>
        <charset val="2"/>
      </rPr>
      <t xml:space="preserve">D</t>
    </r>
    <r>
      <rPr>
        <b val="true"/>
        <sz val="16"/>
        <color rgb="FF339966"/>
        <rFont val="Arial"/>
        <family val="2"/>
      </rPr>
      <t xml:space="preserve">t</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s2</t>
    </r>
    <r>
      <rPr>
        <b val="true"/>
        <sz val="16"/>
        <color rgb="FF339966"/>
        <rFont val="Arial"/>
        <family val="2"/>
      </rPr>
      <t xml:space="preserve"> = F/V 1/</t>
    </r>
    <r>
      <rPr>
        <b val="true"/>
        <sz val="16"/>
        <color rgb="FF339966"/>
        <rFont val="Symbol"/>
        <family val="1"/>
        <charset val="2"/>
      </rPr>
      <t xml:space="preserve">r</t>
    </r>
    <r>
      <rPr>
        <b val="true"/>
        <vertAlign val="subscript"/>
        <sz val="16"/>
        <color rgb="FF339966"/>
        <rFont val="Arial"/>
        <family val="2"/>
      </rPr>
      <t xml:space="preserve">s</t>
    </r>
    <r>
      <rPr>
        <b val="true"/>
        <sz val="16"/>
        <color rgb="FF339966"/>
        <rFont val="Arial"/>
        <family val="2"/>
      </rPr>
      <t xml:space="preserve">c</t>
    </r>
    <r>
      <rPr>
        <b val="true"/>
        <vertAlign val="subscript"/>
        <sz val="16"/>
        <color rgb="FF339966"/>
        <rFont val="Arial"/>
        <family val="2"/>
      </rPr>
      <t xml:space="preserve">s</t>
    </r>
    <r>
      <rPr>
        <b val="true"/>
        <sz val="16"/>
        <color rgb="FF339966"/>
        <rFont val="Arial"/>
        <family val="2"/>
      </rPr>
      <t xml:space="preserve"> (h</t>
    </r>
    <r>
      <rPr>
        <b val="true"/>
        <vertAlign val="subscript"/>
        <sz val="16"/>
        <color rgb="FF339966"/>
        <rFont val="Arial"/>
        <family val="2"/>
      </rPr>
      <t xml:space="preserve">c</t>
    </r>
    <r>
      <rPr>
        <b val="true"/>
        <sz val="16"/>
        <color rgb="FF339966"/>
        <rFont val="Arial"/>
        <family val="2"/>
      </rPr>
      <t xml:space="preserve"> (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2</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 - T</t>
    </r>
    <r>
      <rPr>
        <b val="true"/>
        <vertAlign val="subscript"/>
        <sz val="16"/>
        <color rgb="FF339966"/>
        <rFont val="Arial"/>
        <family val="2"/>
      </rPr>
      <t xml:space="preserve">s</t>
    </r>
    <r>
      <rPr>
        <b val="true"/>
        <sz val="16"/>
        <color rgb="FF339966"/>
        <rFont val="Arial"/>
        <family val="2"/>
      </rPr>
      <t xml:space="preserve">) + </t>
    </r>
    <r>
      <rPr>
        <b val="true"/>
        <sz val="16"/>
        <color rgb="FF339966"/>
        <rFont val="Symbol"/>
        <family val="1"/>
        <charset val="2"/>
      </rPr>
      <t xml:space="preserve">s</t>
    </r>
    <r>
      <rPr>
        <b val="true"/>
        <sz val="16"/>
        <color rgb="FF339966"/>
        <rFont val="Arial"/>
        <family val="2"/>
      </rPr>
      <t xml:space="preserve"> </t>
    </r>
    <r>
      <rPr>
        <b val="true"/>
        <sz val="16"/>
        <color rgb="FF339966"/>
        <rFont val="Symbol"/>
        <family val="1"/>
        <charset val="2"/>
      </rPr>
      <t xml:space="preserve">e </t>
    </r>
    <r>
      <rPr>
        <b val="true"/>
        <sz val="16"/>
        <color rgb="FF339966"/>
        <rFont val="Arial"/>
        <family val="2"/>
      </rPr>
      <t xml:space="preserve">((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2</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4</t>
    </r>
    <r>
      <rPr>
        <b val="true"/>
        <sz val="16"/>
        <color rgb="FF339966"/>
        <rFont val="Arial"/>
        <family val="2"/>
      </rPr>
      <t xml:space="preserve"> - T</t>
    </r>
    <r>
      <rPr>
        <b val="true"/>
        <vertAlign val="subscript"/>
        <sz val="16"/>
        <color rgb="FF339966"/>
        <rFont val="Arial"/>
        <family val="2"/>
      </rPr>
      <t xml:space="preserve">s</t>
    </r>
    <r>
      <rPr>
        <b val="true"/>
        <vertAlign val="superscript"/>
        <sz val="16"/>
        <color rgb="FF339966"/>
        <rFont val="Arial"/>
        <family val="2"/>
      </rPr>
      <t xml:space="preserve">4</t>
    </r>
    <r>
      <rPr>
        <b val="true"/>
        <sz val="16"/>
        <color rgb="FF339966"/>
        <rFont val="Arial"/>
        <family val="2"/>
      </rPr>
      <t xml:space="preserve">)) </t>
    </r>
    <r>
      <rPr>
        <b val="true"/>
        <sz val="16"/>
        <color rgb="FF339966"/>
        <rFont val="Symbol"/>
        <family val="1"/>
        <charset val="2"/>
      </rPr>
      <t xml:space="preserve">D</t>
    </r>
    <r>
      <rPr>
        <b val="true"/>
        <sz val="16"/>
        <color rgb="FF339966"/>
        <rFont val="Arial"/>
        <family val="2"/>
      </rPr>
      <t xml:space="preserve">t</t>
    </r>
  </si>
  <si>
    <t xml:space="preserve">Summary of Answers</t>
  </si>
  <si>
    <r>
      <rPr>
        <sz val="11"/>
        <rFont val="Arial"/>
        <family val="2"/>
      </rPr>
      <t xml:space="preserve">The Failure Temperature for Steel Beams is Assumed at </t>
    </r>
    <r>
      <rPr>
        <sz val="11"/>
        <color rgb="FFFF0000"/>
        <rFont val="Arial"/>
        <family val="2"/>
      </rPr>
      <t xml:space="preserve">1000 °F (538 °C)</t>
    </r>
  </si>
  <si>
    <t xml:space="preserve">                                                Description of Revision</t>
  </si>
  <si>
    <t xml:space="preserve">           SECTIONAL FACTORS FOR STEEL MEMBERS</t>
  </si>
  <si>
    <t xml:space="preserve">BEAMS</t>
  </si>
  <si>
    <t xml:space="preserve">COLUMNS</t>
  </si>
</sst>
</file>

<file path=xl/styles.xml><?xml version="1.0" encoding="utf-8"?>
<styleSheet xmlns="http://schemas.openxmlformats.org/spreadsheetml/2006/main">
  <numFmts count="8">
    <numFmt numFmtId="164" formatCode="0"/>
    <numFmt numFmtId="165" formatCode="General"/>
    <numFmt numFmtId="166" formatCode="0.0"/>
    <numFmt numFmtId="167" formatCode="0.00"/>
    <numFmt numFmtId="168" formatCode="0.000E+00"/>
    <numFmt numFmtId="169" formatCode="0.0000"/>
    <numFmt numFmtId="170" formatCode="[$-409]m/d/yyyy"/>
    <numFmt numFmtId="171" formatCode="@"/>
  </numFmts>
  <fonts count="91">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sz val="10"/>
      <color rgb="FFFF0000"/>
      <name val="Arial"/>
      <family val="2"/>
    </font>
    <font>
      <vertAlign val="superscript"/>
      <sz val="10"/>
      <color rgb="FFFF0000"/>
      <name val="Arial"/>
      <family val="2"/>
    </font>
    <font>
      <sz val="10"/>
      <color rgb="FFFF0000"/>
      <name val="Symbol"/>
      <family val="1"/>
      <charset val="2"/>
    </font>
    <font>
      <vertAlign val="subscript"/>
      <sz val="10"/>
      <color rgb="FFFF0000"/>
      <name val="Arial"/>
      <family val="2"/>
    </font>
    <font>
      <sz val="10"/>
      <color rgb="FF339966"/>
      <name val="Arial"/>
      <family val="2"/>
    </font>
    <font>
      <vertAlign val="subscript"/>
      <sz val="10"/>
      <color rgb="FF339966"/>
      <name val="Arial"/>
      <family val="2"/>
    </font>
    <font>
      <sz val="10"/>
      <color rgb="FF339966"/>
      <name val="Symbol"/>
      <family val="1"/>
      <charset val="2"/>
    </font>
    <font>
      <vertAlign val="superscript"/>
      <sz val="10"/>
      <color rgb="FF339966"/>
      <name val="Arial"/>
      <family val="2"/>
    </font>
    <font>
      <sz val="10"/>
      <color rgb="FFFFFFFF"/>
      <name val="Arial"/>
      <family val="2"/>
    </font>
    <font>
      <sz val="10"/>
      <name val="Arial"/>
      <family val="2"/>
    </font>
    <font>
      <sz val="10"/>
      <color rgb="FF339966"/>
      <name val="Arial"/>
      <family val="0"/>
    </font>
    <font>
      <sz val="9"/>
      <color rgb="FFFF0000"/>
      <name val="Arial"/>
      <family val="2"/>
    </font>
    <font>
      <sz val="6"/>
      <color rgb="FF3366FF"/>
      <name val="Arial"/>
      <family val="2"/>
    </font>
    <font>
      <b val="true"/>
      <sz val="18"/>
      <color rgb="FF339966"/>
      <name val="Arial"/>
      <family val="2"/>
    </font>
    <font>
      <sz val="18"/>
      <color rgb="FF3366FF"/>
      <name val="Arial"/>
      <family val="2"/>
    </font>
    <font>
      <b val="true"/>
      <sz val="6"/>
      <color rgb="FF3366FF"/>
      <name val="Arial"/>
      <family val="2"/>
    </font>
    <font>
      <b val="true"/>
      <vertAlign val="superscript"/>
      <sz val="6"/>
      <color rgb="FF3366FF"/>
      <name val="Arial"/>
      <family val="2"/>
    </font>
    <font>
      <b val="true"/>
      <sz val="10"/>
      <color rgb="FF339966"/>
      <name val="Arial"/>
      <family val="2"/>
    </font>
    <font>
      <b val="true"/>
      <sz val="11"/>
      <color rgb="FF3366FF"/>
      <name val="Arial"/>
      <family val="2"/>
    </font>
    <font>
      <b val="true"/>
      <sz val="11"/>
      <color rgb="FF0000FF"/>
      <name val="Arial"/>
      <family val="2"/>
    </font>
    <font>
      <b val="true"/>
      <sz val="10"/>
      <color rgb="FF0000FF"/>
      <name val="Arial"/>
      <family val="2"/>
    </font>
    <font>
      <sz val="10"/>
      <color rgb="FF0000FF"/>
      <name val="Arial"/>
      <family val="2"/>
    </font>
    <font>
      <sz val="18"/>
      <color rgb="FF0000FF"/>
      <name val="Arial"/>
      <family val="2"/>
    </font>
    <font>
      <b val="true"/>
      <sz val="10"/>
      <color rgb="FF3366FF"/>
      <name val="Arial"/>
      <family val="2"/>
    </font>
    <font>
      <b val="true"/>
      <sz val="11"/>
      <color rgb="FF3366FF"/>
      <name val="Symbol"/>
      <family val="1"/>
      <charset val="2"/>
    </font>
    <font>
      <b val="true"/>
      <vertAlign val="subscript"/>
      <sz val="11"/>
      <color rgb="FF3366FF"/>
      <name val="Arial"/>
      <family val="2"/>
    </font>
    <font>
      <b val="true"/>
      <sz val="10"/>
      <color rgb="FF0000FF"/>
      <name val="Symbol"/>
      <family val="1"/>
      <charset val="2"/>
    </font>
    <font>
      <b val="true"/>
      <vertAlign val="subscript"/>
      <sz val="10"/>
      <color rgb="FF0000FF"/>
      <name val="Arial"/>
      <family val="2"/>
    </font>
    <font>
      <sz val="10"/>
      <color rgb="FF3366FF"/>
      <name val="Arial"/>
      <family val="2"/>
    </font>
    <font>
      <sz val="8"/>
      <color rgb="FFFF0000"/>
      <name val="Arial"/>
      <family val="2"/>
    </font>
    <font>
      <i val="true"/>
      <sz val="8"/>
      <color rgb="FFFF0000"/>
      <name val="Arial"/>
      <family val="0"/>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sz val="10"/>
      <color rgb="FFFF6600"/>
      <name val="Arial"/>
      <family val="2"/>
    </font>
    <font>
      <sz val="16"/>
      <name val="Arial"/>
      <family val="2"/>
    </font>
    <font>
      <b val="true"/>
      <sz val="16"/>
      <color rgb="FF339966"/>
      <name val="Arial"/>
      <family val="2"/>
    </font>
    <font>
      <sz val="16"/>
      <color rgb="FF339966"/>
      <name val="Arial"/>
      <family val="2"/>
    </font>
    <font>
      <sz val="10"/>
      <color rgb="FFFF0000"/>
      <name val="Arial"/>
      <family val="0"/>
    </font>
    <font>
      <b val="true"/>
      <sz val="10"/>
      <color rgb="FFFF0000"/>
      <name val="Arial"/>
      <family val="0"/>
    </font>
    <font>
      <b val="true"/>
      <sz val="10"/>
      <name val="Arial"/>
      <family val="2"/>
    </font>
    <font>
      <b val="true"/>
      <sz val="12"/>
      <color rgb="FFFFFF00"/>
      <name val="Arial"/>
      <family val="2"/>
    </font>
    <font>
      <b val="true"/>
      <vertAlign val="subscript"/>
      <sz val="16"/>
      <color rgb="FF339966"/>
      <name val="Arial"/>
      <family val="2"/>
    </font>
    <font>
      <b val="true"/>
      <sz val="10"/>
      <color rgb="FFFF00FF"/>
      <name val="Arial"/>
      <family val="2"/>
    </font>
    <font>
      <b val="true"/>
      <sz val="11"/>
      <color rgb="FFFF00FF"/>
      <name val="Arial"/>
      <family val="2"/>
    </font>
    <font>
      <b val="true"/>
      <sz val="12"/>
      <color rgb="FFFF00FF"/>
      <name val="Arial"/>
      <family val="2"/>
    </font>
    <font>
      <b val="true"/>
      <sz val="14"/>
      <color rgb="FF339966"/>
      <name val="Symbol"/>
      <family val="1"/>
      <charset val="2"/>
    </font>
    <font>
      <b val="true"/>
      <sz val="14"/>
      <color rgb="FF339966"/>
      <name val="Arial"/>
      <family val="2"/>
    </font>
    <font>
      <b val="true"/>
      <vertAlign val="subscript"/>
      <sz val="14"/>
      <color rgb="FF339966"/>
      <name val="Arial"/>
      <family val="2"/>
    </font>
    <font>
      <b val="true"/>
      <vertAlign val="superscript"/>
      <sz val="14"/>
      <color rgb="FF339966"/>
      <name val="Arial"/>
      <family val="2"/>
    </font>
    <font>
      <b val="true"/>
      <sz val="16"/>
      <color rgb="FF339966"/>
      <name val="Symbol"/>
      <family val="1"/>
      <charset val="2"/>
    </font>
    <font>
      <b val="true"/>
      <sz val="10"/>
      <color rgb="FF339966"/>
      <name val="Arial"/>
      <family val="0"/>
    </font>
    <font>
      <b val="true"/>
      <sz val="10"/>
      <color rgb="FF339966"/>
      <name val="Symbol"/>
      <family val="1"/>
      <charset val="2"/>
    </font>
    <font>
      <b val="true"/>
      <vertAlign val="subscript"/>
      <sz val="10"/>
      <color rgb="FF339966"/>
      <name val="Arial"/>
      <family val="2"/>
    </font>
    <font>
      <b val="true"/>
      <sz val="14"/>
      <color rgb="FFFFFF00"/>
      <name val="Arial"/>
      <family val="2"/>
    </font>
    <font>
      <b val="true"/>
      <vertAlign val="subscript"/>
      <sz val="10"/>
      <color rgb="FF339966"/>
      <name val="Arial"/>
      <family val="0"/>
    </font>
    <font>
      <b val="true"/>
      <sz val="10"/>
      <name val="Arial"/>
      <family val="0"/>
    </font>
    <font>
      <b val="true"/>
      <sz val="10"/>
      <color rgb="FFFF0000"/>
      <name val="Arial"/>
      <family val="2"/>
    </font>
    <font>
      <b val="true"/>
      <sz val="12"/>
      <color rgb="FF339966"/>
      <name val="Arial"/>
      <family val="0"/>
    </font>
    <font>
      <sz val="12"/>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b val="true"/>
      <sz val="10"/>
      <color rgb="FF000000"/>
      <name val="Arial"/>
      <family val="0"/>
    </font>
    <font>
      <sz val="10"/>
      <color rgb="FF000000"/>
      <name val="Arial"/>
      <family val="0"/>
    </font>
    <font>
      <b val="true"/>
      <sz val="8"/>
      <color rgb="FF000000"/>
      <name val="Tahoma"/>
      <family val="0"/>
    </font>
    <font>
      <sz val="10.75"/>
      <color rgb="FF000000"/>
      <name val="Arial"/>
      <family val="2"/>
    </font>
    <font>
      <b val="true"/>
      <sz val="11"/>
      <name val="Arial"/>
      <family val="2"/>
    </font>
    <font>
      <sz val="6"/>
      <name val="Arial"/>
      <family val="2"/>
    </font>
    <font>
      <b val="true"/>
      <sz val="11"/>
      <name val="Symbol"/>
      <family val="1"/>
      <charset val="2"/>
    </font>
    <font>
      <b val="true"/>
      <vertAlign val="subscript"/>
      <sz val="11"/>
      <name val="Arial"/>
      <family val="2"/>
    </font>
    <font>
      <b val="true"/>
      <vertAlign val="superscript"/>
      <sz val="16"/>
      <color rgb="FF339966"/>
      <name val="Arial"/>
      <family val="2"/>
    </font>
    <font>
      <b val="true"/>
      <sz val="12"/>
      <color rgb="FF339966"/>
      <name val="Symbol"/>
      <family val="1"/>
      <charset val="2"/>
    </font>
    <font>
      <sz val="11"/>
      <color rgb="FFFF0000"/>
      <name val="Arial"/>
      <family val="2"/>
    </font>
    <font>
      <b val="true"/>
      <sz val="12"/>
      <color rgb="FF339966"/>
      <name val="Arial"/>
      <family val="2"/>
    </font>
    <font>
      <b val="true"/>
      <sz val="12"/>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double"/>
      <right style="double"/>
      <top style="thick"/>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6"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4"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32" fillId="5" borderId="8" xfId="0" applyFont="true" applyBorder="true" applyAlignment="true" applyProtection="false">
      <alignment horizontal="center" vertical="bottom" textRotation="0" wrapText="false" indent="0" shrinkToFit="false"/>
      <protection locked="true" hidden="false"/>
    </xf>
    <xf numFmtId="164" fontId="35" fillId="5"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false" indent="0" shrinkToFit="false"/>
      <protection locked="true" hidden="false"/>
    </xf>
    <xf numFmtId="167" fontId="38" fillId="5"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35" fillId="5"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bottom" textRotation="0" wrapText="false" indent="0" shrinkToFit="false"/>
      <protection locked="true" hidden="false"/>
    </xf>
    <xf numFmtId="165" fontId="33" fillId="6" borderId="11"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false" applyProtection="false">
      <alignment horizontal="general" vertical="bottom" textRotation="0" wrapText="false" indent="0" shrinkToFit="false"/>
      <protection locked="true" hidden="false"/>
    </xf>
    <xf numFmtId="166" fontId="33" fillId="5" borderId="10" xfId="0" applyFont="true" applyBorder="true" applyAlignment="true" applyProtection="false">
      <alignment horizontal="left" vertical="bottom" textRotation="0" wrapText="false" indent="0" shrinkToFit="false"/>
      <protection locked="true" hidden="false"/>
    </xf>
    <xf numFmtId="165" fontId="33" fillId="5" borderId="11" xfId="0" applyFont="true" applyBorder="true" applyAlignment="true" applyProtection="false">
      <alignment horizontal="center" vertical="bottom" textRotation="0" wrapText="false" indent="0" shrinkToFit="false"/>
      <protection locked="true" hidden="false"/>
    </xf>
    <xf numFmtId="166" fontId="33" fillId="5" borderId="12"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5" borderId="15" xfId="0" applyFont="true" applyBorder="true" applyAlignment="true" applyProtection="false">
      <alignment horizontal="general" vertical="bottom" textRotation="0" wrapText="false" indent="0" shrinkToFit="false"/>
      <protection locked="true" hidden="false"/>
    </xf>
    <xf numFmtId="167" fontId="0" fillId="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33" fillId="5" borderId="15"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6" fontId="33"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9" fontId="40" fillId="0" borderId="16"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7" fontId="4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7"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7" fillId="7"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4" fillId="0" borderId="8"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6" fontId="64" fillId="0" borderId="13"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4" fillId="0" borderId="10" xfId="0" applyFont="true" applyBorder="true" applyAlignment="true" applyProtection="false">
      <alignment horizontal="center" vertical="bottom" textRotation="0" wrapText="false" indent="0" shrinkToFit="false"/>
      <protection locked="true" hidden="false"/>
    </xf>
    <xf numFmtId="164" fontId="69" fillId="9" borderId="2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64" fillId="0" borderId="8" xfId="0" applyFont="true" applyBorder="true" applyAlignment="true" applyProtection="false">
      <alignment horizontal="center" vertical="bottom" textRotation="0" wrapText="false" indent="0" shrinkToFit="false"/>
      <protection locked="true" hidden="false"/>
    </xf>
    <xf numFmtId="164" fontId="53" fillId="9" borderId="19"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66" fontId="64" fillId="0" borderId="10" xfId="0" applyFont="true" applyBorder="true" applyAlignment="true" applyProtection="false">
      <alignment horizontal="center" vertical="bottom" textRotation="0" wrapText="false" indent="0" shrinkToFit="false"/>
      <protection locked="true" hidden="false"/>
    </xf>
    <xf numFmtId="164" fontId="53" fillId="9" borderId="21"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9" fillId="9" borderId="20" xfId="0" applyFont="true" applyBorder="true" applyAlignment="true" applyProtection="false">
      <alignment horizontal="center" vertical="bottom" textRotation="0" wrapText="false" indent="0" shrinkToFit="false"/>
      <protection locked="true" hidden="false"/>
    </xf>
    <xf numFmtId="166" fontId="64" fillId="0" borderId="13" xfId="0" applyFont="true" applyBorder="true" applyAlignment="true" applyProtection="false">
      <alignment horizontal="center" vertical="bottom" textRotation="0" wrapText="false" indent="0" shrinkToFit="false"/>
      <protection locked="true" hidden="false"/>
    </xf>
    <xf numFmtId="164" fontId="53" fillId="9" borderId="20" xfId="0" applyFont="true" applyBorder="tru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5" fontId="73" fillId="10" borderId="4" xfId="0" applyFont="true" applyBorder="true" applyAlignment="true" applyProtection="true">
      <alignment horizontal="left" vertical="center" textRotation="0" wrapText="true" indent="0" shrinkToFit="false"/>
      <protection locked="true" hidden="true"/>
    </xf>
    <xf numFmtId="165" fontId="74" fillId="2" borderId="4" xfId="0" applyFont="true" applyBorder="true" applyAlignment="true" applyProtection="true">
      <alignment horizontal="left" vertical="top" textRotation="0" wrapText="true" indent="0" shrinkToFit="false"/>
      <protection locked="true" hidden="true"/>
    </xf>
    <xf numFmtId="165" fontId="0" fillId="0" borderId="22" xfId="0" applyFont="false" applyBorder="true" applyAlignment="true" applyProtection="true">
      <alignment horizontal="left" vertical="center" textRotation="0" wrapText="true" indent="0" shrinkToFit="false"/>
      <protection locked="true" hidden="true"/>
    </xf>
    <xf numFmtId="165" fontId="76" fillId="0" borderId="0" xfId="20" applyFont="true" applyBorder="false" applyAlignment="true" applyProtection="true">
      <alignment horizontal="right" vertical="bottom" textRotation="0" wrapText="false" indent="0" shrinkToFit="false"/>
      <protection locked="true" hidden="true"/>
    </xf>
    <xf numFmtId="165" fontId="77" fillId="3" borderId="4" xfId="20" applyFont="true" applyBorder="true" applyAlignment="true" applyProtection="true">
      <alignment horizontal="left" vertical="center" textRotation="0" wrapText="true" indent="0" shrinkToFit="false"/>
      <protection locked="false" hidden="false"/>
    </xf>
    <xf numFmtId="170" fontId="21" fillId="3" borderId="23" xfId="20" applyFont="true" applyBorder="true" applyAlignment="true" applyProtection="true">
      <alignment horizontal="center" vertical="center" textRotation="0" wrapText="true" indent="0" shrinkToFit="false"/>
      <protection locked="false" hidden="false"/>
    </xf>
    <xf numFmtId="165" fontId="76" fillId="0" borderId="2" xfId="20" applyFont="true" applyBorder="true" applyAlignment="true" applyProtection="true">
      <alignment horizontal="right" vertical="bottom" textRotation="0" wrapText="true" indent="0" shrinkToFit="false"/>
      <protection locked="true" hidden="true"/>
    </xf>
    <xf numFmtId="165" fontId="21" fillId="3" borderId="4" xfId="20" applyFont="true" applyBorder="true" applyAlignment="true" applyProtection="true">
      <alignment horizontal="left" vertical="top" textRotation="0" wrapText="true" indent="0" shrinkToFit="false"/>
      <protection locked="false" hidden="false"/>
    </xf>
    <xf numFmtId="165" fontId="21" fillId="0" borderId="0" xfId="20" applyFont="true" applyBorder="true" applyAlignment="true" applyProtection="true">
      <alignment horizontal="left" vertical="center" textRotation="0" wrapText="true" indent="0" shrinkToFit="false"/>
      <protection locked="true" hidden="true"/>
    </xf>
    <xf numFmtId="165" fontId="21" fillId="3" borderId="4" xfId="20" applyFont="true" applyBorder="true" applyAlignment="true" applyProtection="true">
      <alignment horizontal="left" vertical="center" textRotation="0" wrapText="true" indent="0" shrinkToFit="false"/>
      <protection locked="false" hidden="false"/>
    </xf>
    <xf numFmtId="170" fontId="21" fillId="3" borderId="4" xfId="0" applyFont="true" applyBorder="true" applyAlignment="true" applyProtection="true">
      <alignment horizontal="center" vertical="center" textRotation="0" wrapText="true" indent="0" shrinkToFit="false"/>
      <protection locked="false" hidden="false"/>
    </xf>
    <xf numFmtId="165" fontId="76" fillId="0" borderId="0" xfId="20" applyFont="true" applyBorder="true" applyAlignment="true" applyProtection="true">
      <alignment horizontal="left" vertical="top" textRotation="0" wrapText="true" indent="0" shrinkToFit="false"/>
      <protection locked="true" hidden="true"/>
    </xf>
    <xf numFmtId="165" fontId="77" fillId="3" borderId="4" xfId="2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8" fillId="11" borderId="17" xfId="0" applyFont="true" applyBorder="true" applyAlignment="false" applyProtection="true">
      <alignment horizontal="general" vertical="bottom" textRotation="0" wrapText="false" indent="0" shrinkToFit="false"/>
      <protection locked="true" hidden="false"/>
    </xf>
    <xf numFmtId="164" fontId="78" fillId="11" borderId="24" xfId="0" applyFont="true" applyBorder="true" applyAlignment="false" applyProtection="true">
      <alignment horizontal="general" vertical="bottom" textRotation="0" wrapText="false" indent="0" shrinkToFit="false"/>
      <protection locked="true" hidden="false"/>
    </xf>
    <xf numFmtId="164" fontId="78" fillId="11" borderId="25" xfId="0" applyFont="true" applyBorder="true" applyAlignment="false" applyProtection="true">
      <alignment horizontal="general" vertical="bottom" textRotation="0" wrapText="false" indent="0" shrinkToFit="false"/>
      <protection locked="true" hidden="false"/>
    </xf>
    <xf numFmtId="164" fontId="78" fillId="11" borderId="1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1" fontId="79" fillId="11" borderId="26" xfId="0" applyFont="true" applyBorder="true" applyAlignment="false" applyProtection="true">
      <alignment horizontal="general" vertical="bottom" textRotation="0" wrapText="false" indent="0" shrinkToFit="false"/>
      <protection locked="true" hidden="false"/>
    </xf>
    <xf numFmtId="171" fontId="79" fillId="11" borderId="27" xfId="0" applyFont="true" applyBorder="true" applyAlignment="false" applyProtection="true">
      <alignment horizontal="general" vertical="bottom" textRotation="0" wrapText="false" indent="0" shrinkToFit="false"/>
      <protection locked="true" hidden="false"/>
    </xf>
    <xf numFmtId="171" fontId="79" fillId="11" borderId="28" xfId="0" applyFont="true" applyBorder="true" applyAlignment="false" applyProtection="true">
      <alignment horizontal="general" vertical="bottom" textRotation="0" wrapText="false" indent="0" shrinkToFit="false"/>
      <protection locked="true" hidden="false"/>
    </xf>
    <xf numFmtId="171" fontId="77" fillId="11"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79" fillId="11" borderId="29" xfId="0" applyFont="true" applyBorder="true" applyAlignment="false" applyProtection="true">
      <alignment horizontal="general" vertical="bottom" textRotation="0" wrapText="false" indent="0" shrinkToFit="false"/>
      <protection locked="true" hidden="false"/>
    </xf>
    <xf numFmtId="171" fontId="79" fillId="11" borderId="30" xfId="0" applyFont="true" applyBorder="true" applyAlignment="false" applyProtection="true">
      <alignment horizontal="general" vertical="bottom" textRotation="0" wrapText="false" indent="0" shrinkToFit="false"/>
      <protection locked="true" hidden="false"/>
    </xf>
    <xf numFmtId="171" fontId="79" fillId="11" borderId="31" xfId="0" applyFont="true" applyBorder="true" applyAlignment="false" applyProtection="true">
      <alignment horizontal="general" vertical="bottom" textRotation="0" wrapText="false" indent="0" shrinkToFit="false"/>
      <protection locked="true" hidden="false"/>
    </xf>
    <xf numFmtId="171" fontId="79" fillId="11" borderId="29" xfId="0" applyFont="true" applyBorder="true" applyAlignment="true" applyProtection="true">
      <alignment horizontal="center" vertical="bottom" textRotation="0" wrapText="false" indent="0" shrinkToFit="false"/>
      <protection locked="true" hidden="false"/>
    </xf>
    <xf numFmtId="171" fontId="79" fillId="11" borderId="32" xfId="0" applyFont="true" applyBorder="true" applyAlignment="false" applyProtection="true">
      <alignment horizontal="general" vertical="bottom" textRotation="0" wrapText="false" indent="0" shrinkToFit="false"/>
      <protection locked="true" hidden="false"/>
    </xf>
    <xf numFmtId="171" fontId="79" fillId="11" borderId="0" xfId="0" applyFont="true" applyBorder="true" applyAlignment="false" applyProtection="true">
      <alignment horizontal="general" vertical="bottom" textRotation="0" wrapText="false" indent="0" shrinkToFit="false"/>
      <protection locked="true" hidden="false"/>
    </xf>
    <xf numFmtId="171" fontId="79" fillId="11"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79" fillId="11" borderId="34" xfId="0" applyFont="true" applyBorder="true" applyAlignment="false" applyProtection="true">
      <alignment horizontal="general" vertical="bottom" textRotation="0" wrapText="false" indent="0" shrinkToFit="false"/>
      <protection locked="true" hidden="false"/>
    </xf>
    <xf numFmtId="171" fontId="79" fillId="11" borderId="35" xfId="0" applyFont="true" applyBorder="true" applyAlignment="false" applyProtection="true">
      <alignment horizontal="general" vertical="bottom" textRotation="0" wrapText="false" indent="0" shrinkToFit="false"/>
      <protection locked="true" hidden="false"/>
    </xf>
    <xf numFmtId="164" fontId="79" fillId="11" borderId="35" xfId="0" applyFont="true" applyBorder="true" applyAlignment="false" applyProtection="true">
      <alignment horizontal="general" vertical="bottom" textRotation="0" wrapText="false" indent="0" shrinkToFit="false"/>
      <protection locked="true" hidden="false"/>
    </xf>
    <xf numFmtId="164" fontId="79" fillId="11" borderId="36" xfId="0" applyFont="true" applyBorder="true" applyAlignment="false" applyProtection="true">
      <alignment horizontal="general" vertical="bottom" textRotation="0" wrapText="false" indent="0" shrinkToFit="false"/>
      <protection locked="true" hidden="false"/>
    </xf>
    <xf numFmtId="164" fontId="79" fillId="11"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37"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7" fontId="27"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9" fontId="40" fillId="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82" fillId="12" borderId="0" xfId="0" applyFont="true" applyBorder="fals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5" borderId="12"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5" borderId="15"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5" fontId="33"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3" borderId="4"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7" fillId="7" borderId="18"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64" fontId="53" fillId="9" borderId="19"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53" fillId="9" borderId="21" xfId="0" applyFont="true" applyBorder="tru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4" fontId="53" fillId="9" borderId="2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79" fillId="11" borderId="26"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90" fillId="12" borderId="3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7" fontId="27" fillId="5" borderId="21"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true" applyProtection="false">
      <alignment horizontal="center" vertical="bottom" textRotation="0" wrapText="false" indent="0" shrinkToFit="false"/>
      <protection locked="true" hidden="false"/>
    </xf>
    <xf numFmtId="164" fontId="24" fillId="5" borderId="39" xfId="0" applyFont="true" applyBorder="true" applyAlignment="true" applyProtection="false">
      <alignment horizontal="center" vertical="bottom" textRotation="0" wrapText="false" indent="0" shrinkToFit="false"/>
      <protection locked="true" hidden="false"/>
    </xf>
    <xf numFmtId="164" fontId="24" fillId="5" borderId="40" xfId="0" applyFont="true" applyBorder="true" applyAlignment="true" applyProtection="false">
      <alignment horizontal="center" vertical="bottom" textRotation="0" wrapText="false" indent="0" shrinkToFit="false"/>
      <protection locked="true" hidden="false"/>
    </xf>
    <xf numFmtId="164" fontId="24" fillId="5" borderId="41" xfId="0" applyFont="true" applyBorder="true" applyAlignment="true" applyProtection="false">
      <alignment horizontal="center" vertical="bottom" textRotation="0" wrapText="false" indent="0" shrinkToFit="false"/>
      <protection locked="true" hidden="false"/>
    </xf>
    <xf numFmtId="164" fontId="24" fillId="5" borderId="42" xfId="0" applyFont="true" applyBorder="true" applyAlignment="true" applyProtection="false">
      <alignment horizontal="center" vertical="bottom" textRotation="0" wrapText="false" indent="0" shrinkToFit="false"/>
      <protection locked="true" hidden="false"/>
    </xf>
    <xf numFmtId="164" fontId="24" fillId="5" borderId="43" xfId="0" applyFont="true" applyBorder="true" applyAlignment="true" applyProtection="false">
      <alignment horizontal="center" vertical="bottom" textRotation="0" wrapText="false" indent="0" shrinkToFit="false"/>
      <protection locked="true" hidden="false"/>
    </xf>
    <xf numFmtId="164" fontId="24" fillId="5" borderId="44" xfId="0" applyFont="true" applyBorder="true" applyAlignment="true" applyProtection="false">
      <alignment horizontal="center" vertical="bottom" textRotation="0" wrapText="false" indent="0" shrinkToFit="false"/>
      <protection locked="true" hidden="false"/>
    </xf>
    <xf numFmtId="164" fontId="24" fillId="5" borderId="45" xfId="0" applyFont="true" applyBorder="true" applyAlignment="true" applyProtection="false">
      <alignment horizontal="center" vertical="bottom" textRotation="0" wrapText="false" indent="0" shrinkToFit="false"/>
      <protection locked="true" hidden="false"/>
    </xf>
    <xf numFmtId="164" fontId="24" fillId="5"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Temperature of Steel</a:t>
            </a:r>
          </a:p>
        </c:rich>
      </c:tx>
      <c:layout>
        <c:manualLayout>
          <c:xMode val="edge"/>
          <c:yMode val="edge"/>
          <c:x val="0.41715858150992"/>
          <c:y val="0.0410266774454325"/>
        </c:manualLayout>
      </c:layout>
      <c:overlay val="0"/>
      <c:spPr>
        <a:noFill/>
        <a:ln w="0">
          <a:noFill/>
        </a:ln>
      </c:spPr>
    </c:title>
    <c:autoTitleDeleted val="0"/>
    <c:plotArea>
      <c:layout>
        <c:manualLayout>
          <c:xMode val="edge"/>
          <c:yMode val="edge"/>
          <c:x val="0.05019750565887"/>
          <c:y val="0.0972109943411479"/>
          <c:w val="0.941991034574586"/>
          <c:h val="0.825889248181083"/>
        </c:manualLayout>
      </c:layout>
      <c:scatterChart>
        <c:scatterStyle val="lineMarker"/>
        <c:varyColors val="0"/>
        <c:ser>
          <c:idx val="0"/>
          <c:order val="0"/>
          <c:tx>
            <c:strRef>
              <c:f>"Temperature of Steel"</c:f>
              <c:strCache>
                <c:ptCount val="1"/>
                <c:pt idx="0">
                  <c:v>Temperature of Steel</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A$401:$A$434</c:f>
              <c:numCache>
                <c:formatCode>General</c:formatCode>
                <c:ptCount val="34"/>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numCache>
            </c:numRef>
          </c:xVal>
          <c:yVal>
            <c:numRef>
              <c:f>Beam!$B$401:$B$434</c:f>
              <c:numCache>
                <c:formatCode>General</c:formatCode>
                <c:ptCount val="34"/>
                <c:pt idx="0">
                  <c:v>128.313589966294</c:v>
                </c:pt>
                <c:pt idx="1">
                  <c:v>174.532423468358</c:v>
                </c:pt>
                <c:pt idx="2">
                  <c:v>238.271814327445</c:v>
                </c:pt>
                <c:pt idx="3">
                  <c:v>317.481223199658</c:v>
                </c:pt>
                <c:pt idx="4">
                  <c:v>410.438299906018</c:v>
                </c:pt>
                <c:pt idx="5">
                  <c:v>515.569717433371</c:v>
                </c:pt>
                <c:pt idx="6">
                  <c:v>631.319238551181</c:v>
                </c:pt>
                <c:pt idx="7">
                  <c:v>756.033520935805</c:v>
                </c:pt>
                <c:pt idx="8">
                  <c:v>887.858798146097</c:v>
                </c:pt>
                <c:pt idx="9">
                  <c:v>1024.65497611062</c:v>
                </c:pt>
                <c:pt idx="10">
                  <c:v>1163.94497313545</c:v>
                </c:pt>
                <c:pt idx="11">
                  <c:v>1302.9258027925</c:v>
                </c:pt>
                <c:pt idx="12">
                  <c:v>1438.56928485678</c:v>
                </c:pt>
                <c:pt idx="13">
                  <c:v>1567.82752514247</c:v>
                </c:pt>
                <c:pt idx="14">
                  <c:v>1687.92737060872</c:v>
                </c:pt>
                <c:pt idx="15">
                  <c:v>1796.69542335896</c:v>
                </c:pt>
                <c:pt idx="16">
                  <c:v>1892.82214731556</c:v>
                </c:pt>
                <c:pt idx="17">
                  <c:v>1975.97686985991</c:v>
                </c:pt>
                <c:pt idx="18">
                  <c:v>2046.73459322762</c:v>
                </c:pt>
                <c:pt idx="19">
                  <c:v>2106.34710158267</c:v>
                </c:pt>
                <c:pt idx="20">
                  <c:v>2156.44266433642</c:v>
                </c:pt>
                <c:pt idx="21">
                  <c:v>2198.74429667316</c:v>
                </c:pt>
                <c:pt idx="22">
                  <c:v>2234.86404726804</c:v>
                </c:pt>
                <c:pt idx="23">
                  <c:v>2266.18825422673</c:v>
                </c:pt>
                <c:pt idx="24">
                  <c:v>2293.83877251846</c:v>
                </c:pt>
                <c:pt idx="25">
                  <c:v>2318.68383814037</c:v>
                </c:pt>
                <c:pt idx="26">
                  <c:v>2341.37406029328</c:v>
                </c:pt>
                <c:pt idx="27">
                  <c:v>2362.38624904926</c:v>
                </c:pt>
                <c:pt idx="28">
                  <c:v>2382.06518315003</c:v>
                </c:pt>
                <c:pt idx="29">
                  <c:v>2400.65888855284</c:v>
                </c:pt>
                <c:pt idx="30">
                  <c:v>2418.34631600678</c:v>
                </c:pt>
                <c:pt idx="31">
                  <c:v>2435.25799080568</c:v>
                </c:pt>
                <c:pt idx="32">
                  <c:v>2451.49086832215</c:v>
                </c:pt>
                <c:pt idx="33">
                  <c:v>2467.11873438553</c:v>
                </c:pt>
              </c:numCache>
            </c:numRef>
          </c:yVal>
          <c:smooth val="1"/>
        </c:ser>
        <c:ser>
          <c:idx val="1"/>
          <c:order val="1"/>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D$401:$D$434</c:f>
              <c:numCache>
                <c:formatCode>General</c:formatCode>
                <c:ptCount val="34"/>
                <c:pt idx="0">
                  <c:v>17</c:v>
                </c:pt>
                <c:pt idx="1">
                  <c:v>17.5</c:v>
                </c:pt>
                <c:pt idx="2">
                  <c:v>18</c:v>
                </c:pt>
                <c:pt idx="3">
                  <c:v>18.5</c:v>
                </c:pt>
                <c:pt idx="4">
                  <c:v>19</c:v>
                </c:pt>
                <c:pt idx="5">
                  <c:v>19.5</c:v>
                </c:pt>
                <c:pt idx="6">
                  <c:v>20</c:v>
                </c:pt>
                <c:pt idx="7">
                  <c:v>20.5</c:v>
                </c:pt>
                <c:pt idx="8">
                  <c:v>21</c:v>
                </c:pt>
                <c:pt idx="9">
                  <c:v>21.5</c:v>
                </c:pt>
                <c:pt idx="10">
                  <c:v>22</c:v>
                </c:pt>
                <c:pt idx="11">
                  <c:v>22.5</c:v>
                </c:pt>
                <c:pt idx="12">
                  <c:v>23</c:v>
                </c:pt>
                <c:pt idx="13">
                  <c:v>23.5</c:v>
                </c:pt>
                <c:pt idx="14">
                  <c:v>24</c:v>
                </c:pt>
                <c:pt idx="15">
                  <c:v>24.5</c:v>
                </c:pt>
                <c:pt idx="16">
                  <c:v>25</c:v>
                </c:pt>
                <c:pt idx="17">
                  <c:v>25.5</c:v>
                </c:pt>
                <c:pt idx="18">
                  <c:v>26</c:v>
                </c:pt>
                <c:pt idx="19">
                  <c:v>26.5</c:v>
                </c:pt>
                <c:pt idx="20">
                  <c:v>27</c:v>
                </c:pt>
                <c:pt idx="21">
                  <c:v>27.5</c:v>
                </c:pt>
                <c:pt idx="22">
                  <c:v>28</c:v>
                </c:pt>
                <c:pt idx="23">
                  <c:v>28.5</c:v>
                </c:pt>
                <c:pt idx="24">
                  <c:v>29</c:v>
                </c:pt>
                <c:pt idx="25">
                  <c:v>29.5</c:v>
                </c:pt>
                <c:pt idx="26">
                  <c:v>30</c:v>
                </c:pt>
                <c:pt idx="27">
                  <c:v>30.5</c:v>
                </c:pt>
                <c:pt idx="28">
                  <c:v>31</c:v>
                </c:pt>
                <c:pt idx="29">
                  <c:v>31.5</c:v>
                </c:pt>
                <c:pt idx="30">
                  <c:v>32</c:v>
                </c:pt>
                <c:pt idx="31">
                  <c:v>32.5</c:v>
                </c:pt>
                <c:pt idx="32">
                  <c:v>33</c:v>
                </c:pt>
                <c:pt idx="33">
                  <c:v>33.5</c:v>
                </c:pt>
              </c:numCache>
            </c:numRef>
          </c:xVal>
          <c:yVal>
            <c:numRef>
              <c:f>Beam!$E$401:$E$434</c:f>
              <c:numCache>
                <c:formatCode>General</c:formatCode>
                <c:ptCount val="34"/>
                <c:pt idx="0">
                  <c:v>2467.11873438553</c:v>
                </c:pt>
                <c:pt idx="1">
                  <c:v>2482.19934035996</c:v>
                </c:pt>
                <c:pt idx="2">
                  <c:v>2496.77922817454</c:v>
                </c:pt>
                <c:pt idx="3">
                  <c:v>2510.89696498277</c:v>
                </c:pt>
                <c:pt idx="4">
                  <c:v>2524.58530588949</c:v>
                </c:pt>
                <c:pt idx="5">
                  <c:v>2537.87264573474</c:v>
                </c:pt>
                <c:pt idx="6">
                  <c:v>2550.78400462032</c:v>
                </c:pt>
                <c:pt idx="7">
                  <c:v>2563.34170948376</c:v>
                </c:pt>
                <c:pt idx="8">
                  <c:v>2575.56587755007</c:v>
                </c:pt>
                <c:pt idx="9">
                  <c:v>2587.47476979142</c:v>
                </c:pt>
                <c:pt idx="10">
                  <c:v>2599.08505790044</c:v>
                </c:pt>
                <c:pt idx="11">
                  <c:v>2610.41203248238</c:v>
                </c:pt>
                <c:pt idx="12">
                  <c:v>2621.46977016987</c:v>
                </c:pt>
                <c:pt idx="13">
                  <c:v>2632.27127109383</c:v>
                </c:pt>
                <c:pt idx="14">
                  <c:v>2642.82857422888</c:v>
                </c:pt>
                <c:pt idx="15">
                  <c:v>2653.1528556842</c:v>
                </c:pt>
                <c:pt idx="16">
                  <c:v>2663.25451346752</c:v>
                </c:pt>
                <c:pt idx="17">
                  <c:v>2673.14324126161</c:v>
                </c:pt>
                <c:pt idx="18">
                  <c:v>2682.82809310407</c:v>
                </c:pt>
                <c:pt idx="19">
                  <c:v>2692.31754042352</c:v>
                </c:pt>
                <c:pt idx="20">
                  <c:v>2701.61952257894</c:v>
                </c:pt>
                <c:pt idx="21">
                  <c:v>2710.74149182735</c:v>
                </c:pt>
                <c:pt idx="22">
                  <c:v>2719.69045347906</c:v>
                </c:pt>
                <c:pt idx="23">
                  <c:v>2728.47300187236</c:v>
                </c:pt>
                <c:pt idx="24">
                  <c:v>2737.09535269814</c:v>
                </c:pt>
                <c:pt idx="25">
                  <c:v>2745.5633721247</c:v>
                </c:pt>
                <c:pt idx="26">
                  <c:v>2753.88260310634</c:v>
                </c:pt>
                <c:pt idx="27">
                  <c:v>2762.05828920497</c:v>
                </c:pt>
                <c:pt idx="28">
                  <c:v>2770.09539620875</c:v>
                </c:pt>
                <c:pt idx="29">
                  <c:v>2777.99863179321</c:v>
                </c:pt>
                <c:pt idx="30">
                  <c:v>2785.77246343861</c:v>
                </c:pt>
                <c:pt idx="31">
                  <c:v>2793.42113478951</c:v>
                </c:pt>
                <c:pt idx="32">
                  <c:v>2800.9486806196</c:v>
                </c:pt>
                <c:pt idx="33">
                  <c:v>2808.35894054477</c:v>
                </c:pt>
              </c:numCache>
            </c:numRef>
          </c:yVal>
          <c:smooth val="1"/>
        </c:ser>
        <c:ser>
          <c:idx val="2"/>
          <c:order val="2"/>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G$401:$G$434</c:f>
              <c:numCache>
                <c:formatCode>General</c:formatCode>
                <c:ptCount val="34"/>
                <c:pt idx="0">
                  <c:v>34</c:v>
                </c:pt>
                <c:pt idx="1">
                  <c:v>34.5</c:v>
                </c:pt>
                <c:pt idx="2">
                  <c:v>35</c:v>
                </c:pt>
                <c:pt idx="3">
                  <c:v>35.5</c:v>
                </c:pt>
                <c:pt idx="4">
                  <c:v>36</c:v>
                </c:pt>
                <c:pt idx="5">
                  <c:v>36.5</c:v>
                </c:pt>
                <c:pt idx="6">
                  <c:v>37</c:v>
                </c:pt>
                <c:pt idx="7">
                  <c:v>37.5</c:v>
                </c:pt>
                <c:pt idx="8">
                  <c:v>38</c:v>
                </c:pt>
                <c:pt idx="9">
                  <c:v>38.5</c:v>
                </c:pt>
                <c:pt idx="10">
                  <c:v>39</c:v>
                </c:pt>
                <c:pt idx="11">
                  <c:v>39.5</c:v>
                </c:pt>
                <c:pt idx="12">
                  <c:v>40</c:v>
                </c:pt>
                <c:pt idx="13">
                  <c:v>40.5</c:v>
                </c:pt>
                <c:pt idx="14">
                  <c:v>41</c:v>
                </c:pt>
                <c:pt idx="15">
                  <c:v>41.5</c:v>
                </c:pt>
                <c:pt idx="16">
                  <c:v>42</c:v>
                </c:pt>
                <c:pt idx="17">
                  <c:v>42.5</c:v>
                </c:pt>
                <c:pt idx="18">
                  <c:v>43</c:v>
                </c:pt>
                <c:pt idx="19">
                  <c:v>43.5</c:v>
                </c:pt>
                <c:pt idx="20">
                  <c:v>44</c:v>
                </c:pt>
                <c:pt idx="21">
                  <c:v>44.5</c:v>
                </c:pt>
                <c:pt idx="22">
                  <c:v>45</c:v>
                </c:pt>
                <c:pt idx="23">
                  <c:v>45.5</c:v>
                </c:pt>
                <c:pt idx="24">
                  <c:v>46</c:v>
                </c:pt>
                <c:pt idx="25">
                  <c:v>46.5</c:v>
                </c:pt>
                <c:pt idx="26">
                  <c:v>47</c:v>
                </c:pt>
                <c:pt idx="27">
                  <c:v>47.5</c:v>
                </c:pt>
                <c:pt idx="28">
                  <c:v>48</c:v>
                </c:pt>
                <c:pt idx="29">
                  <c:v>48.5</c:v>
                </c:pt>
                <c:pt idx="30">
                  <c:v>49</c:v>
                </c:pt>
                <c:pt idx="31">
                  <c:v>49.5</c:v>
                </c:pt>
                <c:pt idx="32">
                  <c:v>50</c:v>
                </c:pt>
                <c:pt idx="33">
                  <c:v>50.5</c:v>
                </c:pt>
              </c:numCache>
            </c:numRef>
          </c:xVal>
          <c:yVal>
            <c:numRef>
              <c:f>Beam!$H$401:$H$434</c:f>
              <c:numCache>
                <c:formatCode>General</c:formatCode>
                <c:ptCount val="34"/>
                <c:pt idx="0">
                  <c:v>2815.6555716101</c:v>
                </c:pt>
                <c:pt idx="1">
                  <c:v>2822.84205986195</c:v>
                </c:pt>
                <c:pt idx="2">
                  <c:v>2829.92173100336</c:v>
                </c:pt>
                <c:pt idx="3">
                  <c:v>2836.89776021987</c:v>
                </c:pt>
                <c:pt idx="4">
                  <c:v>2843.77318125328</c:v>
                </c:pt>
                <c:pt idx="5">
                  <c:v>2850.55089479238</c:v>
                </c:pt>
                <c:pt idx="6">
                  <c:v>2857.23367624226</c:v>
                </c:pt>
                <c:pt idx="7">
                  <c:v>2863.8241829274</c:v>
                </c:pt>
                <c:pt idx="8">
                  <c:v>2870.32496077795</c:v>
                </c:pt>
                <c:pt idx="9">
                  <c:v>2876.73845054367</c:v>
                </c:pt>
                <c:pt idx="10">
                  <c:v>2883.06699357545</c:v>
                </c:pt>
                <c:pt idx="11">
                  <c:v>2889.31283721048</c:v>
                </c:pt>
                <c:pt idx="12">
                  <c:v>2895.47813979362</c:v>
                </c:pt>
                <c:pt idx="13">
                  <c:v>2901.56497536427</c:v>
                </c:pt>
                <c:pt idx="14">
                  <c:v>2907.57533803564</c:v>
                </c:pt>
                <c:pt idx="15">
                  <c:v>2913.51114609035</c:v>
                </c:pt>
                <c:pt idx="16">
                  <c:v>2919.37424581447</c:v>
                </c:pt>
                <c:pt idx="17">
                  <c:v>2925.16641508999</c:v>
                </c:pt>
                <c:pt idx="18">
                  <c:v>2930.88936676387</c:v>
                </c:pt>
                <c:pt idx="19">
                  <c:v>2936.54475181033</c:v>
                </c:pt>
                <c:pt idx="20">
                  <c:v>2942.13416230159</c:v>
                </c:pt>
                <c:pt idx="21">
                  <c:v>2947.65913420086</c:v>
                </c:pt>
                <c:pt idx="22">
                  <c:v>2953.12114999034</c:v>
                </c:pt>
                <c:pt idx="23">
                  <c:v>2958.52164114594</c:v>
                </c:pt>
                <c:pt idx="24">
                  <c:v>2963.86199046928</c:v>
                </c:pt>
                <c:pt idx="25">
                  <c:v>2969.14353428693</c:v>
                </c:pt>
                <c:pt idx="26">
                  <c:v>2974.36756452592</c:v>
                </c:pt>
                <c:pt idx="27">
                  <c:v>2979.53533067374</c:v>
                </c:pt>
                <c:pt idx="28">
                  <c:v>2984.64804163062</c:v>
                </c:pt>
                <c:pt idx="29">
                  <c:v>2989.70686746114</c:v>
                </c:pt>
                <c:pt idx="30">
                  <c:v>2994.71294105168</c:v>
                </c:pt>
                <c:pt idx="31">
                  <c:v>2999.6673596798</c:v>
                </c:pt>
                <c:pt idx="32">
                  <c:v>3004.57118650111</c:v>
                </c:pt>
                <c:pt idx="33">
                  <c:v>3009.42545195885</c:v>
                </c:pt>
              </c:numCache>
            </c:numRef>
          </c:yVal>
          <c:smooth val="1"/>
        </c:ser>
        <c:axId val="92958049"/>
        <c:axId val="413083"/>
      </c:scatterChart>
      <c:valAx>
        <c:axId val="92958049"/>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687097776397"/>
              <c:y val="0.88894502829426"/>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413083"/>
        <c:crossesAt val="0"/>
        <c:crossBetween val="midCat"/>
        <c:majorUnit val="10"/>
      </c:valAx>
      <c:valAx>
        <c:axId val="413083"/>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F)</a:t>
                </a:r>
              </a:p>
            </c:rich>
          </c:tx>
          <c:layout>
            <c:manualLayout>
              <c:xMode val="edge"/>
              <c:yMode val="edge"/>
              <c:x val="0.0160223691802406"/>
              <c:y val="0.0370856911883589"/>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92958049"/>
        <c:crossesAt val="0"/>
        <c:crossBetween val="midCat"/>
      </c:valAx>
      <c:spPr>
        <a:solidFill>
          <a:srgbClr val="ffcc99"/>
        </a:solidFill>
        <a:ln w="0">
          <a:noFill/>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39633214467652"/>
          <c:y val="0.0880361173814898"/>
        </c:manualLayout>
      </c:layout>
      <c:overlay val="0"/>
      <c:spPr>
        <a:noFill/>
        <a:ln w="0">
          <a:noFill/>
        </a:ln>
      </c:spPr>
    </c:title>
    <c:autoTitleDeleted val="0"/>
    <c:plotArea>
      <c:layout>
        <c:manualLayout>
          <c:xMode val="edge"/>
          <c:yMode val="edge"/>
          <c:x val="0.0481406011207336"/>
          <c:y val="0.167293704539754"/>
          <c:w val="0.939851539189288"/>
          <c:h val="0.758465011286682"/>
        </c:manualLayout>
      </c:layout>
      <c:scatterChart>
        <c:scatterStyle val="lineMarker"/>
        <c:varyColors val="0"/>
        <c:ser>
          <c:idx val="0"/>
          <c:order val="0"/>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381:$A$408</c:f>
              <c:numCache>
                <c:formatCode>General</c:formatCode>
                <c:ptCount val="28"/>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numCache>
            </c:numRef>
          </c:xVal>
          <c:yVal>
            <c:numRef>
              <c:f>Column!$B$381:$B$408</c:f>
              <c:numCache>
                <c:formatCode>General</c:formatCode>
                <c:ptCount val="28"/>
                <c:pt idx="0">
                  <c:v>138.600289688939</c:v>
                </c:pt>
                <c:pt idx="1">
                  <c:v>191.250022528031</c:v>
                </c:pt>
                <c:pt idx="2">
                  <c:v>255.218825080236</c:v>
                </c:pt>
                <c:pt idx="3">
                  <c:v>327.617390635908</c:v>
                </c:pt>
                <c:pt idx="4">
                  <c:v>406.379010692094</c:v>
                </c:pt>
                <c:pt idx="5">
                  <c:v>489.813260835493</c:v>
                </c:pt>
                <c:pt idx="6">
                  <c:v>576.402720460184</c:v>
                </c:pt>
                <c:pt idx="7">
                  <c:v>664.698371462959</c:v>
                </c:pt>
                <c:pt idx="8">
                  <c:v>753.270339704331</c:v>
                </c:pt>
                <c:pt idx="9">
                  <c:v>840.699309143911</c:v>
                </c:pt>
                <c:pt idx="10">
                  <c:v>925.602276194644</c:v>
                </c:pt>
                <c:pt idx="11">
                  <c:v>1006.6863930664</c:v>
                </c:pt>
                <c:pt idx="12">
                  <c:v>1082.82073663441</c:v>
                </c:pt>
                <c:pt idx="13">
                  <c:v>1153.11100391776</c:v>
                </c:pt>
                <c:pt idx="14">
                  <c:v>1216.95953875345</c:v>
                </c:pt>
                <c:pt idx="15">
                  <c:v>1274.09524582636</c:v>
                </c:pt>
                <c:pt idx="16">
                  <c:v>1324.56526813619</c:v>
                </c:pt>
                <c:pt idx="17">
                  <c:v>1368.69045857675</c:v>
                </c:pt>
                <c:pt idx="18">
                  <c:v>1406.99566273568</c:v>
                </c:pt>
                <c:pt idx="19">
                  <c:v>1440.13029364769</c:v>
                </c:pt>
                <c:pt idx="20">
                  <c:v>1468.79373768588</c:v>
                </c:pt>
                <c:pt idx="21">
                  <c:v>1493.67540980265</c:v>
                </c:pt>
                <c:pt idx="22">
                  <c:v>1515.41346323654</c:v>
                </c:pt>
                <c:pt idx="23">
                  <c:v>1534.57141810773</c:v>
                </c:pt>
                <c:pt idx="24">
                  <c:v>1551.62922738173</c:v>
                </c:pt>
                <c:pt idx="25">
                  <c:v>1566.98441085434</c:v>
                </c:pt>
                <c:pt idx="26">
                  <c:v>1580.95922324735</c:v>
                </c:pt>
                <c:pt idx="27">
                  <c:v>1593.8107202868</c:v>
                </c:pt>
              </c:numCache>
            </c:numRef>
          </c:yVal>
          <c:smooth val="1"/>
        </c:ser>
        <c:ser>
          <c:idx val="1"/>
          <c:order val="1"/>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D$381:$D$408</c:f>
              <c:numCache>
                <c:formatCode>General</c:formatCode>
                <c:ptCount val="28"/>
                <c:pt idx="0">
                  <c:v>14.5</c:v>
                </c:pt>
                <c:pt idx="1">
                  <c:v>15</c:v>
                </c:pt>
                <c:pt idx="2">
                  <c:v>15.5</c:v>
                </c:pt>
                <c:pt idx="3">
                  <c:v>16</c:v>
                </c:pt>
                <c:pt idx="4">
                  <c:v>16.5</c:v>
                </c:pt>
                <c:pt idx="5">
                  <c:v>17</c:v>
                </c:pt>
                <c:pt idx="6">
                  <c:v>17.5</c:v>
                </c:pt>
                <c:pt idx="7">
                  <c:v>18</c:v>
                </c:pt>
                <c:pt idx="8">
                  <c:v>18.5</c:v>
                </c:pt>
                <c:pt idx="9">
                  <c:v>19</c:v>
                </c:pt>
                <c:pt idx="10">
                  <c:v>19.5</c:v>
                </c:pt>
                <c:pt idx="11">
                  <c:v>20</c:v>
                </c:pt>
                <c:pt idx="12">
                  <c:v>20.5</c:v>
                </c:pt>
                <c:pt idx="13">
                  <c:v>21</c:v>
                </c:pt>
                <c:pt idx="14">
                  <c:v>21.5</c:v>
                </c:pt>
                <c:pt idx="15">
                  <c:v>22</c:v>
                </c:pt>
                <c:pt idx="16">
                  <c:v>22.5</c:v>
                </c:pt>
                <c:pt idx="17">
                  <c:v>23</c:v>
                </c:pt>
                <c:pt idx="18">
                  <c:v>23.5</c:v>
                </c:pt>
                <c:pt idx="19">
                  <c:v>24</c:v>
                </c:pt>
                <c:pt idx="20">
                  <c:v>24.5</c:v>
                </c:pt>
                <c:pt idx="21">
                  <c:v>25</c:v>
                </c:pt>
                <c:pt idx="22">
                  <c:v>25.5</c:v>
                </c:pt>
                <c:pt idx="23">
                  <c:v>26</c:v>
                </c:pt>
                <c:pt idx="24">
                  <c:v>26.5</c:v>
                </c:pt>
                <c:pt idx="25">
                  <c:v>27</c:v>
                </c:pt>
                <c:pt idx="26">
                  <c:v>27.5</c:v>
                </c:pt>
                <c:pt idx="27">
                  <c:v>28</c:v>
                </c:pt>
              </c:numCache>
            </c:numRef>
          </c:xVal>
          <c:yVal>
            <c:numRef>
              <c:f>Column!$E$381:$E$408</c:f>
              <c:numCache>
                <c:formatCode>General</c:formatCode>
                <c:ptCount val="28"/>
                <c:pt idx="0">
                  <c:v>1605.74158233733</c:v>
                </c:pt>
                <c:pt idx="1">
                  <c:v>1616.91040751272</c:v>
                </c:pt>
                <c:pt idx="2">
                  <c:v>1627.44081583033</c:v>
                </c:pt>
                <c:pt idx="3">
                  <c:v>1637.42912241252</c:v>
                </c:pt>
                <c:pt idx="4">
                  <c:v>1646.9505857675</c:v>
                </c:pt>
                <c:pt idx="5">
                  <c:v>1656.06436689509</c:v>
                </c:pt>
                <c:pt idx="6">
                  <c:v>1664.81738872963</c:v>
                </c:pt>
                <c:pt idx="7">
                  <c:v>1673.24729449651</c:v>
                </c:pt>
                <c:pt idx="8">
                  <c:v>1681.3846889791</c:v>
                </c:pt>
                <c:pt idx="9">
                  <c:v>1689.25482167258</c:v>
                </c:pt>
                <c:pt idx="10">
                  <c:v>1696.8788430458</c:v>
                </c:pt>
                <c:pt idx="11">
                  <c:v>1704.27473875387</c:v>
                </c:pt>
                <c:pt idx="12">
                  <c:v>1711.45802353932</c:v>
                </c:pt>
                <c:pt idx="13">
                  <c:v>1718.44225733348</c:v>
                </c:pt>
                <c:pt idx="14">
                  <c:v>1725.23943063354</c:v>
                </c:pt>
                <c:pt idx="15">
                  <c:v>1731.86025416402</c:v>
                </c:pt>
                <c:pt idx="16">
                  <c:v>1738.31437859347</c:v>
                </c:pt>
                <c:pt idx="17">
                  <c:v>1744.61056312324</c:v>
                </c:pt>
                <c:pt idx="18">
                  <c:v>1750.75680660241</c:v>
                </c:pt>
                <c:pt idx="19">
                  <c:v>1756.76045103454</c:v>
                </c:pt>
                <c:pt idx="20">
                  <c:v>1762.62826458743</c:v>
                </c:pt>
                <c:pt idx="21">
                  <c:v>1768.36650923105</c:v>
                </c:pt>
                <c:pt idx="22">
                  <c:v>1773.98099670404</c:v>
                </c:pt>
                <c:pt idx="23">
                  <c:v>1779.47713549256</c:v>
                </c:pt>
                <c:pt idx="24">
                  <c:v>1784.85997078079</c:v>
                </c:pt>
                <c:pt idx="25">
                  <c:v>1790.13421881701</c:v>
                </c:pt>
                <c:pt idx="26">
                  <c:v>1795.30429677139</c:v>
                </c:pt>
                <c:pt idx="27">
                  <c:v>1800.37434889834</c:v>
                </c:pt>
              </c:numCache>
            </c:numRef>
          </c:yVal>
          <c:smooth val="1"/>
        </c:ser>
        <c:ser>
          <c:idx val="2"/>
          <c:order val="2"/>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G$381:$G$408</c:f>
              <c:numCache>
                <c:formatCode>General</c:formatCode>
                <c:ptCount val="28"/>
                <c:pt idx="0">
                  <c:v>28.5</c:v>
                </c:pt>
                <c:pt idx="1">
                  <c:v>29</c:v>
                </c:pt>
                <c:pt idx="2">
                  <c:v>29.5</c:v>
                </c:pt>
                <c:pt idx="3">
                  <c:v>30</c:v>
                </c:pt>
                <c:pt idx="4">
                  <c:v>30.5</c:v>
                </c:pt>
                <c:pt idx="5">
                  <c:v>31</c:v>
                </c:pt>
                <c:pt idx="6">
                  <c:v>31.5</c:v>
                </c:pt>
                <c:pt idx="7">
                  <c:v>32</c:v>
                </c:pt>
                <c:pt idx="8">
                  <c:v>32.5</c:v>
                </c:pt>
                <c:pt idx="9">
                  <c:v>33</c:v>
                </c:pt>
                <c:pt idx="10">
                  <c:v>33.5</c:v>
                </c:pt>
                <c:pt idx="11">
                  <c:v>34</c:v>
                </c:pt>
                <c:pt idx="12">
                  <c:v>34.5</c:v>
                </c:pt>
                <c:pt idx="13">
                  <c:v>35</c:v>
                </c:pt>
                <c:pt idx="14">
                  <c:v>35.5</c:v>
                </c:pt>
                <c:pt idx="15">
                  <c:v>36</c:v>
                </c:pt>
                <c:pt idx="16">
                  <c:v>36.5</c:v>
                </c:pt>
                <c:pt idx="17">
                  <c:v>37</c:v>
                </c:pt>
                <c:pt idx="18">
                  <c:v>37.5</c:v>
                </c:pt>
                <c:pt idx="19">
                  <c:v>38</c:v>
                </c:pt>
                <c:pt idx="20">
                  <c:v>38.5</c:v>
                </c:pt>
                <c:pt idx="21">
                  <c:v>39</c:v>
                </c:pt>
                <c:pt idx="22">
                  <c:v>39.5</c:v>
                </c:pt>
                <c:pt idx="23">
                  <c:v>40</c:v>
                </c:pt>
                <c:pt idx="24">
                  <c:v>40.5</c:v>
                </c:pt>
                <c:pt idx="25">
                  <c:v>41</c:v>
                </c:pt>
                <c:pt idx="26">
                  <c:v>41.5</c:v>
                </c:pt>
                <c:pt idx="27">
                  <c:v>42</c:v>
                </c:pt>
              </c:numCache>
            </c:numRef>
          </c:xVal>
          <c:yVal>
            <c:numRef>
              <c:f>Column!$H$381:$H$408</c:f>
              <c:numCache>
                <c:formatCode>General</c:formatCode>
                <c:ptCount val="28"/>
                <c:pt idx="0">
                  <c:v>1805.34826962703</c:v>
                </c:pt>
                <c:pt idx="1">
                  <c:v>1810.22972406545</c:v>
                </c:pt>
                <c:pt idx="2">
                  <c:v>1815.02216630258</c:v>
                </c:pt>
                <c:pt idx="3">
                  <c:v>1819.72885581763</c:v>
                </c:pt>
                <c:pt idx="4">
                  <c:v>1824.35287224865</c:v>
                </c:pt>
                <c:pt idx="5">
                  <c:v>1828.89712872895</c:v>
                </c:pt>
                <c:pt idx="6">
                  <c:v>1833.36438396601</c:v>
                </c:pt>
                <c:pt idx="7">
                  <c:v>1837.75725321033</c:v>
                </c:pt>
                <c:pt idx="8">
                  <c:v>1842.07821824034</c:v>
                </c:pt>
                <c:pt idx="9">
                  <c:v>1846.32963647167</c:v>
                </c:pt>
                <c:pt idx="10">
                  <c:v>1850.51374928442</c:v>
                </c:pt>
                <c:pt idx="11">
                  <c:v>1854.63268965026</c:v>
                </c:pt>
                <c:pt idx="12">
                  <c:v>1858.68848913058</c:v>
                </c:pt>
                <c:pt idx="13">
                  <c:v>1862.68308430851</c:v>
                </c:pt>
                <c:pt idx="14">
                  <c:v>1866.61832271006</c:v>
                </c:pt>
                <c:pt idx="15">
                  <c:v>1870.49596826337</c:v>
                </c:pt>
                <c:pt idx="16">
                  <c:v>1874.31770633925</c:v>
                </c:pt>
                <c:pt idx="17">
                  <c:v>1878.08514841195</c:v>
                </c:pt>
                <c:pt idx="18">
                  <c:v>1881.7998363742</c:v>
                </c:pt>
                <c:pt idx="19">
                  <c:v>1885.46324653764</c:v>
                </c:pt>
                <c:pt idx="20">
                  <c:v>1889.07679334594</c:v>
                </c:pt>
                <c:pt idx="21">
                  <c:v>1892.64183282549</c:v>
                </c:pt>
                <c:pt idx="22">
                  <c:v>1896.15966579587</c:v>
                </c:pt>
                <c:pt idx="23">
                  <c:v>1899.63154086017</c:v>
                </c:pt>
                <c:pt idx="24">
                  <c:v>1903.05865719325</c:v>
                </c:pt>
                <c:pt idx="25">
                  <c:v>1906.44216714423</c:v>
                </c:pt>
                <c:pt idx="26">
                  <c:v>1909.78317866814</c:v>
                </c:pt>
                <c:pt idx="27">
                  <c:v>1913.08275760016</c:v>
                </c:pt>
              </c:numCache>
            </c:numRef>
          </c:yVal>
          <c:smooth val="1"/>
        </c:ser>
        <c:axId val="28386945"/>
        <c:axId val="54565071"/>
      </c:scatterChart>
      <c:valAx>
        <c:axId val="28386945"/>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6106542464158"/>
              <c:y val="0.90560989883789"/>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54565071"/>
        <c:crossesAt val="0"/>
        <c:crossBetween val="midCat"/>
        <c:majorUnit val="10"/>
      </c:valAx>
      <c:valAx>
        <c:axId val="54565071"/>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F)</a:t>
                </a:r>
              </a:p>
            </c:rich>
          </c:tx>
          <c:layout>
            <c:manualLayout>
              <c:xMode val="edge"/>
              <c:yMode val="edge"/>
              <c:x val="0.0152827305145186"/>
              <c:y val="0.135858205835632"/>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28386945"/>
        <c:crossesAt val="0"/>
        <c:crossBetween val="midCat"/>
      </c:valAx>
      <c:spPr>
        <a:solidFill>
          <a:srgbClr val="ffcc99"/>
        </a:solidFill>
        <a:ln w="12600">
          <a:solidFill>
            <a:srgbClr val="80808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435</xdr:row>
      <xdr:rowOff>124200</xdr:rowOff>
    </xdr:from>
    <xdr:to>
      <xdr:col>8</xdr:col>
      <xdr:colOff>543960</xdr:colOff>
      <xdr:row>457</xdr:row>
      <xdr:rowOff>123840</xdr:rowOff>
    </xdr:to>
    <xdr:graphicFrame>
      <xdr:nvGraphicFramePr>
        <xdr:cNvPr id="0" name="Chart 6"/>
        <xdr:cNvGraphicFramePr/>
      </xdr:nvGraphicFramePr>
      <xdr:xfrm>
        <a:off x="583560" y="26700120"/>
        <a:ext cx="81108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0</xdr:row>
      <xdr:rowOff>0</xdr:rowOff>
    </xdr:from>
    <xdr:to>
      <xdr:col>1</xdr:col>
      <xdr:colOff>625320</xdr:colOff>
      <xdr:row>4</xdr:row>
      <xdr:rowOff>229320</xdr:rowOff>
    </xdr:to>
    <xdr:pic>
      <xdr:nvPicPr>
        <xdr:cNvPr id="1" name="Picture 11" descr="color-seal-3-inch"/>
        <xdr:cNvPicPr/>
      </xdr:nvPicPr>
      <xdr:blipFill>
        <a:blip r:embed="rId2"/>
        <a:stretch/>
      </xdr:blipFill>
      <xdr:spPr>
        <a:xfrm>
          <a:off x="261360" y="0"/>
          <a:ext cx="1309320" cy="1250280"/>
        </a:xfrm>
        <a:prstGeom prst="rect">
          <a:avLst/>
        </a:prstGeom>
        <a:ln w="0">
          <a:noFill/>
        </a:ln>
      </xdr:spPr>
    </xdr:pic>
    <xdr:clientData/>
  </xdr:twoCellAnchor>
  <xdr:twoCellAnchor editAs="oneCell">
    <xdr:from>
      <xdr:col>4</xdr:col>
      <xdr:colOff>60480</xdr:colOff>
      <xdr:row>229</xdr:row>
      <xdr:rowOff>190800</xdr:rowOff>
    </xdr:from>
    <xdr:to>
      <xdr:col>6</xdr:col>
      <xdr:colOff>720</xdr:colOff>
      <xdr:row>230</xdr:row>
      <xdr:rowOff>181080</xdr:rowOff>
    </xdr:to>
    <xdr:clientData/>
  </xdr:twoCellAnchor>
  <xdr:twoCellAnchor editAs="oneCell">
    <xdr:from>
      <xdr:col>1</xdr:col>
      <xdr:colOff>30240</xdr:colOff>
      <xdr:row>223</xdr:row>
      <xdr:rowOff>19080</xdr:rowOff>
    </xdr:from>
    <xdr:to>
      <xdr:col>2</xdr:col>
      <xdr:colOff>635040</xdr:colOff>
      <xdr:row>224</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08</xdr:row>
      <xdr:rowOff>152280</xdr:rowOff>
    </xdr:from>
    <xdr:to>
      <xdr:col>9</xdr:col>
      <xdr:colOff>91800</xdr:colOff>
      <xdr:row>435</xdr:row>
      <xdr:rowOff>86040</xdr:rowOff>
    </xdr:to>
    <xdr:graphicFrame>
      <xdr:nvGraphicFramePr>
        <xdr:cNvPr id="2" name="Chart 12"/>
        <xdr:cNvGraphicFramePr/>
      </xdr:nvGraphicFramePr>
      <xdr:xfrm>
        <a:off x="341640" y="25610760"/>
        <a:ext cx="989316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0</xdr:row>
      <xdr:rowOff>0</xdr:rowOff>
    </xdr:from>
    <xdr:to>
      <xdr:col>1</xdr:col>
      <xdr:colOff>624240</xdr:colOff>
      <xdr:row>4</xdr:row>
      <xdr:rowOff>161640</xdr:rowOff>
    </xdr:to>
    <xdr:pic>
      <xdr:nvPicPr>
        <xdr:cNvPr id="3" name="Picture 11" descr="color-seal-3-inch"/>
        <xdr:cNvPicPr/>
      </xdr:nvPicPr>
      <xdr:blipFill>
        <a:blip r:embed="rId2"/>
        <a:stretch/>
      </xdr:blipFill>
      <xdr:spPr>
        <a:xfrm>
          <a:off x="261360" y="0"/>
          <a:ext cx="1288800" cy="1190520"/>
        </a:xfrm>
        <a:prstGeom prst="rect">
          <a:avLst/>
        </a:prstGeom>
        <a:ln w="0">
          <a:noFill/>
        </a:ln>
      </xdr:spPr>
    </xdr:pic>
    <xdr:clientData/>
  </xdr:twoCellAnchor>
  <xdr:twoCellAnchor editAs="oneCell">
    <xdr:from>
      <xdr:col>4</xdr:col>
      <xdr:colOff>20520</xdr:colOff>
      <xdr:row>227</xdr:row>
      <xdr:rowOff>199800</xdr:rowOff>
    </xdr:from>
    <xdr:to>
      <xdr:col>5</xdr:col>
      <xdr:colOff>666000</xdr:colOff>
      <xdr:row>229</xdr:row>
      <xdr:rowOff>18720</xdr:rowOff>
    </xdr:to>
    <xdr:clientData/>
  </xdr:twoCellAnchor>
  <xdr:twoCellAnchor editAs="oneCell">
    <xdr:from>
      <xdr:col>1</xdr:col>
      <xdr:colOff>0</xdr:colOff>
      <xdr:row>220</xdr:row>
      <xdr:rowOff>181080</xdr:rowOff>
    </xdr:from>
    <xdr:to>
      <xdr:col>2</xdr:col>
      <xdr:colOff>706680</xdr:colOff>
      <xdr:row>222</xdr:row>
      <xdr:rowOff>47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97</xdr:row>
      <xdr:rowOff>0</xdr:rowOff>
    </xdr:from>
    <xdr:to>
      <xdr:col>5</xdr:col>
      <xdr:colOff>60480</xdr:colOff>
      <xdr:row>209</xdr:row>
      <xdr:rowOff>114480</xdr:rowOff>
    </xdr:to>
    <xdr:pic>
      <xdr:nvPicPr>
        <xdr:cNvPr id="4" name="Picture 3" descr="color-seal-3-inch"/>
        <xdr:cNvPicPr/>
      </xdr:nvPicPr>
      <xdr:blipFill>
        <a:blip r:embed="rId1"/>
        <a:stretch/>
      </xdr:blipFill>
      <xdr:spPr>
        <a:xfrm>
          <a:off x="1467720" y="32013360"/>
          <a:ext cx="216288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2" min="2" style="2" width="13.28"/>
    <col collapsed="false" customWidth="true" hidden="false" outlineLevel="0" max="3" min="3" style="2" width="16.99"/>
    <col collapsed="false" customWidth="true" hidden="false" outlineLevel="0" max="4" min="4" style="0" width="11.56"/>
    <col collapsed="false" customWidth="true" hidden="false" outlineLevel="0" max="5" min="5" style="0" width="15.7"/>
    <col collapsed="false" customWidth="true" hidden="false" outlineLevel="0" max="6" min="6" style="0" width="17.56"/>
    <col collapsed="false" customWidth="true" hidden="false" outlineLevel="0" max="7" min="7" style="0" width="9.99"/>
    <col collapsed="false" customWidth="true" hidden="false" outlineLevel="0" max="8" min="8" style="0" width="17.14"/>
    <col collapsed="false" customWidth="true" hidden="false" outlineLevel="0" max="9" min="9" style="0" width="15.41"/>
    <col collapsed="false" customWidth="true" hidden="false" outlineLevel="0" max="10" min="10" style="0" width="12.7"/>
    <col collapsed="false" customWidth="true" hidden="false" outlineLevel="0" max="11" min="11" style="0" width="9.41"/>
    <col collapsed="false" customWidth="true" hidden="false" outlineLevel="0" max="12" min="12" style="0" width="10.41"/>
  </cols>
  <sheetData>
    <row r="1" customFormat="false" ht="20.1" hidden="false" customHeight="true" outlineLevel="0" collapsed="false">
      <c r="A1" s="3"/>
      <c r="B1" s="4" t="s">
        <v>0</v>
      </c>
      <c r="C1" s="4"/>
      <c r="D1" s="4"/>
      <c r="E1" s="4"/>
      <c r="F1" s="4"/>
      <c r="G1" s="4"/>
      <c r="H1" s="4"/>
      <c r="I1" s="4"/>
      <c r="J1" s="5"/>
      <c r="K1" s="5"/>
    </row>
    <row r="2" customFormat="false" ht="20.1" hidden="false" customHeight="true" outlineLevel="0" collapsed="false">
      <c r="A2" s="3"/>
      <c r="B2" s="4" t="s">
        <v>1</v>
      </c>
      <c r="C2" s="4"/>
      <c r="D2" s="4"/>
      <c r="E2" s="4"/>
      <c r="F2" s="4"/>
      <c r="G2" s="4"/>
      <c r="H2" s="4"/>
      <c r="I2" s="4"/>
      <c r="J2" s="4"/>
      <c r="K2" s="4"/>
    </row>
    <row r="3" customFormat="false" ht="20.1" hidden="false" customHeight="true" outlineLevel="0" collapsed="false">
      <c r="A3" s="3"/>
      <c r="B3" s="4" t="s">
        <v>2</v>
      </c>
      <c r="C3" s="4"/>
      <c r="D3" s="4"/>
      <c r="E3" s="4"/>
      <c r="F3" s="4"/>
      <c r="G3" s="4"/>
      <c r="H3" s="4"/>
      <c r="I3" s="4"/>
      <c r="J3" s="6" t="s">
        <v>3</v>
      </c>
      <c r="K3" s="6"/>
    </row>
    <row r="4" customFormat="false" ht="20.1" hidden="false" customHeight="true" outlineLevel="0" collapsed="false">
      <c r="A4" s="3"/>
      <c r="B4" s="4" t="s">
        <v>4</v>
      </c>
      <c r="C4" s="4"/>
      <c r="D4" s="4"/>
      <c r="E4" s="4"/>
      <c r="F4" s="4"/>
      <c r="G4" s="4"/>
      <c r="H4" s="4"/>
      <c r="I4" s="4"/>
      <c r="J4" s="6" t="s">
        <v>5</v>
      </c>
      <c r="K4" s="6"/>
    </row>
    <row r="5" customFormat="false" ht="20.1" hidden="false" customHeight="true" outlineLevel="0" collapsed="false">
      <c r="A5" s="5"/>
      <c r="B5" s="5"/>
      <c r="C5" s="5"/>
      <c r="D5" s="5"/>
      <c r="E5" s="5"/>
      <c r="F5" s="5"/>
      <c r="G5" s="5"/>
      <c r="H5" s="5"/>
      <c r="I5" s="5"/>
      <c r="J5" s="5"/>
      <c r="K5" s="5"/>
    </row>
    <row r="6" customFormat="false" ht="18" hidden="false" customHeight="true" outlineLevel="0" collapsed="false">
      <c r="A6" s="7"/>
      <c r="B6" s="7"/>
      <c r="C6" s="7"/>
      <c r="D6" s="7"/>
      <c r="E6" s="7"/>
      <c r="F6" s="7"/>
      <c r="G6" s="7"/>
      <c r="H6" s="7"/>
      <c r="I6" s="7"/>
      <c r="J6" s="7"/>
      <c r="K6" s="7"/>
    </row>
    <row r="7" customFormat="false" ht="15" hidden="false" customHeight="true" outlineLevel="0" collapsed="false">
      <c r="A7" s="8" t="s">
        <v>6</v>
      </c>
      <c r="B7" s="8"/>
      <c r="C7" s="8"/>
      <c r="D7" s="8"/>
      <c r="E7" s="8"/>
      <c r="F7" s="8"/>
      <c r="G7" s="8"/>
      <c r="H7" s="8"/>
      <c r="I7" s="8"/>
      <c r="J7" s="8"/>
      <c r="K7" s="8"/>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10" t="s">
        <v>8</v>
      </c>
      <c r="B9" s="10"/>
      <c r="C9" s="10"/>
      <c r="D9" s="10"/>
      <c r="E9" s="10"/>
      <c r="F9" s="10"/>
      <c r="G9" s="10"/>
      <c r="H9" s="10"/>
      <c r="I9" s="10"/>
      <c r="J9" s="10"/>
      <c r="K9" s="10"/>
    </row>
    <row r="10" customFormat="false" ht="15" hidden="false" customHeight="true" outlineLevel="0" collapsed="false">
      <c r="A10" s="11" t="s">
        <v>9</v>
      </c>
      <c r="B10" s="11"/>
      <c r="C10" s="11"/>
      <c r="D10" s="11"/>
      <c r="E10" s="11"/>
      <c r="F10" s="11"/>
      <c r="G10" s="11"/>
      <c r="H10" s="11"/>
      <c r="I10" s="11"/>
      <c r="J10" s="11"/>
      <c r="K10" s="11"/>
    </row>
    <row r="11" customFormat="false" ht="15" hidden="false" customHeight="true" outlineLevel="0" collapsed="false">
      <c r="A11" s="12" t="s">
        <v>10</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5"/>
      <c r="B13" s="5"/>
      <c r="C13" s="5"/>
      <c r="D13" s="5"/>
      <c r="E13" s="5"/>
      <c r="F13" s="5"/>
      <c r="G13" s="5"/>
      <c r="H13" s="5"/>
      <c r="I13" s="5"/>
      <c r="J13" s="5"/>
      <c r="K13" s="5"/>
    </row>
    <row r="14" customFormat="false" ht="15" hidden="false" customHeight="true" outlineLevel="0" collapsed="false">
      <c r="A14" s="13" t="s">
        <v>11</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A18" s="18"/>
      <c r="B18" s="18"/>
      <c r="C18" s="18"/>
      <c r="D18" s="18"/>
      <c r="E18" s="18"/>
      <c r="F18" s="18"/>
      <c r="G18" s="18"/>
      <c r="H18" s="18"/>
      <c r="I18" s="18"/>
      <c r="J18" s="18"/>
      <c r="K18" s="18"/>
    </row>
    <row r="19" customFormat="false" ht="15" hidden="false" customHeight="true" outlineLevel="0" collapsed="false"/>
    <row r="20" s="23" customFormat="true" ht="24" hidden="false" customHeight="false" outlineLevel="0" collapsed="false">
      <c r="A20" s="19" t="s">
        <v>12</v>
      </c>
      <c r="B20" s="20"/>
      <c r="C20" s="20"/>
      <c r="D20" s="21"/>
      <c r="E20" s="21"/>
      <c r="F20" s="21"/>
      <c r="G20" s="21"/>
      <c r="H20" s="21"/>
      <c r="I20" s="21"/>
      <c r="J20" s="22"/>
    </row>
    <row r="21" customFormat="false" ht="15" hidden="false" customHeight="false" outlineLevel="0" collapsed="false">
      <c r="B21" s="24" t="s">
        <v>13</v>
      </c>
      <c r="C21" s="24"/>
      <c r="D21" s="25"/>
      <c r="E21" s="25"/>
      <c r="F21" s="25"/>
      <c r="G21" s="25"/>
      <c r="H21" s="26" t="n">
        <v>103.8286741</v>
      </c>
      <c r="I21" s="27" t="s">
        <v>14</v>
      </c>
      <c r="J21" s="28"/>
      <c r="K21" s="28"/>
    </row>
    <row r="22" customFormat="false" ht="15.75" hidden="false" customHeight="false" outlineLevel="0" collapsed="false">
      <c r="B22" s="29" t="s">
        <v>15</v>
      </c>
      <c r="C22" s="24"/>
      <c r="D22" s="25"/>
      <c r="E22" s="25"/>
      <c r="F22" s="25"/>
      <c r="G22" s="25"/>
      <c r="H22" s="30" t="n">
        <v>0.7</v>
      </c>
      <c r="I22" s="31"/>
    </row>
    <row r="23" customFormat="false" ht="16.15" hidden="false" customHeight="true" outlineLevel="0" collapsed="false">
      <c r="B23" s="32" t="s">
        <v>16</v>
      </c>
      <c r="H23" s="33" t="n">
        <v>600</v>
      </c>
      <c r="I23" s="34" t="s">
        <v>17</v>
      </c>
    </row>
    <row r="24" customFormat="false" ht="16.15" hidden="false" customHeight="true" outlineLevel="0" collapsed="false">
      <c r="B24" s="32" t="s">
        <v>18</v>
      </c>
      <c r="C24" s="35"/>
      <c r="D24" s="36"/>
      <c r="E24" s="36"/>
      <c r="F24" s="36"/>
      <c r="G24" s="36"/>
      <c r="H24" s="33" t="n">
        <v>7850</v>
      </c>
      <c r="I24" s="37" t="s">
        <v>19</v>
      </c>
    </row>
    <row r="25" customFormat="false" ht="15.6" hidden="false" customHeight="true" outlineLevel="0" collapsed="false">
      <c r="B25" s="32" t="s">
        <v>20</v>
      </c>
      <c r="H25" s="33" t="n">
        <v>25</v>
      </c>
      <c r="I25" s="34" t="s">
        <v>21</v>
      </c>
    </row>
    <row r="26" customFormat="false" ht="16.15" hidden="false" customHeight="true" outlineLevel="0" collapsed="false">
      <c r="B26" s="32" t="s">
        <v>22</v>
      </c>
      <c r="H26" s="38" t="n">
        <v>5.669E-008</v>
      </c>
      <c r="I26" s="34" t="s">
        <v>23</v>
      </c>
      <c r="J26" s="39"/>
      <c r="K26" s="39"/>
    </row>
    <row r="27" customFormat="false" ht="16.15" hidden="false" customHeight="true" outlineLevel="0" collapsed="false">
      <c r="B27" s="29" t="s">
        <v>24</v>
      </c>
      <c r="C27" s="29"/>
      <c r="H27" s="40" t="n">
        <v>77</v>
      </c>
      <c r="I27" s="31" t="s">
        <v>25</v>
      </c>
      <c r="J27" s="39" t="n">
        <f aca="false">(H27-32)*(5/9)</f>
        <v>25</v>
      </c>
      <c r="K27" s="41" t="n">
        <f aca="false">J27+273</f>
        <v>298</v>
      </c>
    </row>
    <row r="28" customFormat="false" ht="15.75" hidden="false" customHeight="false" outlineLevel="0" collapsed="false">
      <c r="B28" s="32" t="s">
        <v>26</v>
      </c>
      <c r="C28" s="42"/>
      <c r="D28" s="43"/>
      <c r="E28" s="43"/>
      <c r="F28" s="43"/>
      <c r="G28" s="43"/>
      <c r="H28" s="44" t="n">
        <v>620</v>
      </c>
      <c r="I28" s="45" t="s">
        <v>27</v>
      </c>
    </row>
    <row r="29" customFormat="false" ht="13.5" hidden="false" customHeight="false" outlineLevel="0" collapsed="false">
      <c r="E29" s="46"/>
      <c r="F29" s="46"/>
      <c r="G29" s="46"/>
      <c r="H29" s="46"/>
      <c r="I29" s="46"/>
      <c r="J29" s="46"/>
    </row>
    <row r="30" s="23" customFormat="true" ht="20.1" hidden="false" customHeight="true" outlineLevel="0" collapsed="false">
      <c r="A30" s="47" t="s">
        <v>28</v>
      </c>
      <c r="B30" s="48"/>
      <c r="C30" s="48"/>
      <c r="D30" s="49"/>
      <c r="E30" s="50"/>
      <c r="F30" s="50"/>
      <c r="G30" s="50"/>
      <c r="H30" s="50"/>
      <c r="I30" s="50"/>
      <c r="J30" s="50"/>
      <c r="K30" s="49"/>
    </row>
    <row r="31" customFormat="false" ht="12.75" hidden="true" customHeight="false" outlineLevel="0" collapsed="false">
      <c r="B31" s="51" t="s">
        <v>29</v>
      </c>
      <c r="C31" s="51" t="s">
        <v>30</v>
      </c>
      <c r="K31" s="46"/>
    </row>
    <row r="32" customFormat="false" ht="12.75" hidden="true" customHeight="false" outlineLevel="0" collapsed="false">
      <c r="B32" s="51" t="s">
        <v>31</v>
      </c>
      <c r="C32" s="51" t="s">
        <v>32</v>
      </c>
      <c r="J32" s="46"/>
      <c r="K32" s="46"/>
    </row>
    <row r="33" customFormat="false" ht="12.75" hidden="true" customHeight="false" outlineLevel="0" collapsed="false">
      <c r="B33" s="52"/>
      <c r="C33" s="53"/>
      <c r="J33" s="46"/>
      <c r="K33" s="46"/>
    </row>
    <row r="34" customFormat="false" ht="12.75" hidden="true" customHeight="false" outlineLevel="0" collapsed="false">
      <c r="B34" s="52" t="s">
        <v>33</v>
      </c>
      <c r="C34" s="54" t="n">
        <v>54.19739435</v>
      </c>
      <c r="E34" s="55" t="s">
        <v>34</v>
      </c>
      <c r="J34" s="46"/>
      <c r="K34" s="46"/>
    </row>
    <row r="35" customFormat="false" ht="12.75" hidden="true" customHeight="false" outlineLevel="0" collapsed="false">
      <c r="B35" s="52" t="s">
        <v>35</v>
      </c>
      <c r="C35" s="54" t="n">
        <v>57.83913692</v>
      </c>
      <c r="E35" s="56" t="n">
        <v>0.3</v>
      </c>
      <c r="J35" s="46"/>
      <c r="K35" s="46"/>
    </row>
    <row r="36" customFormat="false" ht="12.75" hidden="true" customHeight="false" outlineLevel="0" collapsed="false">
      <c r="B36" s="52" t="s">
        <v>36</v>
      </c>
      <c r="C36" s="54" t="n">
        <v>62.00916062</v>
      </c>
      <c r="E36" s="56" t="n">
        <v>0.5</v>
      </c>
      <c r="I36" s="46"/>
      <c r="J36" s="46"/>
      <c r="K36" s="46"/>
    </row>
    <row r="37" customFormat="false" ht="12.75" hidden="true" customHeight="false" outlineLevel="0" collapsed="false">
      <c r="B37" s="52" t="s">
        <v>37</v>
      </c>
      <c r="C37" s="54" t="n">
        <v>65.5749342</v>
      </c>
      <c r="E37" s="56" t="n">
        <v>0.7</v>
      </c>
      <c r="I37" s="46"/>
      <c r="J37" s="46"/>
      <c r="K37" s="46"/>
    </row>
    <row r="38" customFormat="false" ht="12.75" hidden="true" customHeight="false" outlineLevel="0" collapsed="false">
      <c r="B38" s="52" t="s">
        <v>38</v>
      </c>
      <c r="C38" s="54" t="n">
        <v>69.70717048</v>
      </c>
      <c r="E38" s="0" t="s">
        <v>39</v>
      </c>
      <c r="I38" s="46"/>
      <c r="J38" s="46"/>
      <c r="K38" s="46"/>
    </row>
    <row r="39" customFormat="false" ht="12.75" hidden="true" customHeight="false" outlineLevel="0" collapsed="false">
      <c r="B39" s="52" t="s">
        <v>40</v>
      </c>
      <c r="C39" s="54" t="n">
        <v>68.96771399</v>
      </c>
      <c r="I39" s="46"/>
      <c r="J39" s="46"/>
      <c r="K39" s="46"/>
    </row>
    <row r="40" customFormat="false" ht="12.75" hidden="true" customHeight="false" outlineLevel="0" collapsed="false">
      <c r="B40" s="52" t="s">
        <v>41</v>
      </c>
      <c r="C40" s="54" t="n">
        <v>74.45434452</v>
      </c>
      <c r="I40" s="46"/>
      <c r="J40" s="46"/>
      <c r="K40" s="46"/>
    </row>
    <row r="41" customFormat="false" ht="12.75" hidden="true" customHeight="false" outlineLevel="0" collapsed="false">
      <c r="B41" s="52" t="s">
        <v>42</v>
      </c>
      <c r="C41" s="54" t="n">
        <v>78.91276883</v>
      </c>
      <c r="I41" s="46"/>
      <c r="J41" s="46"/>
      <c r="K41" s="46"/>
    </row>
    <row r="42" customFormat="false" ht="12.75" hidden="true" customHeight="false" outlineLevel="0" collapsed="false">
      <c r="B42" s="52" t="s">
        <v>43</v>
      </c>
      <c r="C42" s="54" t="n">
        <v>84.30708661</v>
      </c>
      <c r="I42" s="46"/>
      <c r="J42" s="46"/>
      <c r="K42" s="46"/>
    </row>
    <row r="43" customFormat="false" ht="12.75" hidden="true" customHeight="false" outlineLevel="0" collapsed="false">
      <c r="B43" s="52" t="s">
        <v>44</v>
      </c>
      <c r="C43" s="54" t="n">
        <v>89.39520858</v>
      </c>
      <c r="I43" s="46"/>
      <c r="J43" s="46"/>
      <c r="K43" s="46"/>
    </row>
    <row r="44" customFormat="false" ht="12.75" hidden="true" customHeight="false" outlineLevel="0" collapsed="false">
      <c r="B44" s="52" t="s">
        <v>45</v>
      </c>
      <c r="C44" s="54" t="n">
        <v>94.75095308</v>
      </c>
      <c r="I44" s="46"/>
      <c r="J44" s="46"/>
      <c r="K44" s="46"/>
    </row>
    <row r="45" customFormat="false" ht="12.75" hidden="true" customHeight="false" outlineLevel="0" collapsed="false">
      <c r="B45" s="52" t="s">
        <v>46</v>
      </c>
      <c r="C45" s="54" t="n">
        <v>104.8711795</v>
      </c>
      <c r="I45" s="46"/>
      <c r="J45" s="46"/>
      <c r="K45" s="46"/>
    </row>
    <row r="46" customFormat="false" ht="12.75" hidden="true" customHeight="false" outlineLevel="0" collapsed="false">
      <c r="B46" s="52" t="s">
        <v>47</v>
      </c>
      <c r="C46" s="54" t="n">
        <v>63.45856979</v>
      </c>
      <c r="I46" s="46"/>
      <c r="J46" s="46"/>
      <c r="K46" s="46"/>
    </row>
    <row r="47" customFormat="false" ht="12.75" hidden="true" customHeight="false" outlineLevel="0" collapsed="false">
      <c r="B47" s="52" t="s">
        <v>48</v>
      </c>
      <c r="C47" s="54" t="n">
        <v>68.88249546</v>
      </c>
      <c r="I47" s="46"/>
      <c r="J47" s="46"/>
      <c r="K47" s="46"/>
    </row>
    <row r="48" customFormat="false" ht="12.75" hidden="true" customHeight="false" outlineLevel="0" collapsed="false">
      <c r="B48" s="52" t="s">
        <v>49</v>
      </c>
      <c r="C48" s="54" t="n">
        <v>75.38603994</v>
      </c>
      <c r="I48" s="46"/>
      <c r="J48" s="46"/>
      <c r="K48" s="46"/>
    </row>
    <row r="49" customFormat="false" ht="12.75" hidden="true" customHeight="false" outlineLevel="0" collapsed="false">
      <c r="B49" s="52" t="s">
        <v>50</v>
      </c>
      <c r="C49" s="54" t="n">
        <v>88.43294756</v>
      </c>
      <c r="I49" s="46"/>
      <c r="J49" s="46"/>
      <c r="K49" s="46"/>
    </row>
    <row r="50" customFormat="false" ht="12.75" hidden="true" customHeight="false" outlineLevel="0" collapsed="false">
      <c r="B50" s="52" t="s">
        <v>51</v>
      </c>
      <c r="C50" s="54" t="n">
        <v>94.63488038</v>
      </c>
      <c r="I50" s="46"/>
      <c r="J50" s="46"/>
      <c r="K50" s="46"/>
    </row>
    <row r="51" customFormat="false" ht="12.75" hidden="true" customHeight="false" outlineLevel="0" collapsed="false">
      <c r="B51" s="52" t="s">
        <v>52</v>
      </c>
      <c r="C51" s="54" t="n">
        <v>102.3313665</v>
      </c>
      <c r="I51" s="46"/>
      <c r="J51" s="46"/>
      <c r="K51" s="46"/>
    </row>
    <row r="52" customFormat="false" ht="12.75" hidden="true" customHeight="false" outlineLevel="0" collapsed="false">
      <c r="B52" s="52" t="s">
        <v>53</v>
      </c>
      <c r="C52" s="54" t="n">
        <v>112.3919308</v>
      </c>
      <c r="I52" s="46"/>
      <c r="J52" s="46"/>
      <c r="K52" s="46"/>
    </row>
    <row r="53" customFormat="false" ht="12.75" hidden="true" customHeight="false" outlineLevel="0" collapsed="false">
      <c r="B53" s="52" t="s">
        <v>54</v>
      </c>
      <c r="C53" s="54" t="n">
        <v>67.08470917</v>
      </c>
      <c r="I53" s="46"/>
      <c r="J53" s="46"/>
      <c r="K53" s="46"/>
    </row>
    <row r="54" customFormat="false" ht="12.75" hidden="true" customHeight="false" outlineLevel="0" collapsed="false">
      <c r="B54" s="52" t="s">
        <v>55</v>
      </c>
      <c r="C54" s="54" t="n">
        <v>73.72942019</v>
      </c>
      <c r="I54" s="46"/>
      <c r="J54" s="46"/>
      <c r="K54" s="46"/>
    </row>
    <row r="55" customFormat="false" ht="12.75" hidden="true" customHeight="false" outlineLevel="0" collapsed="false">
      <c r="B55" s="52" t="s">
        <v>56</v>
      </c>
      <c r="C55" s="54" t="n">
        <v>81.00703701</v>
      </c>
      <c r="I55" s="46"/>
      <c r="J55" s="46"/>
      <c r="K55" s="46"/>
    </row>
    <row r="56" customFormat="false" ht="12.75" hidden="true" customHeight="false" outlineLevel="0" collapsed="false">
      <c r="B56" s="52" t="s">
        <v>57</v>
      </c>
      <c r="C56" s="54" t="n">
        <v>92.12497217</v>
      </c>
      <c r="I56" s="46"/>
      <c r="J56" s="46"/>
      <c r="K56" s="46"/>
    </row>
    <row r="57" customFormat="false" ht="12.75" hidden="true" customHeight="false" outlineLevel="0" collapsed="false">
      <c r="B57" s="52" t="s">
        <v>58</v>
      </c>
      <c r="C57" s="54" t="n">
        <v>97.84812857</v>
      </c>
      <c r="I57" s="46"/>
      <c r="J57" s="46"/>
      <c r="K57" s="46"/>
    </row>
    <row r="58" customFormat="false" ht="12.75" hidden="true" customHeight="false" outlineLevel="0" collapsed="false">
      <c r="B58" s="52" t="s">
        <v>59</v>
      </c>
      <c r="C58" s="54" t="n">
        <v>104.0371598</v>
      </c>
      <c r="I58" s="46"/>
      <c r="J58" s="46"/>
      <c r="K58" s="46"/>
    </row>
    <row r="59" customFormat="false" ht="12.75" hidden="true" customHeight="false" outlineLevel="0" collapsed="false">
      <c r="B59" s="52" t="s">
        <v>60</v>
      </c>
      <c r="C59" s="54" t="n">
        <v>111.770039</v>
      </c>
      <c r="I59" s="46"/>
      <c r="J59" s="46"/>
      <c r="K59" s="46"/>
    </row>
    <row r="60" customFormat="false" ht="12.75" hidden="true" customHeight="false" outlineLevel="0" collapsed="false">
      <c r="B60" s="52" t="s">
        <v>61</v>
      </c>
      <c r="C60" s="54" t="n">
        <v>121.2354899</v>
      </c>
      <c r="I60" s="46"/>
      <c r="J60" s="46"/>
      <c r="K60" s="46"/>
    </row>
    <row r="61" customFormat="false" ht="12.75" hidden="true" customHeight="false" outlineLevel="0" collapsed="false">
      <c r="B61" s="52" t="s">
        <v>62</v>
      </c>
      <c r="C61" s="54" t="n">
        <v>72.58623026</v>
      </c>
      <c r="I61" s="46"/>
      <c r="J61" s="46"/>
      <c r="K61" s="46"/>
    </row>
    <row r="62" customFormat="false" ht="12.75" hidden="true" customHeight="false" outlineLevel="0" collapsed="false">
      <c r="B62" s="52" t="s">
        <v>63</v>
      </c>
      <c r="C62" s="54" t="n">
        <v>79.67042094</v>
      </c>
      <c r="I62" s="46"/>
      <c r="J62" s="46"/>
      <c r="K62" s="46"/>
    </row>
    <row r="63" customFormat="false" ht="12.75" hidden="true" customHeight="false" outlineLevel="0" collapsed="false">
      <c r="B63" s="52" t="s">
        <v>64</v>
      </c>
      <c r="C63" s="54" t="n">
        <v>87.59154232</v>
      </c>
      <c r="I63" s="46"/>
      <c r="J63" s="46"/>
      <c r="K63" s="46"/>
    </row>
    <row r="64" customFormat="false" ht="12.75" hidden="true" customHeight="false" outlineLevel="0" collapsed="false">
      <c r="B64" s="52" t="s">
        <v>65</v>
      </c>
      <c r="C64" s="54" t="n">
        <v>98.30767423</v>
      </c>
      <c r="I64" s="46"/>
      <c r="J64" s="46"/>
      <c r="K64" s="46"/>
    </row>
    <row r="65" customFormat="false" ht="12.75" hidden="true" customHeight="false" outlineLevel="0" collapsed="false">
      <c r="B65" s="52" t="s">
        <v>66</v>
      </c>
      <c r="C65" s="54" t="n">
        <v>109.17979</v>
      </c>
      <c r="I65" s="46"/>
      <c r="J65" s="46"/>
      <c r="K65" s="46"/>
    </row>
    <row r="66" customFormat="false" ht="12.75" hidden="true" customHeight="false" outlineLevel="0" collapsed="false">
      <c r="B66" s="52" t="s">
        <v>67</v>
      </c>
      <c r="C66" s="54" t="n">
        <v>117.7264846</v>
      </c>
      <c r="I66" s="46"/>
      <c r="J66" s="46"/>
      <c r="K66" s="46"/>
    </row>
    <row r="67" customFormat="false" ht="12.75" hidden="true" customHeight="false" outlineLevel="0" collapsed="false">
      <c r="B67" s="52" t="s">
        <v>68</v>
      </c>
      <c r="C67" s="54" t="n">
        <v>130.7785116</v>
      </c>
      <c r="I67" s="46"/>
      <c r="J67" s="46"/>
      <c r="K67" s="46"/>
    </row>
    <row r="68" customFormat="false" ht="12.75" hidden="true" customHeight="false" outlineLevel="0" collapsed="false">
      <c r="B68" s="52" t="s">
        <v>69</v>
      </c>
      <c r="C68" s="54" t="n">
        <v>72.18260453</v>
      </c>
      <c r="I68" s="46"/>
      <c r="J68" s="46"/>
      <c r="K68" s="46"/>
    </row>
    <row r="69" customFormat="false" ht="12.75" hidden="true" customHeight="false" outlineLevel="0" collapsed="false">
      <c r="B69" s="52" t="s">
        <v>70</v>
      </c>
      <c r="C69" s="54" t="n">
        <v>79.54587072</v>
      </c>
      <c r="I69" s="46"/>
      <c r="J69" s="46"/>
      <c r="K69" s="46"/>
    </row>
    <row r="70" customFormat="false" ht="12.75" hidden="true" customHeight="false" outlineLevel="0" collapsed="false">
      <c r="B70" s="52" t="s">
        <v>71</v>
      </c>
      <c r="C70" s="54" t="n">
        <v>88.26567134</v>
      </c>
      <c r="I70" s="46"/>
      <c r="J70" s="46"/>
      <c r="K70" s="46"/>
    </row>
    <row r="71" customFormat="false" ht="12.75" hidden="true" customHeight="false" outlineLevel="0" collapsed="false">
      <c r="B71" s="52" t="s">
        <v>72</v>
      </c>
      <c r="C71" s="54" t="n">
        <v>98.21919062</v>
      </c>
      <c r="I71" s="46"/>
      <c r="J71" s="46"/>
      <c r="K71" s="46"/>
    </row>
    <row r="72" customFormat="false" ht="12.75" hidden="true" customHeight="false" outlineLevel="0" collapsed="false">
      <c r="B72" s="52" t="s">
        <v>73</v>
      </c>
      <c r="C72" s="54" t="n">
        <v>109.8373733</v>
      </c>
      <c r="I72" s="46"/>
      <c r="J72" s="46"/>
      <c r="K72" s="46"/>
    </row>
    <row r="73" customFormat="false" ht="12.75" hidden="true" customHeight="false" outlineLevel="0" collapsed="false">
      <c r="B73" s="52" t="s">
        <v>74</v>
      </c>
      <c r="C73" s="54" t="n">
        <v>106.2921061</v>
      </c>
      <c r="I73" s="46"/>
      <c r="J73" s="46"/>
      <c r="K73" s="46"/>
    </row>
    <row r="74" customFormat="false" ht="12.75" hidden="true" customHeight="false" outlineLevel="0" collapsed="false">
      <c r="B74" s="52" t="s">
        <v>75</v>
      </c>
      <c r="C74" s="54" t="n">
        <v>118.4609009</v>
      </c>
      <c r="I74" s="46"/>
      <c r="J74" s="46"/>
      <c r="K74" s="46"/>
    </row>
    <row r="75" customFormat="false" ht="12.75" hidden="true" customHeight="false" outlineLevel="0" collapsed="false">
      <c r="B75" s="52" t="s">
        <v>76</v>
      </c>
      <c r="C75" s="54" t="n">
        <v>129.9388358</v>
      </c>
      <c r="I75" s="46"/>
      <c r="J75" s="46"/>
      <c r="K75" s="46"/>
    </row>
    <row r="76" customFormat="false" ht="12.75" hidden="true" customHeight="false" outlineLevel="0" collapsed="false">
      <c r="B76" s="52" t="s">
        <v>77</v>
      </c>
      <c r="C76" s="54" t="n">
        <v>144.0141811</v>
      </c>
      <c r="I76" s="46"/>
      <c r="J76" s="46"/>
      <c r="K76" s="46"/>
    </row>
    <row r="77" customFormat="false" ht="12.75" hidden="true" customHeight="false" outlineLevel="0" collapsed="false">
      <c r="B77" s="52" t="s">
        <v>78</v>
      </c>
      <c r="C77" s="54" t="n">
        <v>146.5345678</v>
      </c>
      <c r="I77" s="46"/>
      <c r="J77" s="46"/>
      <c r="K77" s="46"/>
    </row>
    <row r="78" customFormat="false" ht="12.75" hidden="true" customHeight="false" outlineLevel="0" collapsed="false">
      <c r="B78" s="52" t="s">
        <v>79</v>
      </c>
      <c r="C78" s="54" t="n">
        <v>163.7139108</v>
      </c>
      <c r="I78" s="46"/>
      <c r="J78" s="46"/>
      <c r="K78" s="46"/>
    </row>
    <row r="79" customFormat="false" ht="12.75" hidden="true" customHeight="false" outlineLevel="0" collapsed="false">
      <c r="B79" s="52" t="s">
        <v>80</v>
      </c>
      <c r="C79" s="54" t="n">
        <v>73.09893555</v>
      </c>
      <c r="I79" s="46"/>
      <c r="J79" s="46"/>
      <c r="K79" s="46"/>
    </row>
    <row r="80" customFormat="false" ht="12.75" hidden="true" customHeight="false" outlineLevel="0" collapsed="false">
      <c r="B80" s="52" t="s">
        <v>81</v>
      </c>
      <c r="C80" s="54" t="n">
        <v>80.8507184</v>
      </c>
      <c r="I80" s="46"/>
      <c r="J80" s="46"/>
      <c r="K80" s="46"/>
    </row>
    <row r="81" customFormat="false" ht="12.75" hidden="true" customHeight="false" outlineLevel="0" collapsed="false">
      <c r="B81" s="52" t="s">
        <v>82</v>
      </c>
      <c r="C81" s="54" t="n">
        <v>86.99800408</v>
      </c>
      <c r="I81" s="46"/>
      <c r="J81" s="46"/>
      <c r="K81" s="46"/>
    </row>
    <row r="82" customFormat="false" ht="12.75" hidden="true" customHeight="false" outlineLevel="0" collapsed="false">
      <c r="B82" s="52" t="s">
        <v>83</v>
      </c>
      <c r="C82" s="54" t="n">
        <v>95.04201883</v>
      </c>
      <c r="I82" s="46"/>
      <c r="J82" s="46"/>
      <c r="K82" s="46"/>
    </row>
    <row r="83" customFormat="false" ht="12.75" hidden="true" customHeight="false" outlineLevel="0" collapsed="false">
      <c r="B83" s="52" t="s">
        <v>84</v>
      </c>
      <c r="C83" s="54" t="n">
        <v>103.8286741</v>
      </c>
      <c r="I83" s="46"/>
      <c r="J83" s="46"/>
      <c r="K83" s="46"/>
    </row>
    <row r="84" customFormat="false" ht="12.75" hidden="true" customHeight="false" outlineLevel="0" collapsed="false">
      <c r="B84" s="52" t="s">
        <v>85</v>
      </c>
      <c r="C84" s="54" t="n">
        <v>97.11286089</v>
      </c>
      <c r="I84" s="46"/>
      <c r="J84" s="46"/>
      <c r="K84" s="46"/>
    </row>
    <row r="85" customFormat="false" ht="12.75" hidden="true" customHeight="false" outlineLevel="0" collapsed="false">
      <c r="B85" s="52" t="s">
        <v>86</v>
      </c>
      <c r="C85" s="54" t="n">
        <v>108.3811283</v>
      </c>
      <c r="I85" s="46"/>
      <c r="J85" s="46"/>
      <c r="K85" s="46"/>
    </row>
    <row r="86" customFormat="false" ht="12.75" hidden="true" customHeight="false" outlineLevel="0" collapsed="false">
      <c r="B86" s="52" t="s">
        <v>87</v>
      </c>
      <c r="C86" s="54" t="n">
        <v>121.6901666</v>
      </c>
      <c r="I86" s="46"/>
      <c r="J86" s="46"/>
      <c r="K86" s="46"/>
    </row>
    <row r="87" customFormat="false" ht="12.75" hidden="true" customHeight="false" outlineLevel="0" collapsed="false">
      <c r="B87" s="52" t="s">
        <v>88</v>
      </c>
      <c r="C87" s="54" t="n">
        <v>130.3346457</v>
      </c>
      <c r="I87" s="46"/>
      <c r="J87" s="46"/>
      <c r="K87" s="46"/>
    </row>
    <row r="88" customFormat="false" ht="12.75" hidden="true" customHeight="false" outlineLevel="0" collapsed="false">
      <c r="B88" s="52" t="s">
        <v>89</v>
      </c>
      <c r="C88" s="54" t="n">
        <v>141.7753109</v>
      </c>
      <c r="I88" s="46"/>
      <c r="J88" s="46"/>
      <c r="K88" s="46"/>
    </row>
    <row r="89" customFormat="false" ht="12.75" hidden="true" customHeight="false" outlineLevel="0" collapsed="false">
      <c r="B89" s="52" t="s">
        <v>90</v>
      </c>
      <c r="C89" s="54" t="n">
        <v>143.7125749</v>
      </c>
      <c r="I89" s="46"/>
      <c r="J89" s="46"/>
      <c r="K89" s="46"/>
    </row>
    <row r="90" customFormat="false" ht="12.75" hidden="true" customHeight="false" outlineLevel="0" collapsed="false">
      <c r="B90" s="52" t="s">
        <v>91</v>
      </c>
      <c r="C90" s="54" t="n">
        <v>162.0065349</v>
      </c>
      <c r="I90" s="46"/>
      <c r="J90" s="46"/>
      <c r="K90" s="46"/>
    </row>
    <row r="91" customFormat="false" ht="12.75" hidden="true" customHeight="false" outlineLevel="0" collapsed="false">
      <c r="B91" s="52" t="s">
        <v>92</v>
      </c>
      <c r="C91" s="54" t="n">
        <v>182.0714718</v>
      </c>
      <c r="I91" s="46"/>
      <c r="J91" s="46"/>
      <c r="K91" s="46"/>
    </row>
    <row r="92" customFormat="false" ht="12.75" hidden="true" customHeight="false" outlineLevel="0" collapsed="false">
      <c r="B92" s="52" t="s">
        <v>93</v>
      </c>
      <c r="C92" s="54" t="n">
        <v>78.99252978</v>
      </c>
      <c r="I92" s="46"/>
      <c r="J92" s="46"/>
      <c r="K92" s="46"/>
    </row>
    <row r="93" customFormat="false" ht="12.75" hidden="true" customHeight="false" outlineLevel="0" collapsed="false">
      <c r="B93" s="52" t="s">
        <v>94</v>
      </c>
      <c r="C93" s="54" t="n">
        <v>88.46241487</v>
      </c>
      <c r="I93" s="46"/>
      <c r="J93" s="46"/>
      <c r="K93" s="46"/>
    </row>
    <row r="94" customFormat="false" ht="12.75" hidden="true" customHeight="false" outlineLevel="0" collapsed="false">
      <c r="B94" s="52" t="s">
        <v>95</v>
      </c>
      <c r="C94" s="54" t="n">
        <v>96.06989916</v>
      </c>
      <c r="I94" s="46"/>
      <c r="J94" s="46"/>
      <c r="K94" s="46"/>
    </row>
    <row r="95" customFormat="false" ht="12.75" hidden="true" customHeight="false" outlineLevel="0" collapsed="false">
      <c r="B95" s="52" t="s">
        <v>96</v>
      </c>
      <c r="C95" s="54" t="n">
        <v>107.5129937</v>
      </c>
      <c r="I95" s="46"/>
      <c r="J95" s="46"/>
      <c r="K95" s="46"/>
    </row>
    <row r="96" customFormat="false" ht="12.75" hidden="true" customHeight="false" outlineLevel="0" collapsed="false">
      <c r="B96" s="52" t="s">
        <v>97</v>
      </c>
      <c r="C96" s="54" t="n">
        <v>121.2439533</v>
      </c>
      <c r="I96" s="46"/>
      <c r="J96" s="46"/>
      <c r="K96" s="46"/>
    </row>
    <row r="97" customFormat="false" ht="12.75" hidden="true" customHeight="false" outlineLevel="0" collapsed="false">
      <c r="B97" s="52" t="s">
        <v>98</v>
      </c>
      <c r="C97" s="54" t="n">
        <v>111.4002877</v>
      </c>
      <c r="I97" s="46"/>
      <c r="J97" s="46"/>
      <c r="K97" s="46"/>
    </row>
    <row r="98" customFormat="false" ht="12.75" hidden="true" customHeight="false" outlineLevel="0" collapsed="false">
      <c r="B98" s="52" t="s">
        <v>99</v>
      </c>
      <c r="C98" s="54" t="n">
        <v>120.7280373</v>
      </c>
      <c r="I98" s="46"/>
      <c r="J98" s="46"/>
      <c r="K98" s="46"/>
    </row>
    <row r="99" customFormat="false" ht="12.75" hidden="true" customHeight="false" outlineLevel="0" collapsed="false">
      <c r="B99" s="52" t="s">
        <v>100</v>
      </c>
      <c r="C99" s="54" t="n">
        <v>130.4133858</v>
      </c>
      <c r="I99" s="46"/>
      <c r="J99" s="46"/>
      <c r="K99" s="46"/>
    </row>
    <row r="100" customFormat="false" ht="12.75" hidden="true" customHeight="false" outlineLevel="0" collapsed="false">
      <c r="B100" s="52" t="s">
        <v>101</v>
      </c>
      <c r="C100" s="54" t="n">
        <v>141.0275105</v>
      </c>
      <c r="I100" s="46"/>
      <c r="J100" s="46"/>
      <c r="K100" s="46"/>
    </row>
    <row r="101" customFormat="false" ht="12.75" hidden="true" customHeight="false" outlineLevel="0" collapsed="false">
      <c r="B101" s="52" t="s">
        <v>102</v>
      </c>
      <c r="C101" s="54" t="n">
        <v>154.6815577</v>
      </c>
      <c r="I101" s="46"/>
      <c r="J101" s="46"/>
      <c r="K101" s="46"/>
    </row>
    <row r="102" customFormat="false" ht="12.75" hidden="true" customHeight="false" outlineLevel="0" collapsed="false">
      <c r="B102" s="52" t="s">
        <v>103</v>
      </c>
      <c r="C102" s="54" t="n">
        <v>156.2554681</v>
      </c>
      <c r="I102" s="46"/>
      <c r="J102" s="46"/>
      <c r="K102" s="46"/>
    </row>
    <row r="103" customFormat="false" ht="12.75" hidden="true" customHeight="false" outlineLevel="0" collapsed="false">
      <c r="B103" s="52" t="s">
        <v>104</v>
      </c>
      <c r="C103" s="54" t="n">
        <v>177.5490458</v>
      </c>
      <c r="I103" s="46"/>
      <c r="J103" s="46"/>
      <c r="K103" s="46"/>
    </row>
    <row r="104" customFormat="false" ht="12.75" hidden="true" customHeight="false" outlineLevel="0" collapsed="false">
      <c r="B104" s="52" t="s">
        <v>105</v>
      </c>
      <c r="C104" s="54" t="n">
        <v>201.8194328</v>
      </c>
      <c r="I104" s="46"/>
      <c r="J104" s="46"/>
      <c r="K104" s="46"/>
    </row>
    <row r="105" customFormat="false" ht="12.75" hidden="true" customHeight="false" outlineLevel="0" collapsed="false">
      <c r="B105" s="52" t="s">
        <v>106</v>
      </c>
      <c r="C105" s="54" t="n">
        <v>85.76383309</v>
      </c>
      <c r="I105" s="46"/>
      <c r="J105" s="46"/>
      <c r="K105" s="46"/>
    </row>
    <row r="106" customFormat="false" ht="12.75" hidden="true" customHeight="false" outlineLevel="0" collapsed="false">
      <c r="B106" s="52" t="s">
        <v>107</v>
      </c>
      <c r="C106" s="54" t="n">
        <v>95.48746769</v>
      </c>
      <c r="I106" s="46"/>
      <c r="J106" s="46"/>
      <c r="K106" s="46"/>
    </row>
    <row r="107" customFormat="false" ht="12.75" hidden="true" customHeight="false" outlineLevel="0" collapsed="false">
      <c r="B107" s="52" t="s">
        <v>108</v>
      </c>
      <c r="C107" s="54" t="n">
        <v>109.7745802</v>
      </c>
      <c r="I107" s="46"/>
      <c r="J107" s="46"/>
      <c r="K107" s="46"/>
    </row>
    <row r="108" customFormat="false" ht="12.75" hidden="true" customHeight="false" outlineLevel="0" collapsed="false">
      <c r="B108" s="52" t="s">
        <v>109</v>
      </c>
      <c r="C108" s="54" t="n">
        <v>125.0549582</v>
      </c>
      <c r="I108" s="46"/>
      <c r="J108" s="46"/>
      <c r="K108" s="46"/>
    </row>
    <row r="109" customFormat="false" ht="12.75" hidden="true" customHeight="false" outlineLevel="0" collapsed="false">
      <c r="B109" s="52" t="s">
        <v>110</v>
      </c>
      <c r="C109" s="54" t="n">
        <v>125.0468691</v>
      </c>
      <c r="I109" s="46"/>
      <c r="J109" s="46"/>
      <c r="K109" s="46"/>
    </row>
    <row r="110" customFormat="false" ht="12.75" hidden="true" customHeight="false" outlineLevel="0" collapsed="false">
      <c r="B110" s="52" t="s">
        <v>111</v>
      </c>
      <c r="C110" s="54" t="n">
        <v>141.8661953</v>
      </c>
      <c r="I110" s="46"/>
      <c r="J110" s="46"/>
      <c r="K110" s="46"/>
    </row>
    <row r="111" customFormat="false" ht="12.75" hidden="true" customHeight="false" outlineLevel="0" collapsed="false">
      <c r="B111" s="52" t="s">
        <v>112</v>
      </c>
      <c r="C111" s="54" t="n">
        <v>155.9262329</v>
      </c>
      <c r="I111" s="46"/>
      <c r="J111" s="46"/>
      <c r="K111" s="46"/>
    </row>
    <row r="112" customFormat="false" ht="12.75" hidden="true" customHeight="false" outlineLevel="0" collapsed="false">
      <c r="B112" s="52" t="s">
        <v>113</v>
      </c>
      <c r="C112" s="54" t="n">
        <v>174.8131589</v>
      </c>
      <c r="I112" s="46"/>
      <c r="J112" s="46"/>
      <c r="K112" s="46"/>
    </row>
    <row r="113" customFormat="false" ht="12.75" hidden="true" customHeight="false" outlineLevel="0" collapsed="false">
      <c r="B113" s="52" t="s">
        <v>114</v>
      </c>
      <c r="C113" s="54" t="n">
        <v>193.4519388</v>
      </c>
      <c r="I113" s="46"/>
      <c r="J113" s="46"/>
      <c r="K113" s="46"/>
    </row>
    <row r="114" customFormat="false" ht="12.75" hidden="true" customHeight="false" outlineLevel="0" collapsed="false">
      <c r="B114" s="52" t="s">
        <v>115</v>
      </c>
      <c r="C114" s="54" t="n">
        <v>206.2828084</v>
      </c>
      <c r="I114" s="46"/>
      <c r="J114" s="46"/>
      <c r="K114" s="46"/>
    </row>
    <row r="115" customFormat="false" ht="12.75" hidden="true" customHeight="false" outlineLevel="0" collapsed="false">
      <c r="B115" s="52" t="s">
        <v>116</v>
      </c>
      <c r="C115" s="54" t="n">
        <v>242.8846785</v>
      </c>
      <c r="I115" s="46"/>
      <c r="J115" s="46"/>
      <c r="K115" s="46"/>
    </row>
    <row r="116" customFormat="false" ht="12.75" hidden="true" customHeight="false" outlineLevel="0" collapsed="false">
      <c r="B116" s="52" t="s">
        <v>117</v>
      </c>
      <c r="C116" s="54" t="n">
        <v>16.91448453</v>
      </c>
      <c r="I116" s="46"/>
      <c r="J116" s="46"/>
      <c r="K116" s="46"/>
    </row>
    <row r="117" customFormat="false" ht="12.75" hidden="true" customHeight="false" outlineLevel="0" collapsed="false">
      <c r="B117" s="52" t="s">
        <v>118</v>
      </c>
      <c r="C117" s="54" t="n">
        <v>18.192592</v>
      </c>
      <c r="I117" s="46"/>
      <c r="J117" s="46"/>
      <c r="K117" s="46"/>
    </row>
    <row r="118" customFormat="false" ht="12.75" hidden="true" customHeight="false" outlineLevel="0" collapsed="false">
      <c r="B118" s="52" t="s">
        <v>119</v>
      </c>
      <c r="C118" s="54" t="n">
        <v>19.66181545</v>
      </c>
      <c r="I118" s="46"/>
      <c r="J118" s="46"/>
      <c r="K118" s="46"/>
    </row>
    <row r="119" customFormat="false" ht="12.75" hidden="true" customHeight="false" outlineLevel="0" collapsed="false">
      <c r="B119" s="52" t="s">
        <v>120</v>
      </c>
      <c r="C119" s="54" t="n">
        <v>21.22095849</v>
      </c>
      <c r="I119" s="46"/>
      <c r="J119" s="46"/>
      <c r="K119" s="46"/>
    </row>
    <row r="120" customFormat="false" ht="12.75" hidden="true" customHeight="false" outlineLevel="0" collapsed="false">
      <c r="B120" s="52" t="s">
        <v>121</v>
      </c>
      <c r="C120" s="54" t="n">
        <v>22.99266163</v>
      </c>
      <c r="I120" s="46"/>
      <c r="J120" s="46"/>
      <c r="K120" s="46"/>
    </row>
    <row r="121" customFormat="false" ht="12.75" hidden="true" customHeight="false" outlineLevel="0" collapsed="false">
      <c r="B121" s="52" t="s">
        <v>122</v>
      </c>
      <c r="C121" s="54" t="n">
        <v>24.83106123</v>
      </c>
      <c r="I121" s="46"/>
      <c r="J121" s="46"/>
      <c r="K121" s="46"/>
    </row>
    <row r="122" customFormat="false" ht="12.75" hidden="true" customHeight="false" outlineLevel="0" collapsed="false">
      <c r="B122" s="52" t="s">
        <v>123</v>
      </c>
      <c r="C122" s="54" t="n">
        <v>26.35433071</v>
      </c>
      <c r="I122" s="46"/>
      <c r="J122" s="46"/>
      <c r="K122" s="46"/>
    </row>
    <row r="123" customFormat="false" ht="12.75" hidden="true" customHeight="false" outlineLevel="0" collapsed="false">
      <c r="B123" s="52" t="s">
        <v>124</v>
      </c>
      <c r="C123" s="54" t="n">
        <v>27.86526684</v>
      </c>
      <c r="I123" s="46"/>
      <c r="J123" s="46"/>
      <c r="K123" s="46"/>
    </row>
    <row r="124" customFormat="false" ht="12.75" hidden="true" customHeight="false" outlineLevel="0" collapsed="false">
      <c r="B124" s="52" t="s">
        <v>125</v>
      </c>
      <c r="C124" s="54" t="n">
        <v>29.6016037</v>
      </c>
      <c r="I124" s="46"/>
      <c r="J124" s="46"/>
      <c r="K124" s="46"/>
    </row>
    <row r="125" customFormat="false" ht="12.75" hidden="true" customHeight="false" outlineLevel="0" collapsed="false">
      <c r="B125" s="52" t="s">
        <v>126</v>
      </c>
      <c r="C125" s="54" t="n">
        <v>31.53504327</v>
      </c>
      <c r="I125" s="46"/>
      <c r="J125" s="46"/>
      <c r="K125" s="46"/>
    </row>
    <row r="126" customFormat="false" ht="12.75" hidden="true" customHeight="false" outlineLevel="0" collapsed="false">
      <c r="B126" s="52" t="s">
        <v>127</v>
      </c>
      <c r="C126" s="54" t="n">
        <v>34.50696945</v>
      </c>
      <c r="I126" s="46"/>
      <c r="J126" s="46"/>
      <c r="K126" s="46"/>
    </row>
    <row r="127" customFormat="false" ht="12.75" hidden="true" customHeight="false" outlineLevel="0" collapsed="false">
      <c r="B127" s="52" t="s">
        <v>128</v>
      </c>
      <c r="C127" s="54" t="n">
        <v>37.44647465</v>
      </c>
      <c r="I127" s="46"/>
      <c r="J127" s="46"/>
      <c r="K127" s="46"/>
    </row>
    <row r="128" customFormat="false" ht="12.75" hidden="true" customHeight="false" outlineLevel="0" collapsed="false">
      <c r="B128" s="52" t="s">
        <v>129</v>
      </c>
      <c r="C128" s="54" t="n">
        <v>40.82562596</v>
      </c>
      <c r="I128" s="46"/>
      <c r="J128" s="46"/>
      <c r="K128" s="46"/>
    </row>
    <row r="129" customFormat="false" ht="12.75" hidden="true" customHeight="false" outlineLevel="0" collapsed="false">
      <c r="B129" s="52" t="s">
        <v>130</v>
      </c>
      <c r="C129" s="54" t="n">
        <v>44.60601184</v>
      </c>
      <c r="I129" s="46"/>
      <c r="J129" s="46"/>
      <c r="K129" s="46"/>
    </row>
    <row r="130" customFormat="false" ht="12.75" hidden="true" customHeight="false" outlineLevel="0" collapsed="false">
      <c r="B130" s="52" t="s">
        <v>131</v>
      </c>
      <c r="C130" s="54" t="n">
        <v>48.81889764</v>
      </c>
      <c r="I130" s="46"/>
      <c r="J130" s="46"/>
      <c r="K130" s="46"/>
    </row>
    <row r="131" customFormat="false" ht="12.75" hidden="true" customHeight="false" outlineLevel="0" collapsed="false">
      <c r="B131" s="52" t="s">
        <v>132</v>
      </c>
      <c r="C131" s="54" t="n">
        <v>52.89314628</v>
      </c>
      <c r="I131" s="46"/>
      <c r="J131" s="46"/>
      <c r="K131" s="46"/>
    </row>
    <row r="132" customFormat="false" ht="12.75" hidden="true" customHeight="false" outlineLevel="0" collapsed="false">
      <c r="B132" s="52" t="s">
        <v>133</v>
      </c>
      <c r="C132" s="54" t="n">
        <v>57.55783905</v>
      </c>
      <c r="I132" s="46"/>
      <c r="J132" s="46"/>
      <c r="K132" s="46"/>
    </row>
    <row r="133" customFormat="false" ht="12.75" hidden="true" customHeight="false" outlineLevel="0" collapsed="false">
      <c r="B133" s="52" t="s">
        <v>134</v>
      </c>
      <c r="C133" s="54" t="n">
        <v>63.59743041</v>
      </c>
      <c r="I133" s="46"/>
      <c r="J133" s="46"/>
      <c r="K133" s="46"/>
    </row>
    <row r="134" customFormat="false" ht="12.75" hidden="true" customHeight="false" outlineLevel="0" collapsed="false">
      <c r="B134" s="52" t="s">
        <v>135</v>
      </c>
      <c r="C134" s="54" t="n">
        <v>68.8745874</v>
      </c>
      <c r="I134" s="46"/>
      <c r="J134" s="46"/>
      <c r="K134" s="46"/>
    </row>
    <row r="135" customFormat="false" ht="12.75" hidden="true" customHeight="false" outlineLevel="0" collapsed="false">
      <c r="B135" s="52" t="s">
        <v>136</v>
      </c>
      <c r="C135" s="54" t="n">
        <v>73.26589009</v>
      </c>
      <c r="I135" s="46"/>
      <c r="J135" s="46"/>
      <c r="K135" s="46"/>
    </row>
    <row r="136" customFormat="false" ht="12.75" hidden="true" customHeight="false" outlineLevel="0" collapsed="false">
      <c r="B136" s="52" t="s">
        <v>137</v>
      </c>
      <c r="C136" s="54" t="n">
        <v>80.0673641</v>
      </c>
      <c r="I136" s="46"/>
      <c r="J136" s="46"/>
      <c r="K136" s="46"/>
    </row>
    <row r="137" customFormat="false" ht="12.75" hidden="true" customHeight="false" outlineLevel="0" collapsed="false">
      <c r="B137" s="52" t="s">
        <v>138</v>
      </c>
      <c r="C137" s="54" t="n">
        <v>87.85063976</v>
      </c>
      <c r="I137" s="46"/>
      <c r="J137" s="46"/>
      <c r="K137" s="46"/>
    </row>
    <row r="138" customFormat="false" ht="12.75" hidden="true" customHeight="false" outlineLevel="0" collapsed="false">
      <c r="B138" s="52" t="s">
        <v>139</v>
      </c>
      <c r="C138" s="54" t="n">
        <v>96.118462</v>
      </c>
      <c r="I138" s="46"/>
      <c r="J138" s="46"/>
      <c r="K138" s="46"/>
    </row>
    <row r="139" customFormat="false" ht="12.75" hidden="true" customHeight="false" outlineLevel="0" collapsed="false">
      <c r="B139" s="52" t="s">
        <v>140</v>
      </c>
      <c r="C139" s="54" t="n">
        <v>105.066112</v>
      </c>
      <c r="I139" s="46"/>
      <c r="J139" s="46"/>
      <c r="K139" s="46"/>
    </row>
    <row r="140" customFormat="false" ht="12.75" hidden="true" customHeight="false" outlineLevel="0" collapsed="false">
      <c r="B140" s="52" t="s">
        <v>141</v>
      </c>
      <c r="C140" s="54" t="n">
        <v>94.73323096</v>
      </c>
      <c r="I140" s="46"/>
      <c r="J140" s="46"/>
      <c r="K140" s="46"/>
    </row>
    <row r="141" customFormat="false" ht="12.75" hidden="true" customHeight="false" outlineLevel="0" collapsed="false">
      <c r="B141" s="52" t="s">
        <v>142</v>
      </c>
      <c r="C141" s="54" t="n">
        <v>104.1139926</v>
      </c>
      <c r="I141" s="46"/>
      <c r="J141" s="46"/>
      <c r="K141" s="46"/>
    </row>
    <row r="142" customFormat="false" ht="12.75" hidden="true" customHeight="false" outlineLevel="0" collapsed="false">
      <c r="B142" s="52" t="s">
        <v>143</v>
      </c>
      <c r="C142" s="54" t="n">
        <v>112.9035433</v>
      </c>
      <c r="I142" s="46"/>
      <c r="J142" s="46"/>
      <c r="K142" s="46"/>
    </row>
    <row r="143" customFormat="false" ht="12.75" hidden="true" customHeight="false" outlineLevel="0" collapsed="false">
      <c r="B143" s="52" t="s">
        <v>144</v>
      </c>
      <c r="C143" s="54" t="n">
        <v>125.4013988</v>
      </c>
      <c r="I143" s="46"/>
      <c r="J143" s="46"/>
      <c r="K143" s="46"/>
    </row>
    <row r="144" customFormat="false" ht="12.75" hidden="true" customHeight="false" outlineLevel="0" collapsed="false">
      <c r="B144" s="52" t="s">
        <v>145</v>
      </c>
      <c r="C144" s="54" t="n">
        <v>129.4165152</v>
      </c>
      <c r="I144" s="46"/>
      <c r="J144" s="46"/>
      <c r="K144" s="46"/>
    </row>
    <row r="145" customFormat="false" ht="12.75" hidden="true" customHeight="false" outlineLevel="0" collapsed="false">
      <c r="B145" s="52" t="s">
        <v>146</v>
      </c>
      <c r="C145" s="54" t="n">
        <v>142.3744904</v>
      </c>
      <c r="I145" s="46"/>
      <c r="J145" s="46"/>
      <c r="K145" s="46"/>
    </row>
    <row r="146" customFormat="false" ht="12.75" hidden="true" customHeight="false" outlineLevel="0" collapsed="false">
      <c r="B146" s="52" t="s">
        <v>147</v>
      </c>
      <c r="C146" s="54" t="n">
        <v>158.4020747</v>
      </c>
      <c r="I146" s="46"/>
      <c r="J146" s="46"/>
      <c r="K146" s="46"/>
    </row>
    <row r="147" customFormat="false" ht="12.75" hidden="true" customHeight="false" outlineLevel="0" collapsed="false">
      <c r="B147" s="52" t="s">
        <v>148</v>
      </c>
      <c r="C147" s="54" t="n">
        <v>168.3422385</v>
      </c>
      <c r="I147" s="46"/>
      <c r="J147" s="46"/>
      <c r="K147" s="46"/>
    </row>
    <row r="148" customFormat="false" ht="12.75" hidden="true" customHeight="false" outlineLevel="0" collapsed="false">
      <c r="B148" s="52" t="s">
        <v>149</v>
      </c>
      <c r="C148" s="54" t="n">
        <v>187.5</v>
      </c>
      <c r="I148" s="46"/>
      <c r="J148" s="46"/>
      <c r="K148" s="46"/>
    </row>
    <row r="149" customFormat="false" ht="12.75" hidden="true" customHeight="false" outlineLevel="0" collapsed="false">
      <c r="B149" s="52" t="s">
        <v>150</v>
      </c>
      <c r="C149" s="54" t="n">
        <v>210.5520708</v>
      </c>
      <c r="I149" s="46"/>
      <c r="J149" s="46"/>
      <c r="K149" s="46"/>
    </row>
    <row r="150" customFormat="false" ht="12.75" hidden="true" customHeight="false" outlineLevel="0" collapsed="false">
      <c r="B150" s="52" t="s">
        <v>151</v>
      </c>
      <c r="C150" s="54" t="n">
        <v>216.9962012</v>
      </c>
      <c r="I150" s="46"/>
      <c r="J150" s="46"/>
      <c r="K150" s="46"/>
    </row>
    <row r="151" customFormat="false" ht="12.75" hidden="true" customHeight="false" outlineLevel="0" collapsed="false">
      <c r="B151" s="52" t="s">
        <v>152</v>
      </c>
      <c r="C151" s="54" t="n">
        <v>254.9045776</v>
      </c>
      <c r="I151" s="46"/>
      <c r="J151" s="46"/>
      <c r="K151" s="46"/>
    </row>
    <row r="152" customFormat="false" ht="12.75" hidden="true" customHeight="false" outlineLevel="0" collapsed="false">
      <c r="B152" s="52" t="s">
        <v>153</v>
      </c>
      <c r="C152" s="54" t="n">
        <v>27.99140872</v>
      </c>
      <c r="I152" s="46"/>
      <c r="J152" s="46"/>
      <c r="K152" s="46"/>
    </row>
    <row r="153" customFormat="false" ht="12.75" hidden="true" customHeight="false" outlineLevel="0" collapsed="false">
      <c r="B153" s="52" t="s">
        <v>154</v>
      </c>
      <c r="C153" s="54" t="n">
        <v>30.36021864</v>
      </c>
      <c r="I153" s="46"/>
      <c r="J153" s="46"/>
      <c r="K153" s="46"/>
    </row>
    <row r="154" customFormat="false" ht="12.75" hidden="true" customHeight="false" outlineLevel="0" collapsed="false">
      <c r="B154" s="52" t="s">
        <v>155</v>
      </c>
      <c r="C154" s="54" t="n">
        <v>32.71706421</v>
      </c>
      <c r="I154" s="46"/>
      <c r="J154" s="46"/>
      <c r="K154" s="46"/>
    </row>
    <row r="155" customFormat="false" ht="12.75" hidden="true" customHeight="false" outlineLevel="0" collapsed="false">
      <c r="B155" s="52" t="s">
        <v>156</v>
      </c>
      <c r="C155" s="54" t="n">
        <v>35.62168595</v>
      </c>
      <c r="I155" s="46"/>
      <c r="J155" s="46"/>
      <c r="K155" s="46"/>
    </row>
    <row r="156" customFormat="false" ht="12.75" hidden="true" customHeight="false" outlineLevel="0" collapsed="false">
      <c r="B156" s="52" t="s">
        <v>157</v>
      </c>
      <c r="C156" s="54" t="n">
        <v>38.50649577</v>
      </c>
      <c r="I156" s="46"/>
      <c r="J156" s="46"/>
      <c r="K156" s="46"/>
    </row>
    <row r="157" customFormat="false" ht="12.75" hidden="true" customHeight="false" outlineLevel="0" collapsed="false">
      <c r="B157" s="52" t="s">
        <v>158</v>
      </c>
      <c r="C157" s="54" t="n">
        <v>41.68259307</v>
      </c>
      <c r="I157" s="46"/>
      <c r="J157" s="46"/>
      <c r="K157" s="46"/>
    </row>
    <row r="158" customFormat="false" ht="12.75" hidden="true" customHeight="false" outlineLevel="0" collapsed="false">
      <c r="B158" s="52" t="s">
        <v>159</v>
      </c>
      <c r="C158" s="54" t="n">
        <v>45.6142579</v>
      </c>
      <c r="I158" s="46"/>
      <c r="J158" s="46"/>
      <c r="K158" s="46"/>
    </row>
    <row r="159" customFormat="false" ht="12.75" hidden="true" customHeight="false" outlineLevel="0" collapsed="false">
      <c r="B159" s="52" t="s">
        <v>160</v>
      </c>
      <c r="C159" s="54" t="n">
        <v>50.27559055</v>
      </c>
      <c r="I159" s="46"/>
      <c r="J159" s="46"/>
      <c r="K159" s="46"/>
    </row>
    <row r="160" customFormat="false" ht="12.75" hidden="true" customHeight="false" outlineLevel="0" collapsed="false">
      <c r="B160" s="52" t="s">
        <v>161</v>
      </c>
      <c r="C160" s="54" t="n">
        <v>55.59372193</v>
      </c>
      <c r="I160" s="46"/>
      <c r="J160" s="46"/>
      <c r="K160" s="46"/>
    </row>
    <row r="161" customFormat="false" ht="12.75" hidden="true" customHeight="false" outlineLevel="0" collapsed="false">
      <c r="B161" s="52" t="s">
        <v>162</v>
      </c>
      <c r="C161" s="54" t="n">
        <v>61.61071971</v>
      </c>
      <c r="I161" s="46"/>
      <c r="J161" s="46"/>
      <c r="K161" s="46"/>
    </row>
    <row r="162" customFormat="false" ht="12.75" hidden="true" customHeight="false" outlineLevel="0" collapsed="false">
      <c r="B162" s="52" t="s">
        <v>163</v>
      </c>
      <c r="C162" s="54" t="n">
        <v>68.90321429</v>
      </c>
      <c r="I162" s="46"/>
      <c r="J162" s="46"/>
      <c r="K162" s="46"/>
    </row>
    <row r="163" customFormat="false" ht="12.75" hidden="true" customHeight="false" outlineLevel="0" collapsed="false">
      <c r="B163" s="52" t="s">
        <v>164</v>
      </c>
      <c r="C163" s="54" t="n">
        <v>77.25116091</v>
      </c>
      <c r="I163" s="46"/>
      <c r="J163" s="46"/>
      <c r="K163" s="46"/>
    </row>
    <row r="164" customFormat="false" ht="12.75" hidden="true" customHeight="false" outlineLevel="0" collapsed="false">
      <c r="B164" s="52" t="s">
        <v>165</v>
      </c>
      <c r="C164" s="54" t="n">
        <v>84.88300665</v>
      </c>
      <c r="I164" s="46"/>
      <c r="J164" s="46"/>
      <c r="K164" s="46"/>
    </row>
    <row r="165" customFormat="false" ht="12.75" hidden="true" customHeight="false" outlineLevel="0" collapsed="false">
      <c r="B165" s="52" t="s">
        <v>166</v>
      </c>
      <c r="C165" s="54" t="n">
        <v>92.896469</v>
      </c>
      <c r="I165" s="46"/>
      <c r="J165" s="46"/>
      <c r="K165" s="46"/>
    </row>
    <row r="166" customFormat="false" ht="12.75" hidden="true" customHeight="false" outlineLevel="0" collapsed="false">
      <c r="B166" s="52" t="s">
        <v>167</v>
      </c>
      <c r="C166" s="54" t="n">
        <v>101.9209883</v>
      </c>
      <c r="I166" s="46"/>
      <c r="J166" s="46"/>
      <c r="K166" s="46"/>
    </row>
    <row r="167" customFormat="false" ht="12.75" hidden="true" customHeight="false" outlineLevel="0" collapsed="false">
      <c r="B167" s="52" t="s">
        <v>168</v>
      </c>
      <c r="C167" s="54" t="n">
        <v>111.5050192</v>
      </c>
      <c r="I167" s="46"/>
      <c r="J167" s="46"/>
      <c r="K167" s="46"/>
    </row>
    <row r="168" customFormat="false" ht="12.75" hidden="true" customHeight="false" outlineLevel="0" collapsed="false">
      <c r="B168" s="52" t="s">
        <v>169</v>
      </c>
      <c r="C168" s="54" t="n">
        <v>122.5625593</v>
      </c>
      <c r="I168" s="46"/>
      <c r="J168" s="46"/>
      <c r="K168" s="46"/>
    </row>
    <row r="169" customFormat="false" ht="12.75" hidden="true" customHeight="false" outlineLevel="0" collapsed="false">
      <c r="B169" s="52" t="s">
        <v>170</v>
      </c>
      <c r="C169" s="54" t="n">
        <v>124.3399722</v>
      </c>
      <c r="I169" s="46"/>
      <c r="J169" s="46"/>
      <c r="K169" s="46"/>
    </row>
    <row r="170" customFormat="false" ht="12.75" hidden="true" customHeight="false" outlineLevel="0" collapsed="false">
      <c r="B170" s="52" t="s">
        <v>171</v>
      </c>
      <c r="C170" s="54" t="n">
        <v>134.8046638</v>
      </c>
      <c r="I170" s="46"/>
      <c r="J170" s="46"/>
      <c r="K170" s="46"/>
    </row>
    <row r="171" customFormat="false" ht="12.75" hidden="true" customHeight="false" outlineLevel="0" collapsed="false">
      <c r="B171" s="52" t="s">
        <v>172</v>
      </c>
      <c r="C171" s="54" t="n">
        <v>128.2339708</v>
      </c>
      <c r="I171" s="46"/>
      <c r="J171" s="46"/>
      <c r="K171" s="46"/>
    </row>
    <row r="172" customFormat="false" ht="12.75" hidden="true" customHeight="false" outlineLevel="0" collapsed="false">
      <c r="B172" s="52" t="s">
        <v>173</v>
      </c>
      <c r="C172" s="54" t="n">
        <v>141.9261513</v>
      </c>
      <c r="I172" s="46"/>
      <c r="J172" s="46"/>
      <c r="K172" s="46"/>
    </row>
    <row r="173" customFormat="false" ht="12.75" hidden="true" customHeight="false" outlineLevel="0" collapsed="false">
      <c r="B173" s="52" t="s">
        <v>174</v>
      </c>
      <c r="C173" s="54" t="n">
        <v>157.8306419</v>
      </c>
      <c r="I173" s="46"/>
      <c r="J173" s="46"/>
      <c r="K173" s="46"/>
    </row>
    <row r="174" customFormat="false" ht="12.75" hidden="true" customHeight="false" outlineLevel="0" collapsed="false">
      <c r="B174" s="52" t="s">
        <v>175</v>
      </c>
      <c r="C174" s="54" t="n">
        <v>168.4886477</v>
      </c>
      <c r="I174" s="46"/>
      <c r="J174" s="46"/>
      <c r="K174" s="46"/>
    </row>
    <row r="175" customFormat="false" ht="12.75" hidden="true" customHeight="false" outlineLevel="0" collapsed="false">
      <c r="B175" s="52" t="s">
        <v>176</v>
      </c>
      <c r="C175" s="54" t="n">
        <v>195.8202324</v>
      </c>
      <c r="I175" s="46"/>
      <c r="J175" s="46"/>
      <c r="K175" s="46"/>
    </row>
    <row r="176" customFormat="false" ht="12.75" hidden="true" customHeight="false" outlineLevel="0" collapsed="false">
      <c r="B176" s="52" t="s">
        <v>177</v>
      </c>
      <c r="C176" s="54" t="n">
        <v>223.6117544</v>
      </c>
      <c r="I176" s="46"/>
      <c r="J176" s="46"/>
      <c r="K176" s="46"/>
    </row>
    <row r="177" customFormat="false" ht="12.75" hidden="true" customHeight="false" outlineLevel="0" collapsed="false">
      <c r="B177" s="52" t="s">
        <v>178</v>
      </c>
      <c r="C177" s="54" t="n">
        <v>219.8770293</v>
      </c>
      <c r="I177" s="46"/>
      <c r="J177" s="46"/>
      <c r="K177" s="46"/>
    </row>
    <row r="178" customFormat="false" ht="12.75" hidden="true" customHeight="false" outlineLevel="0" collapsed="false">
      <c r="B178" s="52" t="s">
        <v>179</v>
      </c>
      <c r="C178" s="54" t="n">
        <v>253.5023113</v>
      </c>
      <c r="I178" s="46"/>
      <c r="J178" s="46"/>
      <c r="K178" s="46"/>
    </row>
    <row r="179" customFormat="false" ht="12.75" hidden="true" customHeight="false" outlineLevel="0" collapsed="false">
      <c r="B179" s="52" t="s">
        <v>180</v>
      </c>
      <c r="C179" s="54" t="n">
        <v>296.8219737</v>
      </c>
      <c r="I179" s="46"/>
      <c r="J179" s="46"/>
      <c r="K179" s="46"/>
    </row>
    <row r="180" customFormat="false" ht="12.75" hidden="true" customHeight="false" outlineLevel="0" collapsed="false">
      <c r="B180" s="52" t="s">
        <v>181</v>
      </c>
      <c r="C180" s="54" t="n">
        <v>334.3617505</v>
      </c>
      <c r="I180" s="46"/>
      <c r="J180" s="46"/>
      <c r="K180" s="46"/>
    </row>
    <row r="181" customFormat="false" ht="12.75" hidden="true" customHeight="false" outlineLevel="0" collapsed="false">
      <c r="B181" s="52" t="s">
        <v>182</v>
      </c>
      <c r="C181" s="54" t="n">
        <v>62.77074408</v>
      </c>
      <c r="I181" s="46"/>
      <c r="J181" s="46"/>
      <c r="K181" s="46"/>
    </row>
    <row r="182" customFormat="false" ht="12.75" hidden="true" customHeight="false" outlineLevel="0" collapsed="false">
      <c r="B182" s="52" t="s">
        <v>183</v>
      </c>
      <c r="C182" s="54" t="n">
        <v>69.44667631</v>
      </c>
      <c r="I182" s="46"/>
      <c r="J182" s="46"/>
      <c r="K182" s="46"/>
    </row>
    <row r="183" customFormat="false" ht="12.75" hidden="true" customHeight="false" outlineLevel="0" collapsed="false">
      <c r="B183" s="52" t="s">
        <v>184</v>
      </c>
      <c r="C183" s="54" t="n">
        <v>77.92691454</v>
      </c>
      <c r="I183" s="46"/>
      <c r="J183" s="46"/>
      <c r="K183" s="46"/>
    </row>
    <row r="184" customFormat="false" ht="12.75" hidden="true" customHeight="false" outlineLevel="0" collapsed="false">
      <c r="B184" s="52" t="s">
        <v>185</v>
      </c>
      <c r="C184" s="54" t="n">
        <v>88.33879172</v>
      </c>
      <c r="I184" s="46"/>
      <c r="J184" s="46"/>
      <c r="K184" s="46"/>
    </row>
    <row r="185" customFormat="false" ht="12.75" hidden="true" customHeight="false" outlineLevel="0" collapsed="false">
      <c r="B185" s="52" t="s">
        <v>186</v>
      </c>
      <c r="C185" s="54" t="n">
        <v>98.91732283</v>
      </c>
      <c r="I185" s="46"/>
      <c r="J185" s="46"/>
      <c r="K185" s="46"/>
    </row>
    <row r="186" customFormat="false" ht="12.75" hidden="true" customHeight="false" outlineLevel="0" collapsed="false">
      <c r="B186" s="52" t="s">
        <v>187</v>
      </c>
      <c r="C186" s="54" t="n">
        <v>111.4889048</v>
      </c>
      <c r="I186" s="46"/>
      <c r="J186" s="46"/>
      <c r="K186" s="46"/>
    </row>
    <row r="187" customFormat="false" ht="12.75" hidden="true" customHeight="false" outlineLevel="0" collapsed="false">
      <c r="B187" s="52" t="s">
        <v>188</v>
      </c>
      <c r="C187" s="54" t="n">
        <v>123.4177215</v>
      </c>
      <c r="I187" s="46"/>
      <c r="J187" s="46"/>
      <c r="K187" s="46"/>
    </row>
    <row r="188" customFormat="false" ht="12.75" hidden="true" customHeight="false" outlineLevel="0" collapsed="false">
      <c r="B188" s="52" t="s">
        <v>189</v>
      </c>
      <c r="C188" s="54" t="n">
        <v>134.7331584</v>
      </c>
      <c r="I188" s="46"/>
      <c r="J188" s="46"/>
      <c r="K188" s="46"/>
    </row>
    <row r="189" customFormat="false" ht="12.75" hidden="true" customHeight="false" outlineLevel="0" collapsed="false">
      <c r="B189" s="52" t="s">
        <v>190</v>
      </c>
      <c r="C189" s="54" t="n">
        <v>128.9444083</v>
      </c>
      <c r="I189" s="46"/>
      <c r="J189" s="46"/>
      <c r="K189" s="46"/>
    </row>
    <row r="190" customFormat="false" ht="12.75" hidden="true" customHeight="false" outlineLevel="0" collapsed="false">
      <c r="B190" s="52" t="s">
        <v>191</v>
      </c>
      <c r="C190" s="54" t="n">
        <v>147.7747347</v>
      </c>
      <c r="I190" s="46"/>
      <c r="J190" s="46"/>
      <c r="K190" s="46"/>
    </row>
    <row r="191" customFormat="false" ht="12.75" hidden="true" customHeight="false" outlineLevel="0" collapsed="false">
      <c r="B191" s="52" t="s">
        <v>192</v>
      </c>
      <c r="C191" s="54" t="n">
        <v>173.3743117</v>
      </c>
      <c r="I191" s="46"/>
      <c r="J191" s="46"/>
      <c r="K191" s="46"/>
    </row>
    <row r="192" customFormat="false" ht="12.75" hidden="true" customHeight="false" outlineLevel="0" collapsed="false">
      <c r="B192" s="52" t="s">
        <v>193</v>
      </c>
      <c r="C192" s="54" t="n">
        <v>168.2135604</v>
      </c>
      <c r="I192" s="46"/>
      <c r="J192" s="46"/>
      <c r="K192" s="46"/>
    </row>
    <row r="193" customFormat="false" ht="12.75" hidden="true" customHeight="false" outlineLevel="0" collapsed="false">
      <c r="B193" s="52" t="s">
        <v>194</v>
      </c>
      <c r="C193" s="54" t="n">
        <v>193.7463139</v>
      </c>
      <c r="I193" s="46"/>
      <c r="J193" s="46"/>
      <c r="K193" s="46"/>
    </row>
    <row r="194" customFormat="false" ht="12.75" hidden="true" customHeight="false" outlineLevel="0" collapsed="false">
      <c r="B194" s="52" t="s">
        <v>195</v>
      </c>
      <c r="C194" s="54" t="n">
        <v>225.1192022</v>
      </c>
      <c r="I194" s="46"/>
      <c r="J194" s="46"/>
      <c r="K194" s="46"/>
    </row>
    <row r="195" customFormat="false" ht="12.75" hidden="true" customHeight="false" outlineLevel="0" collapsed="false">
      <c r="B195" s="52" t="s">
        <v>196</v>
      </c>
      <c r="C195" s="54" t="n">
        <v>224.4514809</v>
      </c>
      <c r="I195" s="46"/>
      <c r="J195" s="46"/>
      <c r="K195" s="46"/>
    </row>
    <row r="196" customFormat="false" ht="12.75" hidden="true" customHeight="false" outlineLevel="0" collapsed="false">
      <c r="B196" s="52" t="s">
        <v>197</v>
      </c>
      <c r="C196" s="54" t="n">
        <v>250.6587979</v>
      </c>
      <c r="I196" s="46"/>
      <c r="J196" s="46"/>
      <c r="K196" s="46"/>
    </row>
    <row r="197" customFormat="false" ht="12.75" hidden="true" customHeight="false" outlineLevel="0" collapsed="false">
      <c r="B197" s="52" t="s">
        <v>198</v>
      </c>
      <c r="C197" s="54" t="n">
        <v>281.3933973</v>
      </c>
      <c r="I197" s="46"/>
      <c r="J197" s="46"/>
      <c r="K197" s="46"/>
    </row>
    <row r="198" customFormat="false" ht="12.75" hidden="true" customHeight="false" outlineLevel="0" collapsed="false">
      <c r="B198" s="52" t="s">
        <v>199</v>
      </c>
      <c r="C198" s="54" t="n">
        <v>347.4353841</v>
      </c>
      <c r="I198" s="46"/>
      <c r="J198" s="46"/>
      <c r="K198" s="46"/>
    </row>
    <row r="199" customFormat="false" ht="12.75" hidden="true" customHeight="false" outlineLevel="0" collapsed="false">
      <c r="B199" s="52" t="s">
        <v>200</v>
      </c>
      <c r="C199" s="54" t="n">
        <v>83.33666414</v>
      </c>
      <c r="I199" s="46"/>
      <c r="J199" s="46"/>
      <c r="K199" s="46"/>
    </row>
    <row r="200" customFormat="false" ht="12.75" hidden="true" customHeight="false" outlineLevel="0" collapsed="false">
      <c r="B200" s="52" t="s">
        <v>201</v>
      </c>
      <c r="C200" s="54" t="n">
        <v>94.71842335</v>
      </c>
      <c r="I200" s="46"/>
      <c r="J200" s="46"/>
      <c r="K200" s="46"/>
    </row>
    <row r="201" customFormat="false" ht="12.75" hidden="true" customHeight="false" outlineLevel="0" collapsed="false">
      <c r="B201" s="52" t="s">
        <v>202</v>
      </c>
      <c r="C201" s="54" t="n">
        <v>113.1680348</v>
      </c>
      <c r="I201" s="46"/>
      <c r="J201" s="46"/>
      <c r="K201" s="46"/>
    </row>
    <row r="202" customFormat="false" ht="12.75" hidden="true" customHeight="false" outlineLevel="0" collapsed="false">
      <c r="B202" s="52" t="s">
        <v>203</v>
      </c>
      <c r="C202" s="54" t="n">
        <v>134.5649102</v>
      </c>
      <c r="I202" s="46"/>
      <c r="J202" s="46"/>
      <c r="K202" s="46"/>
    </row>
    <row r="203" customFormat="false" ht="12.75" hidden="true" customHeight="false" outlineLevel="0" collapsed="false">
      <c r="B203" s="52" t="s">
        <v>204</v>
      </c>
      <c r="C203" s="54" t="n">
        <v>151.7047626</v>
      </c>
      <c r="I203" s="46"/>
      <c r="J203" s="46"/>
      <c r="K203" s="46"/>
    </row>
    <row r="204" customFormat="false" ht="12.75" hidden="true" customHeight="false" outlineLevel="0" collapsed="false">
      <c r="B204" s="52" t="s">
        <v>205</v>
      </c>
      <c r="C204" s="54" t="n">
        <v>169.9640365</v>
      </c>
      <c r="I204" s="46"/>
      <c r="J204" s="46"/>
      <c r="K204" s="46"/>
    </row>
    <row r="205" customFormat="false" ht="12.75" hidden="true" customHeight="false" outlineLevel="0" collapsed="false">
      <c r="B205" s="52" t="s">
        <v>206</v>
      </c>
      <c r="C205" s="54" t="n">
        <v>167.7642567</v>
      </c>
      <c r="I205" s="46"/>
      <c r="J205" s="46"/>
      <c r="K205" s="46"/>
    </row>
    <row r="206" customFormat="false" ht="12.75" hidden="true" customHeight="false" outlineLevel="0" collapsed="false">
      <c r="B206" s="52" t="s">
        <v>207</v>
      </c>
      <c r="C206" s="54" t="n">
        <v>193.8197874</v>
      </c>
      <c r="I206" s="46"/>
      <c r="J206" s="46"/>
      <c r="K206" s="46"/>
    </row>
    <row r="207" customFormat="false" ht="12.75" hidden="true" customHeight="false" outlineLevel="0" collapsed="false">
      <c r="B207" s="52" t="s">
        <v>208</v>
      </c>
      <c r="C207" s="54" t="n">
        <v>203.6890275</v>
      </c>
      <c r="I207" s="46"/>
      <c r="J207" s="46"/>
      <c r="K207" s="46"/>
    </row>
    <row r="208" customFormat="false" ht="12.75" hidden="true" customHeight="false" outlineLevel="0" collapsed="false">
      <c r="B208" s="52" t="s">
        <v>209</v>
      </c>
      <c r="C208" s="54" t="n">
        <v>236.2953205</v>
      </c>
      <c r="I208" s="46"/>
      <c r="J208" s="46"/>
      <c r="K208" s="46"/>
    </row>
    <row r="209" customFormat="false" ht="12.75" hidden="true" customHeight="false" outlineLevel="0" collapsed="false">
      <c r="B209" s="52" t="s">
        <v>210</v>
      </c>
      <c r="C209" s="54" t="n">
        <v>246.2846705</v>
      </c>
      <c r="I209" s="46"/>
      <c r="J209" s="46"/>
      <c r="K209" s="46"/>
    </row>
    <row r="210" customFormat="false" ht="12.75" hidden="true" customHeight="false" outlineLevel="0" collapsed="false">
      <c r="B210" s="52" t="s">
        <v>211</v>
      </c>
      <c r="C210" s="54" t="n">
        <v>282.152231</v>
      </c>
      <c r="I210" s="46"/>
      <c r="J210" s="46"/>
      <c r="K210" s="46"/>
    </row>
    <row r="211" customFormat="false" ht="12.75" hidden="true" customHeight="false" outlineLevel="0" collapsed="false">
      <c r="B211" s="52" t="s">
        <v>212</v>
      </c>
      <c r="C211" s="54" t="n">
        <v>362.5771441</v>
      </c>
      <c r="I211" s="46"/>
      <c r="J211" s="46"/>
      <c r="K211" s="46"/>
    </row>
    <row r="212" customFormat="false" ht="12.75" hidden="true" customHeight="false" outlineLevel="0" collapsed="false">
      <c r="B212" s="52" t="s">
        <v>213</v>
      </c>
      <c r="C212" s="54" t="n">
        <v>162.8440859</v>
      </c>
      <c r="I212" s="46"/>
      <c r="J212" s="46"/>
      <c r="K212" s="46"/>
    </row>
    <row r="213" customFormat="false" ht="12.75" hidden="true" customHeight="false" outlineLevel="0" collapsed="false">
      <c r="B213" s="52" t="s">
        <v>214</v>
      </c>
      <c r="C213" s="54" t="n">
        <v>200.8075226</v>
      </c>
      <c r="I213" s="46"/>
      <c r="J213" s="46"/>
      <c r="K213" s="46"/>
    </row>
    <row r="214" customFormat="false" ht="12.75" hidden="true" customHeight="false" outlineLevel="0" collapsed="false">
      <c r="B214" s="52" t="s">
        <v>215</v>
      </c>
      <c r="C214" s="54" t="n">
        <v>262.0820817</v>
      </c>
      <c r="I214" s="46"/>
      <c r="J214" s="46"/>
      <c r="K214" s="46"/>
    </row>
    <row r="215" customFormat="false" ht="12.75" hidden="true" customHeight="false" outlineLevel="0" collapsed="false">
      <c r="B215" s="52" t="s">
        <v>216</v>
      </c>
      <c r="C215" s="54" t="n">
        <v>200.4219409</v>
      </c>
      <c r="I215" s="46"/>
      <c r="J215" s="46"/>
      <c r="K215" s="46"/>
    </row>
    <row r="216" customFormat="false" ht="12.75" hidden="true" customHeight="false" outlineLevel="0" collapsed="false">
      <c r="B216" s="52" t="s">
        <v>217</v>
      </c>
      <c r="C216" s="54" t="n">
        <v>261.7278474</v>
      </c>
      <c r="I216" s="46"/>
      <c r="J216" s="46"/>
      <c r="K216" s="46"/>
    </row>
    <row r="217" customFormat="false" ht="12.75" hidden="true" customHeight="false" outlineLevel="0" collapsed="false">
      <c r="B217" s="52" t="s">
        <v>218</v>
      </c>
      <c r="C217" s="54" t="n">
        <v>341.9908332</v>
      </c>
      <c r="I217" s="46"/>
      <c r="J217" s="46"/>
      <c r="K217" s="46"/>
    </row>
    <row r="218" customFormat="false" ht="12.75" hidden="true" customHeight="false" outlineLevel="0" collapsed="false">
      <c r="B218" s="52" t="s">
        <v>219</v>
      </c>
      <c r="C218" s="54" t="n">
        <v>176.5968333</v>
      </c>
      <c r="I218" s="46"/>
      <c r="J218" s="46"/>
      <c r="K218" s="46"/>
    </row>
    <row r="219" customFormat="false" ht="12.75" hidden="true" customHeight="false" outlineLevel="0" collapsed="false">
      <c r="B219" s="52" t="s">
        <v>220</v>
      </c>
      <c r="C219" s="54" t="n">
        <v>206.4405411</v>
      </c>
      <c r="I219" s="46"/>
      <c r="J219" s="46"/>
      <c r="K219" s="46"/>
    </row>
    <row r="220" customFormat="false" ht="12.75" hidden="true" customHeight="false" outlineLevel="0" collapsed="false">
      <c r="B220" s="52" t="s">
        <v>221</v>
      </c>
      <c r="C220" s="54" t="n">
        <v>205</v>
      </c>
      <c r="I220" s="46"/>
      <c r="J220" s="46"/>
      <c r="K220" s="46"/>
    </row>
    <row r="221" customFormat="false" ht="12.75" hidden="true" customHeight="false" outlineLevel="0" collapsed="false">
      <c r="B221" s="52" t="s">
        <v>222</v>
      </c>
      <c r="C221" s="54" t="s">
        <v>223</v>
      </c>
      <c r="I221" s="46"/>
      <c r="J221" s="46"/>
      <c r="K221" s="46"/>
    </row>
    <row r="222" customFormat="false" ht="12.75" hidden="false" customHeight="false" outlineLevel="0" collapsed="false">
      <c r="I222" s="57"/>
      <c r="J222" s="57"/>
      <c r="K222" s="57"/>
    </row>
    <row r="223" customFormat="false" ht="15" hidden="false" customHeight="false" outlineLevel="0" collapsed="false">
      <c r="B223" s="58" t="s">
        <v>224</v>
      </c>
      <c r="C223" s="59"/>
      <c r="D223" s="46"/>
      <c r="E223" s="46"/>
      <c r="F223" s="46"/>
      <c r="I223" s="57"/>
      <c r="J223" s="57"/>
      <c r="K223" s="57"/>
    </row>
    <row r="224" customFormat="false" ht="12.75" hidden="false" customHeight="false" outlineLevel="0" collapsed="false">
      <c r="C224" s="59"/>
      <c r="D224" s="46"/>
      <c r="E224" s="46"/>
      <c r="F224" s="46"/>
      <c r="I224" s="57"/>
      <c r="J224" s="57"/>
      <c r="K224" s="57"/>
    </row>
    <row r="225" customFormat="false" ht="15.6" hidden="false" customHeight="true" outlineLevel="0" collapsed="false">
      <c r="B225" s="60" t="s">
        <v>225</v>
      </c>
      <c r="C225" s="59"/>
      <c r="D225" s="46"/>
      <c r="E225" s="46"/>
      <c r="F225" s="46"/>
      <c r="I225" s="57"/>
      <c r="J225" s="57"/>
      <c r="K225" s="57"/>
    </row>
    <row r="226" customFormat="false" ht="12.75" hidden="false" customHeight="false" outlineLevel="0" collapsed="false">
      <c r="B226" s="61"/>
      <c r="C226" s="59"/>
      <c r="D226" s="46"/>
      <c r="E226" s="46"/>
      <c r="F226" s="46"/>
      <c r="I226" s="57"/>
      <c r="J226" s="57"/>
      <c r="K226" s="57"/>
    </row>
    <row r="227" customFormat="false" ht="13.5" hidden="false" customHeight="false" outlineLevel="0" collapsed="false">
      <c r="B227" s="62"/>
      <c r="C227" s="59"/>
      <c r="D227" s="46"/>
      <c r="E227" s="46"/>
      <c r="F227" s="46"/>
      <c r="G227" s="46"/>
      <c r="H227" s="46"/>
      <c r="I227" s="46"/>
      <c r="J227" s="46"/>
      <c r="K227" s="57"/>
    </row>
    <row r="228" s="23" customFormat="true" ht="20.1" hidden="false" customHeight="true" outlineLevel="0" collapsed="false">
      <c r="A228" s="47" t="s">
        <v>226</v>
      </c>
      <c r="B228" s="63"/>
      <c r="C228" s="64"/>
      <c r="D228" s="50"/>
      <c r="E228" s="50"/>
      <c r="F228" s="50"/>
      <c r="G228" s="50"/>
      <c r="H228" s="50"/>
      <c r="I228" s="50"/>
      <c r="J228" s="50"/>
      <c r="K228" s="65"/>
    </row>
    <row r="229" customFormat="false" ht="13.5" hidden="false" customHeight="false" outlineLevel="0" collapsed="false">
      <c r="B229" s="62"/>
      <c r="C229" s="59"/>
      <c r="D229" s="46"/>
      <c r="E229" s="46"/>
      <c r="F229" s="46"/>
      <c r="I229" s="57"/>
      <c r="J229" s="57"/>
      <c r="K229" s="57"/>
    </row>
    <row r="230" customFormat="false" ht="16.5" hidden="false" customHeight="false" outlineLevel="0" collapsed="false">
      <c r="A230" s="66"/>
      <c r="B230" s="66"/>
      <c r="C230" s="66"/>
      <c r="D230" s="67" t="s">
        <v>34</v>
      </c>
      <c r="E230" s="68" t="s">
        <v>227</v>
      </c>
      <c r="I230" s="57"/>
      <c r="J230" s="57"/>
      <c r="K230" s="57"/>
    </row>
    <row r="231" customFormat="false" ht="14.25" hidden="false" customHeight="false" outlineLevel="0" collapsed="false">
      <c r="A231" s="69" t="s">
        <v>228</v>
      </c>
      <c r="B231" s="69"/>
      <c r="C231" s="69"/>
      <c r="D231" s="70" t="s">
        <v>229</v>
      </c>
      <c r="E231" s="71"/>
      <c r="I231" s="57"/>
      <c r="J231" s="57"/>
      <c r="K231" s="57"/>
    </row>
    <row r="232" customFormat="false" ht="15.75" hidden="false" customHeight="false" outlineLevel="0" collapsed="false">
      <c r="A232" s="72"/>
      <c r="B232" s="72"/>
      <c r="C232" s="72"/>
      <c r="D232" s="73" t="s">
        <v>27</v>
      </c>
      <c r="E232" s="74" t="s">
        <v>230</v>
      </c>
      <c r="F232" s="46"/>
      <c r="I232" s="57"/>
      <c r="J232" s="57"/>
      <c r="K232" s="57"/>
    </row>
    <row r="233" customFormat="false" ht="12.75" hidden="false" customHeight="false" outlineLevel="0" collapsed="false">
      <c r="A233" s="75" t="s">
        <v>231</v>
      </c>
      <c r="B233" s="75"/>
      <c r="C233" s="75"/>
      <c r="D233" s="76" t="n">
        <v>0.3</v>
      </c>
      <c r="E233" s="77"/>
      <c r="F233" s="46"/>
      <c r="I233" s="57"/>
      <c r="J233" s="57"/>
      <c r="K233" s="57"/>
    </row>
    <row r="234" customFormat="false" ht="12.75" hidden="false" customHeight="false" outlineLevel="0" collapsed="false">
      <c r="A234" s="78" t="s">
        <v>232</v>
      </c>
      <c r="B234" s="78"/>
      <c r="C234" s="78"/>
      <c r="D234" s="79" t="s">
        <v>27</v>
      </c>
      <c r="E234" s="77"/>
      <c r="F234" s="46"/>
      <c r="I234" s="57"/>
      <c r="J234" s="57"/>
      <c r="K234" s="57"/>
    </row>
    <row r="235" customFormat="false" ht="12.75" hidden="false" customHeight="false" outlineLevel="0" collapsed="false">
      <c r="A235" s="80" t="s">
        <v>233</v>
      </c>
      <c r="B235" s="81"/>
      <c r="C235" s="82"/>
      <c r="D235" s="79" t="n">
        <v>0.3</v>
      </c>
      <c r="E235" s="77"/>
      <c r="F235" s="46"/>
      <c r="I235" s="57"/>
      <c r="J235" s="57"/>
      <c r="K235" s="57"/>
    </row>
    <row r="236" customFormat="false" ht="12.75" hidden="false" customHeight="false" outlineLevel="0" collapsed="false">
      <c r="A236" s="80" t="s">
        <v>234</v>
      </c>
      <c r="B236" s="81"/>
      <c r="C236" s="82"/>
      <c r="D236" s="83"/>
      <c r="E236" s="77"/>
      <c r="F236" s="46"/>
      <c r="I236" s="57"/>
      <c r="J236" s="57"/>
      <c r="K236" s="57"/>
    </row>
    <row r="237" customFormat="false" ht="12.75" hidden="false" customHeight="false" outlineLevel="0" collapsed="false">
      <c r="A237" s="75" t="s">
        <v>235</v>
      </c>
      <c r="B237" s="75"/>
      <c r="C237" s="75"/>
      <c r="D237" s="76"/>
      <c r="E237" s="77"/>
      <c r="F237" s="46"/>
      <c r="I237" s="57"/>
      <c r="J237" s="57"/>
      <c r="K237" s="57"/>
    </row>
    <row r="238" customFormat="false" ht="12.75" hidden="false" customHeight="false" outlineLevel="0" collapsed="false">
      <c r="A238" s="75" t="s">
        <v>236</v>
      </c>
      <c r="B238" s="75"/>
      <c r="C238" s="75"/>
      <c r="D238" s="76" t="n">
        <v>0.5</v>
      </c>
      <c r="E238" s="77"/>
      <c r="F238" s="46"/>
      <c r="I238" s="57"/>
      <c r="J238" s="57"/>
      <c r="K238" s="57"/>
    </row>
    <row r="239" customFormat="false" ht="12.75" hidden="false" customHeight="false" outlineLevel="0" collapsed="false">
      <c r="A239" s="75" t="s">
        <v>237</v>
      </c>
      <c r="B239" s="75"/>
      <c r="C239" s="75"/>
      <c r="D239" s="84"/>
      <c r="E239" s="77"/>
      <c r="F239" s="46"/>
      <c r="I239" s="57"/>
      <c r="J239" s="57"/>
      <c r="K239" s="57"/>
    </row>
    <row r="240" customFormat="false" ht="12.75" hidden="false" customHeight="false" outlineLevel="0" collapsed="false">
      <c r="A240" s="85" t="s">
        <v>235</v>
      </c>
      <c r="B240" s="85"/>
      <c r="C240" s="85"/>
      <c r="D240" s="79"/>
      <c r="E240" s="77"/>
      <c r="F240" s="46"/>
      <c r="I240" s="57"/>
      <c r="J240" s="57"/>
      <c r="K240" s="57"/>
    </row>
    <row r="241" customFormat="false" ht="12.75" hidden="false" customHeight="false" outlineLevel="0" collapsed="false">
      <c r="A241" s="85" t="s">
        <v>236</v>
      </c>
      <c r="B241" s="85"/>
      <c r="C241" s="85"/>
      <c r="D241" s="79" t="n">
        <v>0.7</v>
      </c>
      <c r="E241" s="77"/>
      <c r="F241" s="46"/>
      <c r="I241" s="57"/>
      <c r="J241" s="57"/>
      <c r="K241" s="57"/>
    </row>
    <row r="242" customFormat="false" ht="12.75" hidden="false" customHeight="false" outlineLevel="0" collapsed="false">
      <c r="A242" s="85" t="s">
        <v>238</v>
      </c>
      <c r="B242" s="85"/>
      <c r="C242" s="85"/>
      <c r="D242" s="86"/>
      <c r="E242" s="77"/>
      <c r="F242" s="46"/>
      <c r="I242" s="57"/>
      <c r="J242" s="57"/>
      <c r="K242" s="57"/>
    </row>
    <row r="243" customFormat="false" ht="12.75" hidden="false" customHeight="false" outlineLevel="0" collapsed="false">
      <c r="A243" s="75" t="s">
        <v>235</v>
      </c>
      <c r="B243" s="75"/>
      <c r="C243" s="75"/>
      <c r="D243" s="76"/>
      <c r="E243" s="77"/>
      <c r="F243" s="46"/>
      <c r="I243" s="57"/>
      <c r="J243" s="57"/>
      <c r="K243" s="57"/>
    </row>
    <row r="244" customFormat="false" ht="12.75" hidden="false" customHeight="false" outlineLevel="0" collapsed="false">
      <c r="A244" s="75" t="s">
        <v>239</v>
      </c>
      <c r="B244" s="75"/>
      <c r="C244" s="75"/>
      <c r="D244" s="76" t="n">
        <v>0.7</v>
      </c>
      <c r="E244" s="77"/>
      <c r="F244" s="46"/>
      <c r="I244" s="57"/>
      <c r="J244" s="57"/>
      <c r="K244" s="57"/>
    </row>
    <row r="245" customFormat="false" ht="12.75" hidden="false" customHeight="false" outlineLevel="0" collapsed="false">
      <c r="A245" s="87" t="s">
        <v>240</v>
      </c>
      <c r="B245" s="88"/>
      <c r="C245" s="89"/>
      <c r="D245" s="79" t="n">
        <v>0.7</v>
      </c>
      <c r="E245" s="77"/>
      <c r="F245" s="46"/>
      <c r="I245" s="57"/>
      <c r="J245" s="57"/>
      <c r="K245" s="57"/>
    </row>
    <row r="246" customFormat="false" ht="13.5" hidden="false" customHeight="false" outlineLevel="0" collapsed="false">
      <c r="A246" s="90" t="s">
        <v>222</v>
      </c>
      <c r="B246" s="90"/>
      <c r="C246" s="90"/>
      <c r="D246" s="91" t="s">
        <v>223</v>
      </c>
      <c r="E246" s="77"/>
      <c r="F246" s="46"/>
      <c r="I246" s="57"/>
      <c r="J246" s="57"/>
      <c r="K246" s="57"/>
    </row>
    <row r="247" s="57" customFormat="true" ht="12.75" hidden="false" customHeight="false" outlineLevel="0" collapsed="false">
      <c r="A247" s="92"/>
      <c r="B247" s="93"/>
      <c r="C247" s="94"/>
      <c r="D247" s="95"/>
      <c r="E247" s="96"/>
      <c r="F247" s="46"/>
    </row>
    <row r="248" customFormat="false" ht="13.5" hidden="false" customHeight="false" outlineLevel="0" collapsed="false">
      <c r="F248" s="46"/>
      <c r="H248" s="46"/>
      <c r="I248" s="46"/>
      <c r="J248" s="46"/>
      <c r="K248" s="57"/>
    </row>
    <row r="249" s="23" customFormat="true" ht="20.1" hidden="false" customHeight="true" outlineLevel="0" collapsed="false">
      <c r="A249" s="47" t="s">
        <v>241</v>
      </c>
      <c r="B249" s="48"/>
      <c r="C249" s="48"/>
      <c r="D249" s="49"/>
      <c r="E249" s="49"/>
      <c r="F249" s="49"/>
      <c r="G249" s="49"/>
      <c r="H249" s="50"/>
      <c r="I249" s="50"/>
      <c r="J249" s="50"/>
      <c r="K249" s="65"/>
    </row>
    <row r="250" s="23" customFormat="true" ht="20.1" hidden="false" customHeight="true" outlineLevel="0" collapsed="false">
      <c r="A250" s="97" t="s">
        <v>4</v>
      </c>
      <c r="B250" s="98"/>
      <c r="C250" s="98"/>
      <c r="I250" s="99"/>
      <c r="J250" s="99"/>
      <c r="K250" s="99"/>
    </row>
    <row r="251" customFormat="false" ht="12.75" hidden="false" customHeight="false" outlineLevel="0" collapsed="false">
      <c r="B251" s="100" t="s">
        <v>242</v>
      </c>
      <c r="C251" s="101"/>
      <c r="D251" s="102"/>
      <c r="E251" s="101"/>
      <c r="F251" s="103"/>
      <c r="I251" s="57"/>
      <c r="J251" s="57"/>
      <c r="K251" s="57"/>
    </row>
    <row r="252" customFormat="false" ht="12.75" hidden="false" customHeight="false" outlineLevel="0" collapsed="false">
      <c r="H252" s="57"/>
      <c r="I252" s="57"/>
      <c r="J252" s="57"/>
      <c r="K252" s="57"/>
    </row>
    <row r="253" s="107" customFormat="true" ht="24.95" hidden="false" customHeight="true" outlineLevel="0" collapsed="false">
      <c r="A253" s="104"/>
      <c r="B253" s="105" t="s">
        <v>243</v>
      </c>
      <c r="C253" s="106"/>
      <c r="I253" s="108"/>
      <c r="J253" s="108"/>
      <c r="K253" s="108"/>
    </row>
    <row r="254" customFormat="false" ht="15.75" hidden="false" customHeight="false" outlineLevel="0" collapsed="false">
      <c r="B254" s="109" t="s">
        <v>244</v>
      </c>
      <c r="C254" s="110" t="s">
        <v>245</v>
      </c>
      <c r="D254" s="2"/>
      <c r="I254" s="57"/>
      <c r="J254" s="57"/>
      <c r="K254" s="57"/>
    </row>
    <row r="255" customFormat="false" ht="14.25" hidden="false" customHeight="false" outlineLevel="0" collapsed="false">
      <c r="B255" s="1"/>
      <c r="C255" s="35" t="s">
        <v>246</v>
      </c>
      <c r="D255" s="2"/>
      <c r="I255" s="57"/>
      <c r="J255" s="57"/>
      <c r="K255" s="57"/>
    </row>
    <row r="256" customFormat="false" ht="15.75" hidden="false" customHeight="false" outlineLevel="0" collapsed="false">
      <c r="B256" s="1"/>
      <c r="C256" s="111" t="s">
        <v>247</v>
      </c>
      <c r="D256" s="2"/>
      <c r="I256" s="57"/>
      <c r="J256" s="57"/>
      <c r="K256" s="57"/>
    </row>
    <row r="257" customFormat="false" ht="15.75" hidden="false" customHeight="false" outlineLevel="0" collapsed="false">
      <c r="B257" s="1"/>
      <c r="C257" s="32" t="s">
        <v>248</v>
      </c>
      <c r="D257" s="2"/>
      <c r="I257" s="57"/>
      <c r="J257" s="57"/>
      <c r="K257" s="57"/>
    </row>
    <row r="258" customFormat="false" ht="15.75" hidden="false" customHeight="false" outlineLevel="0" collapsed="false">
      <c r="B258" s="1"/>
      <c r="C258" s="32" t="s">
        <v>249</v>
      </c>
      <c r="D258" s="2"/>
      <c r="I258" s="57"/>
      <c r="J258" s="57"/>
      <c r="K258" s="57"/>
    </row>
    <row r="259" customFormat="false" ht="14.25" hidden="false" customHeight="false" outlineLevel="0" collapsed="false">
      <c r="B259" s="1"/>
      <c r="C259" s="110" t="s">
        <v>250</v>
      </c>
      <c r="D259" s="2"/>
      <c r="I259" s="57"/>
      <c r="J259" s="57"/>
      <c r="K259" s="57"/>
    </row>
    <row r="260" customFormat="false" ht="12.75" hidden="false" customHeight="false" outlineLevel="0" collapsed="false">
      <c r="B260" s="1"/>
      <c r="C260" s="110" t="s">
        <v>251</v>
      </c>
      <c r="D260" s="2"/>
      <c r="I260" s="57"/>
      <c r="J260" s="57"/>
      <c r="K260" s="57"/>
    </row>
    <row r="261" customFormat="false" ht="15.75" hidden="false" customHeight="false" outlineLevel="0" collapsed="false">
      <c r="B261" s="1"/>
      <c r="C261" s="35" t="s">
        <v>252</v>
      </c>
      <c r="D261" s="2"/>
      <c r="G261" s="112"/>
      <c r="H261" s="112"/>
      <c r="I261" s="57"/>
      <c r="J261" s="57"/>
      <c r="K261" s="57"/>
    </row>
    <row r="262" customFormat="false" ht="15.75" hidden="false" customHeight="false" outlineLevel="0" collapsed="false">
      <c r="B262" s="1"/>
      <c r="C262" s="35" t="s">
        <v>253</v>
      </c>
      <c r="D262" s="2"/>
      <c r="I262" s="57"/>
      <c r="J262" s="57"/>
      <c r="K262" s="57"/>
    </row>
    <row r="263" customFormat="false" ht="12.75" hidden="false" customHeight="false" outlineLevel="0" collapsed="false">
      <c r="B263" s="1"/>
      <c r="C263" s="110" t="s">
        <v>254</v>
      </c>
      <c r="D263" s="2"/>
      <c r="G263" s="36"/>
      <c r="H263" s="36"/>
      <c r="I263" s="57"/>
      <c r="J263" s="57"/>
      <c r="K263" s="57"/>
    </row>
    <row r="264" customFormat="false" ht="12.75" hidden="false" customHeight="false" outlineLevel="0" collapsed="false">
      <c r="I264" s="57"/>
      <c r="J264" s="57"/>
      <c r="K264" s="57"/>
    </row>
    <row r="265" s="116" customFormat="true" ht="24.95" hidden="false" customHeight="true" outlineLevel="0" collapsed="false">
      <c r="A265" s="113"/>
      <c r="B265" s="114" t="s">
        <v>255</v>
      </c>
      <c r="C265" s="115"/>
      <c r="G265" s="117"/>
      <c r="H265" s="117"/>
      <c r="I265" s="118"/>
      <c r="J265" s="118"/>
      <c r="K265" s="118"/>
    </row>
    <row r="266" customFormat="false" ht="13.5" hidden="false" customHeight="false" outlineLevel="0" collapsed="false">
      <c r="B266" s="119" t="s">
        <v>256</v>
      </c>
      <c r="C266" s="120" t="n">
        <v>30</v>
      </c>
      <c r="D266" s="121" t="s">
        <v>257</v>
      </c>
      <c r="E266" s="122"/>
      <c r="F266" s="122"/>
      <c r="G266" s="55"/>
      <c r="I266" s="57"/>
      <c r="J266" s="57"/>
      <c r="K266" s="57"/>
    </row>
    <row r="267" customFormat="false" ht="17.25" hidden="false" customHeight="false" outlineLevel="0" collapsed="false">
      <c r="B267" s="110"/>
      <c r="C267" s="123" t="s">
        <v>258</v>
      </c>
      <c r="D267" s="124"/>
      <c r="E267" s="124"/>
      <c r="F267" s="124"/>
      <c r="I267" s="57"/>
      <c r="J267" s="57"/>
      <c r="K267" s="57"/>
    </row>
    <row r="268" customFormat="false" ht="13.5" hidden="false" customHeight="false" outlineLevel="0" collapsed="false">
      <c r="D268" s="124"/>
      <c r="E268" s="124"/>
      <c r="F268" s="124"/>
      <c r="I268" s="57"/>
      <c r="J268" s="57"/>
      <c r="K268" s="57"/>
    </row>
    <row r="269" customFormat="false" ht="15.75" hidden="false" customHeight="false" outlineLevel="0" collapsed="false">
      <c r="B269" s="32" t="s">
        <v>259</v>
      </c>
      <c r="C269" s="125"/>
      <c r="I269" s="57"/>
      <c r="J269" s="57"/>
      <c r="K269" s="57"/>
    </row>
    <row r="270" customFormat="false" ht="12.75" hidden="false" customHeight="false" outlineLevel="0" collapsed="false">
      <c r="B270" s="32"/>
      <c r="C270" s="125"/>
      <c r="I270" s="57"/>
      <c r="J270" s="57"/>
      <c r="K270" s="57"/>
    </row>
    <row r="271" customFormat="false" ht="24.95" hidden="false" customHeight="true" outlineLevel="0" collapsed="false">
      <c r="C271" s="126" t="s">
        <v>260</v>
      </c>
      <c r="D271" s="125"/>
      <c r="F271" s="127" t="s">
        <v>261</v>
      </c>
      <c r="G271" s="127"/>
      <c r="H271" s="127"/>
      <c r="M271" s="57"/>
    </row>
    <row r="272" customFormat="false" ht="12.75" hidden="false" customHeight="false" outlineLevel="0" collapsed="false">
      <c r="D272" s="2"/>
      <c r="E272" s="128"/>
      <c r="F272" s="128"/>
      <c r="M272" s="57"/>
    </row>
    <row r="273" customFormat="false" ht="15.75" hidden="false" customHeight="false" outlineLevel="0" collapsed="false">
      <c r="B273" s="1"/>
      <c r="C273" s="129" t="s">
        <v>244</v>
      </c>
      <c r="G273" s="130" t="s">
        <v>262</v>
      </c>
      <c r="H273" s="131"/>
      <c r="I273" s="131"/>
      <c r="J273" s="131"/>
      <c r="K273" s="131"/>
      <c r="L273" s="132"/>
      <c r="M273" s="57"/>
    </row>
    <row r="274" customFormat="false" ht="16.5" hidden="false" customHeight="false" outlineLevel="0" collapsed="false">
      <c r="B274" s="1"/>
      <c r="D274" s="35" t="s">
        <v>252</v>
      </c>
      <c r="E274" s="128"/>
      <c r="G274" s="130" t="s">
        <v>263</v>
      </c>
      <c r="H274" s="131"/>
      <c r="I274" s="131"/>
      <c r="J274" s="131"/>
      <c r="K274" s="131"/>
      <c r="L274" s="132"/>
    </row>
    <row r="275" customFormat="false" ht="16.5" hidden="false" customHeight="false" outlineLevel="0" collapsed="false">
      <c r="B275" s="1"/>
      <c r="D275" s="32" t="s">
        <v>264</v>
      </c>
      <c r="E275" s="128"/>
      <c r="G275" s="130" t="s">
        <v>265</v>
      </c>
      <c r="H275" s="131"/>
      <c r="I275" s="131"/>
      <c r="J275" s="131"/>
      <c r="K275" s="131"/>
      <c r="L275" s="132"/>
    </row>
    <row r="276" customFormat="false" ht="12.75" hidden="false" customHeight="false" outlineLevel="0" collapsed="false">
      <c r="B276" s="32"/>
      <c r="C276" s="125"/>
      <c r="D276" s="32" t="s">
        <v>266</v>
      </c>
      <c r="E276" s="128"/>
      <c r="F276" s="128"/>
      <c r="I276" s="57"/>
      <c r="J276" s="57"/>
      <c r="K276" s="57"/>
    </row>
    <row r="277" customFormat="false" ht="15.75" hidden="false" customHeight="false" outlineLevel="0" collapsed="false">
      <c r="B277" s="32"/>
      <c r="C277" s="125"/>
      <c r="D277" s="32" t="s">
        <v>267</v>
      </c>
      <c r="E277" s="128"/>
      <c r="F277" s="128"/>
      <c r="I277" s="57"/>
      <c r="J277" s="57"/>
      <c r="K277" s="57"/>
    </row>
    <row r="278" customFormat="false" ht="12.75" hidden="false" customHeight="false" outlineLevel="0" collapsed="false">
      <c r="B278" s="32"/>
      <c r="C278" s="125"/>
      <c r="D278" s="32"/>
      <c r="E278" s="128"/>
      <c r="F278" s="128"/>
      <c r="I278" s="57"/>
      <c r="J278" s="57"/>
      <c r="K278" s="57"/>
    </row>
    <row r="279" s="135" customFormat="true" ht="20.1" hidden="false" customHeight="true" outlineLevel="0" collapsed="false">
      <c r="A279" s="133"/>
      <c r="B279" s="115"/>
      <c r="C279" s="134" t="s">
        <v>268</v>
      </c>
      <c r="D279" s="115"/>
      <c r="G279" s="136"/>
      <c r="I279" s="136"/>
      <c r="J279" s="137"/>
      <c r="K279" s="137"/>
    </row>
    <row r="280" customFormat="false" ht="12.75" hidden="false" customHeight="false" outlineLevel="0" collapsed="false">
      <c r="C280" s="110"/>
      <c r="D280" s="125"/>
      <c r="E280" s="128"/>
      <c r="F280" s="128"/>
      <c r="G280" s="138"/>
      <c r="I280" s="138"/>
      <c r="J280" s="57"/>
      <c r="K280" s="57"/>
    </row>
    <row r="281" customFormat="false" ht="12.75" hidden="false" customHeight="false" outlineLevel="0" collapsed="false">
      <c r="C281" s="129" t="s">
        <v>244</v>
      </c>
      <c r="F281" s="128"/>
      <c r="G281" s="138"/>
      <c r="I281" s="138"/>
      <c r="J281" s="57"/>
      <c r="K281" s="57"/>
    </row>
    <row r="282" customFormat="false" ht="15.75" hidden="false" customHeight="false" outlineLevel="0" collapsed="false">
      <c r="D282" s="32" t="s">
        <v>269</v>
      </c>
      <c r="F282" s="128"/>
      <c r="G282" s="138"/>
      <c r="I282" s="138"/>
      <c r="J282" s="57"/>
      <c r="K282" s="57"/>
    </row>
    <row r="283" customFormat="false" ht="15.75" hidden="false" customHeight="false" outlineLevel="0" collapsed="false">
      <c r="C283" s="1"/>
      <c r="D283" s="32" t="s">
        <v>270</v>
      </c>
      <c r="E283" s="128"/>
      <c r="F283" s="128"/>
      <c r="G283" s="138"/>
      <c r="I283" s="138"/>
      <c r="J283" s="57"/>
      <c r="K283" s="57"/>
    </row>
    <row r="284" customFormat="false" ht="12.75" hidden="false" customHeight="false" outlineLevel="0" collapsed="false">
      <c r="E284" s="125"/>
      <c r="F284" s="128"/>
      <c r="G284" s="122"/>
      <c r="H284" s="122"/>
      <c r="I284" s="57"/>
      <c r="J284" s="57"/>
      <c r="K284" s="57"/>
    </row>
    <row r="285" s="135" customFormat="true" ht="24.95" hidden="false" customHeight="true" outlineLevel="0" collapsed="false">
      <c r="A285" s="133"/>
      <c r="B285" s="115"/>
      <c r="C285" s="134" t="s">
        <v>271</v>
      </c>
      <c r="E285" s="115"/>
      <c r="I285" s="136"/>
      <c r="J285" s="137"/>
      <c r="K285" s="137"/>
    </row>
    <row r="286" customFormat="false" ht="12.75" hidden="false" customHeight="false" outlineLevel="0" collapsed="false">
      <c r="C286" s="32"/>
      <c r="D286" s="125"/>
      <c r="E286" s="128"/>
      <c r="F286" s="128"/>
      <c r="G286" s="124"/>
      <c r="I286" s="138"/>
      <c r="J286" s="57"/>
      <c r="K286" s="57"/>
    </row>
    <row r="287" customFormat="false" ht="12.75" hidden="false" customHeight="false" outlineLevel="0" collapsed="false">
      <c r="C287" s="129" t="s">
        <v>244</v>
      </c>
      <c r="D287" s="125"/>
      <c r="E287" s="128"/>
      <c r="F287" s="128"/>
      <c r="G287" s="124"/>
      <c r="I287" s="57"/>
      <c r="J287" s="57"/>
      <c r="K287" s="57"/>
    </row>
    <row r="288" customFormat="false" ht="15.75" hidden="false" customHeight="false" outlineLevel="0" collapsed="false">
      <c r="D288" s="32" t="s">
        <v>272</v>
      </c>
      <c r="E288" s="125"/>
      <c r="F288" s="128"/>
      <c r="G288" s="138"/>
      <c r="I288" s="57"/>
      <c r="J288" s="57"/>
      <c r="K288" s="57"/>
    </row>
    <row r="289" customFormat="false" ht="15.75" hidden="false" customHeight="false" outlineLevel="0" collapsed="false">
      <c r="C289" s="1"/>
      <c r="D289" s="32" t="s">
        <v>273</v>
      </c>
      <c r="E289" s="125"/>
      <c r="F289" s="128"/>
      <c r="G289" s="128"/>
      <c r="H289" s="128"/>
      <c r="I289" s="139"/>
      <c r="J289" s="57"/>
      <c r="K289" s="57"/>
    </row>
    <row r="290" customFormat="false" ht="14.25" hidden="true" customHeight="false" outlineLevel="0" collapsed="false">
      <c r="B290" s="140" t="s">
        <v>274</v>
      </c>
      <c r="C290" s="141" t="s">
        <v>275</v>
      </c>
      <c r="D290" s="142" t="s">
        <v>276</v>
      </c>
      <c r="E290" s="143" t="s">
        <v>277</v>
      </c>
      <c r="F290" s="128"/>
      <c r="G290" s="128"/>
      <c r="H290" s="128"/>
      <c r="I290" s="139"/>
      <c r="J290" s="57"/>
      <c r="K290" s="57"/>
    </row>
    <row r="291" customFormat="false" ht="12.75" hidden="true" customHeight="false" outlineLevel="0" collapsed="false">
      <c r="B291" s="144" t="s">
        <v>278</v>
      </c>
      <c r="C291" s="145" t="s">
        <v>279</v>
      </c>
      <c r="D291" s="146"/>
      <c r="E291" s="146" t="s">
        <v>280</v>
      </c>
      <c r="F291" s="128"/>
      <c r="G291" s="128"/>
      <c r="H291" s="128"/>
      <c r="I291" s="139"/>
      <c r="J291" s="57"/>
      <c r="K291" s="57"/>
    </row>
    <row r="292" customFormat="false" ht="12.75" hidden="true" customHeight="false" outlineLevel="0" collapsed="false">
      <c r="B292" s="147" t="n">
        <f aca="false">C266</f>
        <v>30</v>
      </c>
      <c r="C292" s="148" t="n">
        <f aca="false">$H$28*LOG(0.133*B292+1)+$K$27</f>
        <v>730.822338286502</v>
      </c>
      <c r="D292" s="148" t="n">
        <f aca="false">$H$21*(1/($H$24*$H$23))*($H$25*(C292-$K$27)+($H$26)*($H$22)*((C292^4)-($K$27^4)))*$B$292</f>
        <v>14.4353277590524</v>
      </c>
      <c r="E292" s="149" t="n">
        <f aca="false">D292+K27</f>
        <v>312.435327759052</v>
      </c>
      <c r="F292" s="128"/>
      <c r="G292" s="128"/>
      <c r="H292" s="128"/>
      <c r="I292" s="139"/>
      <c r="J292" s="57"/>
      <c r="K292" s="57"/>
    </row>
    <row r="293" customFormat="false" ht="12.75" hidden="true" customHeight="false" outlineLevel="0" collapsed="false">
      <c r="B293" s="147" t="n">
        <f aca="false">B292*2</f>
        <v>60</v>
      </c>
      <c r="C293" s="148" t="n">
        <f aca="false">$H$28*LOG(0.133*B293+1)+$K$27</f>
        <v>889.031328733729</v>
      </c>
      <c r="D293" s="149" t="n">
        <f aca="false">$H$21*(1/($H$24*$H$23))*($H$25*(C293-E292)+($H$26)*($H$22)*((C293^4)-(E292^4)))*$B$292</f>
        <v>25.6771297233688</v>
      </c>
      <c r="E293" s="149" t="n">
        <f aca="false">D293+E292</f>
        <v>338.112457482421</v>
      </c>
      <c r="F293" s="128"/>
      <c r="G293" s="128"/>
      <c r="H293" s="128"/>
      <c r="I293" s="139"/>
      <c r="J293" s="57"/>
      <c r="K293" s="57"/>
    </row>
    <row r="294" customFormat="false" ht="12.75" hidden="true" customHeight="false" outlineLevel="0" collapsed="false">
      <c r="B294" s="147" t="n">
        <f aca="false">B293+$B$292</f>
        <v>90</v>
      </c>
      <c r="C294" s="148" t="n">
        <f aca="false">$H$28*LOG(0.133*B294+1)+$K$27</f>
        <v>988.02278517213</v>
      </c>
      <c r="D294" s="149" t="n">
        <f aca="false">$H$21*(1/($H$24*$H$23))*($H$25*(C294-E293)+($H$26)*($H$22)*((C294^4)-(E293^4)))*$B$292</f>
        <v>35.4107726994928</v>
      </c>
      <c r="E294" s="149" t="n">
        <f aca="false">D294+E293</f>
        <v>373.523230181914</v>
      </c>
      <c r="F294" s="128"/>
      <c r="G294" s="128"/>
      <c r="H294" s="128"/>
      <c r="I294" s="139"/>
      <c r="J294" s="57"/>
      <c r="K294" s="57"/>
    </row>
    <row r="295" customFormat="false" ht="12.75" hidden="true" customHeight="false" outlineLevel="0" collapsed="false">
      <c r="B295" s="147" t="n">
        <f aca="false">B294+$B$292</f>
        <v>120</v>
      </c>
      <c r="C295" s="148" t="n">
        <f aca="false">$H$28*LOG(0.133*B295+1)+$K$27</f>
        <v>1060.24402571083</v>
      </c>
      <c r="D295" s="149" t="n">
        <f aca="false">$H$21*(1/($H$24*$H$23))*($H$25*(C295-E294)+($H$26)*($H$22)*((C295^4)-(E294^4)))*$B$292</f>
        <v>44.0052271512291</v>
      </c>
      <c r="E295" s="149" t="n">
        <f aca="false">D295+E294</f>
        <v>417.528457333143</v>
      </c>
      <c r="F295" s="128"/>
      <c r="G295" s="128"/>
      <c r="H295" s="128"/>
      <c r="I295" s="139"/>
      <c r="J295" s="57"/>
      <c r="K295" s="57"/>
    </row>
    <row r="296" customFormat="false" ht="12.75" hidden="true" customHeight="false" outlineLevel="0" collapsed="false">
      <c r="B296" s="147" t="n">
        <f aca="false">B295+$B$292</f>
        <v>150</v>
      </c>
      <c r="C296" s="148" t="n">
        <f aca="false">$H$28*LOG(0.133*B296+1)+$K$27</f>
        <v>1117.13409692743</v>
      </c>
      <c r="D296" s="149" t="n">
        <f aca="false">$H$21*(1/($H$24*$H$23))*($H$25*(C296-E295)+($H$26)*($H$22)*((C296^4)-(E295^4)))*$B$292</f>
        <v>51.6428203924225</v>
      </c>
      <c r="E296" s="149" t="n">
        <f aca="false">D296+E295</f>
        <v>469.171277725566</v>
      </c>
      <c r="F296" s="128"/>
      <c r="G296" s="128"/>
      <c r="H296" s="128"/>
      <c r="I296" s="139"/>
      <c r="J296" s="57"/>
      <c r="K296" s="57"/>
    </row>
    <row r="297" customFormat="false" ht="12.75" hidden="true" customHeight="false" outlineLevel="0" collapsed="false">
      <c r="B297" s="147" t="n">
        <f aca="false">B296+$B$292</f>
        <v>180</v>
      </c>
      <c r="C297" s="148" t="n">
        <f aca="false">$H$28*LOG(0.133*B297+1)+$K$27</f>
        <v>1164.07579846836</v>
      </c>
      <c r="D297" s="149" t="n">
        <f aca="false">$H$21*(1/($H$24*$H$23))*($H$25*(C297-E296)+($H$26)*($H$22)*((C297^4)-(E296^4)))*$B$292</f>
        <v>58.4063430707517</v>
      </c>
      <c r="E297" s="149" t="n">
        <f aca="false">D297+E296</f>
        <v>527.577620796317</v>
      </c>
      <c r="F297" s="128"/>
      <c r="G297" s="128"/>
      <c r="H297" s="128"/>
      <c r="I297" s="139"/>
      <c r="J297" s="57"/>
      <c r="K297" s="57"/>
    </row>
    <row r="298" customFormat="false" ht="12.75" hidden="true" customHeight="false" outlineLevel="0" collapsed="false">
      <c r="B298" s="147" t="n">
        <f aca="false">B297+$B$292</f>
        <v>210</v>
      </c>
      <c r="C298" s="148" t="n">
        <f aca="false">$H$28*LOG(0.133*B298+1)+$K$27</f>
        <v>1204.03602886175</v>
      </c>
      <c r="D298" s="149" t="n">
        <f aca="false">$H$21*(1/($H$24*$H$23))*($H$25*(C298-E297)+($H$26)*($H$22)*((C298^4)-(E297^4)))*$B$292</f>
        <v>64.3052895098943</v>
      </c>
      <c r="E298" s="149" t="n">
        <f aca="false">D298+E297</f>
        <v>591.882910306212</v>
      </c>
      <c r="F298" s="128"/>
      <c r="G298" s="128"/>
      <c r="H298" s="128"/>
      <c r="I298" s="139"/>
      <c r="J298" s="57"/>
      <c r="K298" s="57"/>
    </row>
    <row r="299" customFormat="false" ht="12.75" hidden="true" customHeight="false" outlineLevel="0" collapsed="false">
      <c r="B299" s="147" t="n">
        <f aca="false">B298+$B$292</f>
        <v>240</v>
      </c>
      <c r="C299" s="148" t="n">
        <f aca="false">$H$28*LOG(0.133*B299+1)+$K$27</f>
        <v>1238.82509245494</v>
      </c>
      <c r="D299" s="149" t="n">
        <f aca="false">$H$21*(1/($H$24*$H$23))*($H$25*(C299-E298)+($H$26)*($H$22)*((C299^4)-(E298^4)))*$B$292</f>
        <v>69.2857124359023</v>
      </c>
      <c r="E299" s="149" t="n">
        <f aca="false">D299+E298</f>
        <v>661.168622742114</v>
      </c>
      <c r="F299" s="128"/>
      <c r="G299" s="128"/>
      <c r="H299" s="128"/>
      <c r="I299" s="139"/>
      <c r="J299" s="57"/>
      <c r="K299" s="57"/>
    </row>
    <row r="300" customFormat="false" ht="12.75" hidden="true" customHeight="false" outlineLevel="0" collapsed="false">
      <c r="B300" s="147" t="n">
        <f aca="false">B299+$B$292</f>
        <v>270</v>
      </c>
      <c r="C300" s="148" t="n">
        <f aca="false">$H$28*LOG(0.133*B300+1)+$K$27</f>
        <v>1269.62930802131</v>
      </c>
      <c r="D300" s="149" t="n">
        <f aca="false">$H$21*(1/($H$24*$H$23))*($H$25*(C300-E299)+($H$26)*($H$22)*((C300^4)-(E299^4)))*$B$292</f>
        <v>73.2362651168288</v>
      </c>
      <c r="E300" s="149" t="n">
        <f aca="false">D300+E299</f>
        <v>734.404887858943</v>
      </c>
      <c r="F300" s="128"/>
      <c r="G300" s="128"/>
      <c r="H300" s="128"/>
      <c r="I300" s="139"/>
      <c r="J300" s="57"/>
      <c r="K300" s="57"/>
    </row>
    <row r="301" customFormat="false" ht="12.75" hidden="true" customHeight="false" outlineLevel="0" collapsed="false">
      <c r="B301" s="147" t="n">
        <f aca="false">B300+$B$292</f>
        <v>300</v>
      </c>
      <c r="C301" s="148" t="n">
        <f aca="false">$H$28*LOG(0.133*B301+1)+$K$27</f>
        <v>1297.26845096455</v>
      </c>
      <c r="D301" s="149" t="n">
        <f aca="false">$H$21*(1/($H$24*$H$23))*($H$25*(C301-E300)+($H$26)*($H$22)*((C301^4)-(E300^4)))*$B$292</f>
        <v>75.9978766469583</v>
      </c>
      <c r="E301" s="149" t="n">
        <f aca="false">D301+E300</f>
        <v>810.402764505901</v>
      </c>
      <c r="F301" s="128"/>
      <c r="G301" s="128"/>
      <c r="H301" s="128"/>
      <c r="I301" s="139"/>
      <c r="J301" s="57"/>
      <c r="K301" s="57"/>
    </row>
    <row r="302" customFormat="false" ht="12.75" hidden="true" customHeight="false" outlineLevel="0" collapsed="false">
      <c r="B302" s="147" t="n">
        <f aca="false">B301+$B$292</f>
        <v>330</v>
      </c>
      <c r="C302" s="148" t="n">
        <f aca="false">$H$28*LOG(0.133*B302+1)+$K$27</f>
        <v>1322.33275534902</v>
      </c>
      <c r="D302" s="149" t="n">
        <f aca="false">$H$21*(1/($H$24*$H$23))*($H$25*(C302-E301)+($H$26)*($H$22)*((C302^4)-(E301^4)))*$B$292</f>
        <v>77.3833316804623</v>
      </c>
      <c r="E302" s="149" t="n">
        <f aca="false">D302+E301</f>
        <v>887.786096186363</v>
      </c>
      <c r="F302" s="128"/>
      <c r="G302" s="128"/>
      <c r="H302" s="128"/>
      <c r="I302" s="139"/>
      <c r="J302" s="57"/>
      <c r="K302" s="57"/>
    </row>
    <row r="303" customFormat="false" ht="12.75" hidden="true" customHeight="false" outlineLevel="0" collapsed="false">
      <c r="B303" s="147" t="n">
        <f aca="false">B302+$B$292</f>
        <v>360</v>
      </c>
      <c r="C303" s="148" t="n">
        <f aca="false">$H$28*LOG(0.133*B303+1)+$K$27</f>
        <v>1345.26134228539</v>
      </c>
      <c r="D303" s="149" t="n">
        <f aca="false">$H$21*(1/($H$24*$H$23))*($H$25*(C303-E302)+($H$26)*($H$22)*((C303^4)-(E302^4)))*$B$292</f>
        <v>77.2115720316924</v>
      </c>
      <c r="E303" s="149" t="n">
        <f aca="false">D303+E302</f>
        <v>964.997668218056</v>
      </c>
      <c r="F303" s="128"/>
      <c r="G303" s="128"/>
      <c r="H303" s="128"/>
      <c r="I303" s="139"/>
      <c r="J303" s="57"/>
      <c r="K303" s="57"/>
    </row>
    <row r="304" customFormat="false" ht="12.75" hidden="true" customHeight="false" outlineLevel="0" collapsed="false">
      <c r="B304" s="147" t="n">
        <f aca="false">B303+$B$292</f>
        <v>390</v>
      </c>
      <c r="C304" s="148" t="n">
        <f aca="false">$H$28*LOG(0.133*B304+1)+$K$27</f>
        <v>1366.38977245117</v>
      </c>
      <c r="D304" s="149" t="n">
        <f aca="false">$H$21*(1/($H$24*$H$23))*($H$25*(C304-E303)+($H$26)*($H$22)*((C304^4)-(E303^4)))*$B$292</f>
        <v>75.3574900357137</v>
      </c>
      <c r="E304" s="149" t="n">
        <f aca="false">D304+E303</f>
        <v>1040.35515825377</v>
      </c>
      <c r="F304" s="128"/>
      <c r="G304" s="128"/>
      <c r="H304" s="128"/>
      <c r="I304" s="139"/>
      <c r="J304" s="57"/>
      <c r="K304" s="57"/>
    </row>
    <row r="305" customFormat="false" ht="12.75" hidden="true" customHeight="false" outlineLevel="0" collapsed="false">
      <c r="B305" s="147" t="n">
        <f aca="false">B304+$B$292</f>
        <v>420</v>
      </c>
      <c r="C305" s="148" t="n">
        <f aca="false">$H$28*LOG(0.133*B305+1)+$K$27</f>
        <v>1385.98025031974</v>
      </c>
      <c r="D305" s="149" t="n">
        <f aca="false">$H$21*(1/($H$24*$H$23))*($H$25*(C305-E304)+($H$26)*($H$22)*((C305^4)-(E304^4)))*$B$292</f>
        <v>71.81013349205</v>
      </c>
      <c r="E305" s="149" t="n">
        <f aca="false">D305+E304</f>
        <v>1112.16529174582</v>
      </c>
      <c r="F305" s="128"/>
      <c r="G305" s="128"/>
      <c r="H305" s="128"/>
      <c r="I305" s="139"/>
      <c r="J305" s="57"/>
      <c r="K305" s="57"/>
    </row>
    <row r="306" customFormat="false" ht="12.75" hidden="true" customHeight="false" outlineLevel="0" collapsed="false">
      <c r="B306" s="147" t="n">
        <f aca="false">B305+$B$292</f>
        <v>450</v>
      </c>
      <c r="C306" s="148" t="n">
        <f aca="false">$H$28*LOG(0.133*B306+1)+$K$27</f>
        <v>1404.24156119097</v>
      </c>
      <c r="D306" s="149" t="n">
        <f aca="false">$H$21*(1/($H$24*$H$23))*($H$25*(C306-E305)+($H$26)*($H$22)*((C306^4)-(E305^4)))*$B$292</f>
        <v>66.7221363701375</v>
      </c>
      <c r="E306" s="149" t="n">
        <f aca="false">D306+E305</f>
        <v>1178.88742811596</v>
      </c>
      <c r="F306" s="128"/>
      <c r="G306" s="128"/>
      <c r="H306" s="128"/>
      <c r="I306" s="139"/>
      <c r="J306" s="57"/>
      <c r="K306" s="57"/>
    </row>
    <row r="307" customFormat="false" ht="12.75" hidden="true" customHeight="false" outlineLevel="0" collapsed="false">
      <c r="B307" s="147" t="n">
        <f aca="false">B306+$B$292</f>
        <v>480</v>
      </c>
      <c r="C307" s="148" t="n">
        <f aca="false">$H$28*LOG(0.133*B307+1)+$K$27</f>
        <v>1421.34266382942</v>
      </c>
      <c r="D307" s="149" t="n">
        <f aca="false">$H$21*(1/($H$24*$H$23))*($H$25*(C307-E306)+($H$26)*($H$22)*((C307^4)-(E306^4)))*$B$292</f>
        <v>60.426695972353</v>
      </c>
      <c r="E307" s="149" t="n">
        <f aca="false">D307+E306</f>
        <v>1239.31412408831</v>
      </c>
      <c r="F307" s="128"/>
      <c r="G307" s="128"/>
      <c r="H307" s="128"/>
      <c r="I307" s="139"/>
      <c r="J307" s="57"/>
      <c r="K307" s="57"/>
    </row>
    <row r="308" customFormat="false" ht="12.75" hidden="true" customHeight="false" outlineLevel="0" collapsed="false">
      <c r="B308" s="147" t="n">
        <f aca="false">B307+$B$292</f>
        <v>510</v>
      </c>
      <c r="C308" s="148" t="n">
        <f aca="false">$H$28*LOG(0.133*B308+1)+$K$27</f>
        <v>1437.42221712331</v>
      </c>
      <c r="D308" s="149" t="n">
        <f aca="false">$H$21*(1/($H$24*$H$23))*($H$25*(C308-E307)+($H$26)*($H$22)*((C308^4)-(E307^4)))*$B$292</f>
        <v>53.4037355314431</v>
      </c>
      <c r="E308" s="149" t="n">
        <f aca="false">D308+E307</f>
        <v>1292.71785961975</v>
      </c>
      <c r="F308" s="128"/>
      <c r="G308" s="128"/>
      <c r="H308" s="128"/>
      <c r="I308" s="139"/>
      <c r="J308" s="57"/>
      <c r="K308" s="57"/>
    </row>
    <row r="309" customFormat="false" ht="12.75" hidden="true" customHeight="false" outlineLevel="0" collapsed="false">
      <c r="B309" s="147" t="n">
        <f aca="false">B308+$B$292</f>
        <v>540</v>
      </c>
      <c r="C309" s="148" t="n">
        <f aca="false">$H$28*LOG(0.133*B309+1)+$K$27</f>
        <v>1452.59541825071</v>
      </c>
      <c r="D309" s="149" t="n">
        <f aca="false">$H$21*(1/($H$24*$H$23))*($H$25*(C309-E308)+($H$26)*($H$22)*((C309^4)-(E308^4)))*$B$292</f>
        <v>46.1970680801961</v>
      </c>
      <c r="E309" s="149" t="n">
        <f aca="false">D309+E308</f>
        <v>1338.91492769995</v>
      </c>
      <c r="F309" s="128"/>
      <c r="G309" s="128"/>
      <c r="H309" s="128"/>
      <c r="I309" s="139"/>
      <c r="J309" s="57"/>
      <c r="K309" s="57"/>
    </row>
    <row r="310" customFormat="false" ht="12.75" hidden="true" customHeight="false" outlineLevel="0" collapsed="false">
      <c r="B310" s="147" t="n">
        <f aca="false">B309+$B$292</f>
        <v>570</v>
      </c>
      <c r="C310" s="148" t="n">
        <f aca="false">$H$28*LOG(0.133*B310+1)+$K$27</f>
        <v>1466.95901436878</v>
      </c>
      <c r="D310" s="149" t="n">
        <f aca="false">$H$21*(1/($H$24*$H$23))*($H$25*(C310-E309)+($H$26)*($H$22)*((C310^4)-(E309^4)))*$B$292</f>
        <v>39.309846315398</v>
      </c>
      <c r="E310" s="149" t="n">
        <f aca="false">D310+E309</f>
        <v>1378.22477401535</v>
      </c>
      <c r="F310" s="128"/>
      <c r="G310" s="128"/>
      <c r="H310" s="128"/>
      <c r="I310" s="139"/>
      <c r="J310" s="57"/>
      <c r="K310" s="57"/>
    </row>
    <row r="311" customFormat="false" ht="12.75" hidden="true" customHeight="false" outlineLevel="0" collapsed="false">
      <c r="B311" s="147" t="n">
        <f aca="false">B310+$B$292</f>
        <v>600</v>
      </c>
      <c r="C311" s="148" t="n">
        <f aca="false">$H$28*LOG(0.133*B311+1)+$K$27</f>
        <v>1480.59504368024</v>
      </c>
      <c r="D311" s="149" t="n">
        <f aca="false">$H$21*(1/($H$24*$H$23))*($H$25*(C311-E310)+($H$26)*($H$22)*((C311^4)-(E310^4)))*$B$292</f>
        <v>33.1180601972487</v>
      </c>
      <c r="E311" s="149" t="n">
        <f aca="false">D311+E310</f>
        <v>1411.3428342126</v>
      </c>
      <c r="F311" s="128"/>
      <c r="G311" s="128"/>
      <c r="H311" s="128"/>
      <c r="I311" s="139"/>
      <c r="J311" s="57"/>
      <c r="K311" s="57"/>
    </row>
    <row r="312" customFormat="false" ht="12.75" hidden="true" customHeight="false" outlineLevel="0" collapsed="false">
      <c r="B312" s="147" t="n">
        <f aca="false">B311+$B$292</f>
        <v>630</v>
      </c>
      <c r="C312" s="148" t="n">
        <f aca="false">$H$28*LOG(0.133*B312+1)+$K$27</f>
        <v>1493.57367386421</v>
      </c>
      <c r="D312" s="149" t="n">
        <f aca="false">$H$21*(1/($H$24*$H$23))*($H$25*(C312-E311)+($H$26)*($H$22)*((C312^4)-(E311^4)))*$B$292</f>
        <v>27.8308681965292</v>
      </c>
      <c r="E312" s="149" t="n">
        <f aca="false">D312+E311</f>
        <v>1439.17370240912</v>
      </c>
      <c r="F312" s="128"/>
      <c r="G312" s="128"/>
      <c r="H312" s="128"/>
      <c r="I312" s="139"/>
      <c r="J312" s="57"/>
      <c r="K312" s="57"/>
    </row>
    <row r="313" customFormat="false" ht="12.75" hidden="true" customHeight="false" outlineLevel="0" collapsed="false">
      <c r="B313" s="147" t="n">
        <f aca="false">B312+$B$292</f>
        <v>660</v>
      </c>
      <c r="C313" s="148" t="n">
        <f aca="false">$H$28*LOG(0.133*B313+1)+$K$27</f>
        <v>1505.9553872274</v>
      </c>
      <c r="D313" s="149" t="n">
        <f aca="false">$H$21*(1/($H$24*$H$23))*($H$25*(C313-E312)+($H$26)*($H$22)*((C313^4)-(E312^4)))*$B$292</f>
        <v>23.5009068537391</v>
      </c>
      <c r="E313" s="149" t="n">
        <f aca="false">D313+E312</f>
        <v>1462.67460926286</v>
      </c>
      <c r="F313" s="128"/>
      <c r="G313" s="128"/>
      <c r="H313" s="128"/>
      <c r="I313" s="139"/>
      <c r="J313" s="57"/>
      <c r="K313" s="57"/>
    </row>
    <row r="314" customFormat="false" ht="12.75" hidden="true" customHeight="false" outlineLevel="0" collapsed="false">
      <c r="B314" s="147" t="n">
        <f aca="false">B313+$B$292</f>
        <v>690</v>
      </c>
      <c r="C314" s="148" t="n">
        <f aca="false">$H$28*LOG(0.133*B314+1)+$K$27</f>
        <v>1517.79268509043</v>
      </c>
      <c r="D314" s="149" t="n">
        <f aca="false">$H$21*(1/($H$24*$H$23))*($H$25*(C314-E313)+($H$26)*($H$22)*((C314^4)-(E313^4)))*$B$292</f>
        <v>20.0665281082677</v>
      </c>
      <c r="E314" s="149" t="n">
        <f aca="false">D314+E313</f>
        <v>1482.74113737113</v>
      </c>
      <c r="F314" s="128"/>
      <c r="G314" s="128"/>
      <c r="H314" s="128"/>
      <c r="I314" s="139"/>
      <c r="J314" s="57"/>
      <c r="K314" s="57"/>
    </row>
    <row r="315" customFormat="false" ht="12.75" hidden="true" customHeight="false" outlineLevel="0" collapsed="false">
      <c r="B315" s="147" t="n">
        <f aca="false">B314+$B$292</f>
        <v>720</v>
      </c>
      <c r="C315" s="148" t="n">
        <f aca="false">$H$28*LOG(0.133*B315+1)+$K$27</f>
        <v>1529.1314330077</v>
      </c>
      <c r="D315" s="149" t="n">
        <f aca="false">$H$21*(1/($H$24*$H$23))*($H$25*(C315-E314)+($H$26)*($H$22)*((C315^4)-(E314^4)))*$B$292</f>
        <v>17.4023371992713</v>
      </c>
      <c r="E315" s="149" t="n">
        <f aca="false">D315+E314</f>
        <v>1500.1434745704</v>
      </c>
      <c r="F315" s="128"/>
      <c r="G315" s="128"/>
      <c r="H315" s="128"/>
      <c r="I315" s="139"/>
      <c r="J315" s="57"/>
      <c r="K315" s="57"/>
    </row>
    <row r="316" customFormat="false" ht="12.75" hidden="true" customHeight="false" outlineLevel="0" collapsed="false">
      <c r="B316" s="147" t="n">
        <f aca="false">B315+$B$292</f>
        <v>750</v>
      </c>
      <c r="C316" s="148" t="n">
        <f aca="false">$H$28*LOG(0.133*B316+1)+$K$27</f>
        <v>1540.01193398415</v>
      </c>
      <c r="D316" s="149" t="n">
        <f aca="false">$H$21*(1/($H$24*$H$23))*($H$25*(C316-E315)+($H$26)*($H$22)*((C316^4)-(E315^4)))*$B$292</f>
        <v>15.3613990509659</v>
      </c>
      <c r="E316" s="149" t="n">
        <f aca="false">D316+E315</f>
        <v>1515.50487362137</v>
      </c>
      <c r="F316" s="128"/>
      <c r="G316" s="128"/>
      <c r="H316" s="128"/>
      <c r="I316" s="139"/>
      <c r="J316" s="57"/>
      <c r="K316" s="57"/>
    </row>
    <row r="317" customFormat="false" ht="12.75" hidden="true" customHeight="false" outlineLevel="0" collapsed="false">
      <c r="B317" s="147" t="n">
        <f aca="false">B316+$B$292</f>
        <v>780</v>
      </c>
      <c r="C317" s="148" t="n">
        <f aca="false">$H$28*LOG(0.133*B317+1)+$K$27</f>
        <v>1550.46979313059</v>
      </c>
      <c r="D317" s="149" t="n">
        <f aca="false">$H$21*(1/($H$24*$H$23))*($H$25*(C317-E316)+($H$26)*($H$22)*((C317^4)-(E316^4)))*$B$292</f>
        <v>13.8028142343935</v>
      </c>
      <c r="E317" s="149" t="n">
        <f aca="false">D317+E316</f>
        <v>1529.30768785576</v>
      </c>
      <c r="F317" s="128"/>
      <c r="G317" s="128"/>
      <c r="H317" s="128"/>
      <c r="I317" s="139"/>
      <c r="J317" s="57"/>
      <c r="K317" s="57"/>
    </row>
    <row r="318" customFormat="false" ht="12.75" hidden="true" customHeight="false" outlineLevel="0" collapsed="false">
      <c r="B318" s="147" t="n">
        <f aca="false">B317+$B$292</f>
        <v>810</v>
      </c>
      <c r="C318" s="148" t="n">
        <f aca="false">$H$28*LOG(0.133*B318+1)+$K$27</f>
        <v>1560.53662057974</v>
      </c>
      <c r="D318" s="149" t="n">
        <f aca="false">$H$21*(1/($H$24*$H$23))*($H$25*(C318-E317)+($H$26)*($H$22)*((C318^4)-(E317^4)))*$B$292</f>
        <v>12.6056789738346</v>
      </c>
      <c r="E318" s="149" t="n">
        <f aca="false">D318+E317</f>
        <v>1541.9133668296</v>
      </c>
      <c r="F318" s="128"/>
      <c r="G318" s="128"/>
      <c r="H318" s="128"/>
      <c r="I318" s="139"/>
      <c r="J318" s="57"/>
      <c r="K318" s="57"/>
    </row>
    <row r="319" customFormat="false" ht="12.75" hidden="true" customHeight="false" outlineLevel="0" collapsed="false">
      <c r="B319" s="147" t="n">
        <f aca="false">B318+$B$292</f>
        <v>840</v>
      </c>
      <c r="C319" s="148" t="n">
        <f aca="false">$H$28*LOG(0.133*B319+1)+$K$27</f>
        <v>1570.24060766281</v>
      </c>
      <c r="D319" s="149" t="n">
        <f aca="false">$H$21*(1/($H$24*$H$23))*($H$25*(C319-E318)+($H$26)*($H$22)*((C319^4)-(E318^4)))*$B$292</f>
        <v>11.6734381977687</v>
      </c>
      <c r="E319" s="149" t="n">
        <f aca="false">D319+E318</f>
        <v>1553.58680502737</v>
      </c>
      <c r="F319" s="128"/>
      <c r="G319" s="128"/>
      <c r="H319" s="128"/>
      <c r="I319" s="139"/>
      <c r="J319" s="57"/>
      <c r="K319" s="57"/>
    </row>
    <row r="320" customFormat="false" ht="12.75" hidden="true" customHeight="false" outlineLevel="0" collapsed="false">
      <c r="B320" s="147" t="n">
        <f aca="false">B319+$B$292</f>
        <v>870</v>
      </c>
      <c r="C320" s="148" t="n">
        <f aca="false">$H$28*LOG(0.133*B320+1)+$K$27</f>
        <v>1579.60700281693</v>
      </c>
      <c r="D320" s="149" t="n">
        <f aca="false">$H$21*(1/($H$24*$H$23))*($H$25*(C320-E319)+($H$26)*($H$22)*((C320^4)-(E319^4)))*$B$292</f>
        <v>10.932741167094</v>
      </c>
      <c r="E320" s="149" t="n">
        <f aca="false">D320+E319</f>
        <v>1564.51954619446</v>
      </c>
      <c r="F320" s="128"/>
      <c r="G320" s="128"/>
      <c r="H320" s="128"/>
      <c r="I320" s="139"/>
      <c r="J320" s="57"/>
      <c r="K320" s="57"/>
    </row>
    <row r="321" customFormat="false" ht="12.75" hidden="true" customHeight="false" outlineLevel="0" collapsed="false">
      <c r="B321" s="147" t="n">
        <f aca="false">B320+$B$292</f>
        <v>900</v>
      </c>
      <c r="C321" s="148" t="n">
        <f aca="false">$H$28*LOG(0.133*B321+1)+$K$27</f>
        <v>1588.65850746036</v>
      </c>
      <c r="D321" s="149" t="n">
        <f aca="false">$H$21*(1/($H$24*$H$23))*($H$25*(C321-E320)+($H$26)*($H$22)*((C321^4)-(E320^4)))*$B$292</f>
        <v>10.3298363348952</v>
      </c>
      <c r="E321" s="149" t="n">
        <f aca="false">D321+E320</f>
        <v>1574.84938252936</v>
      </c>
      <c r="F321" s="128"/>
      <c r="G321" s="128"/>
      <c r="H321" s="128"/>
      <c r="I321" s="139"/>
      <c r="J321" s="57"/>
      <c r="K321" s="57"/>
    </row>
    <row r="322" customFormat="false" ht="12.75" hidden="true" customHeight="false" outlineLevel="0" collapsed="false">
      <c r="B322" s="147" t="n">
        <f aca="false">B321+$B$292</f>
        <v>930</v>
      </c>
      <c r="C322" s="148" t="n">
        <f aca="false">$H$28*LOG(0.133*B322+1)+$K$27</f>
        <v>1597.41560746177</v>
      </c>
      <c r="D322" s="149" t="n">
        <f aca="false">$H$21*(1/($H$24*$H$23))*($H$25*(C322-E321)+($H$26)*($H$22)*((C322^4)-(E321^4)))*$B$292</f>
        <v>9.82634858552138</v>
      </c>
      <c r="E322" s="149" t="n">
        <f aca="false">D322+E321</f>
        <v>1584.67573111488</v>
      </c>
      <c r="F322" s="128"/>
      <c r="G322" s="128"/>
      <c r="H322" s="128"/>
      <c r="I322" s="139"/>
      <c r="J322" s="57"/>
      <c r="K322" s="57"/>
    </row>
    <row r="323" customFormat="false" ht="12.75" hidden="true" customHeight="false" outlineLevel="0" collapsed="false">
      <c r="B323" s="147" t="n">
        <f aca="false">B322+$B$292</f>
        <v>960</v>
      </c>
      <c r="C323" s="148" t="n">
        <f aca="false">$H$28*LOG(0.133*B323+1)+$K$27</f>
        <v>1605.89685238256</v>
      </c>
      <c r="D323" s="149" t="n">
        <f aca="false">$H$21*(1/($H$24*$H$23))*($H$25*(C323-E322)+($H$26)*($H$22)*((C323^4)-(E322^4)))*$B$292</f>
        <v>9.3953748882792</v>
      </c>
      <c r="E323" s="149" t="n">
        <f aca="false">D323+E322</f>
        <v>1594.07110600316</v>
      </c>
      <c r="F323" s="128"/>
      <c r="G323" s="128"/>
      <c r="H323" s="128"/>
      <c r="I323" s="139"/>
      <c r="J323" s="57"/>
      <c r="K323" s="57"/>
    </row>
    <row r="324" customFormat="false" ht="12.75" hidden="true" customHeight="false" outlineLevel="0" collapsed="false">
      <c r="B324" s="147" t="n">
        <f aca="false">B323+$B$292</f>
        <v>990</v>
      </c>
      <c r="C324" s="148" t="n">
        <f aca="false">$H$28*LOG(0.133*B324+1)+$K$27</f>
        <v>1614.11909206593</v>
      </c>
      <c r="D324" s="149" t="n">
        <f aca="false">$H$21*(1/($H$24*$H$23))*($H$25*(C324-E323)+($H$26)*($H$22)*((C324^4)-(E323^4)))*$B$292</f>
        <v>9.01826528692967</v>
      </c>
      <c r="E324" s="149" t="n">
        <f aca="false">D324+E323</f>
        <v>1603.08937129009</v>
      </c>
      <c r="F324" s="128"/>
      <c r="G324" s="128"/>
      <c r="H324" s="128"/>
      <c r="I324" s="139"/>
      <c r="J324" s="57"/>
      <c r="K324" s="57"/>
    </row>
    <row r="325" customFormat="false" ht="12.75" hidden="true" customHeight="false" outlineLevel="0" collapsed="false">
      <c r="B325" s="147" t="n">
        <f aca="false">B324+$B$292</f>
        <v>1020</v>
      </c>
      <c r="C325" s="148" t="n">
        <f aca="false">$H$28*LOG(0.133*B325+1)+$K$27</f>
        <v>1622.09767815973</v>
      </c>
      <c r="D325" s="149" t="n">
        <f aca="false">$H$21*(1/($H$24*$H$23))*($H$25*(C325-E324)+($H$26)*($H$22)*((C325^4)-(E324^4)))*$B$292</f>
        <v>8.68214781298674</v>
      </c>
      <c r="E325" s="149" t="n">
        <f aca="false">D325+E324</f>
        <v>1611.77151910307</v>
      </c>
      <c r="F325" s="128"/>
      <c r="G325" s="128"/>
      <c r="H325" s="128"/>
      <c r="I325" s="139"/>
      <c r="J325" s="57"/>
      <c r="K325" s="57"/>
    </row>
    <row r="326" customFormat="false" ht="12.75" hidden="true" customHeight="false" outlineLevel="0" collapsed="false">
      <c r="B326" s="147" t="n">
        <f aca="false">B325+$B$292</f>
        <v>1050</v>
      </c>
      <c r="C326" s="148" t="n">
        <f aca="false">$H$28*LOG(0.133*B326+1)+$K$27</f>
        <v>1629.84663663076</v>
      </c>
      <c r="D326" s="149" t="n">
        <f aca="false">$H$21*(1/($H$24*$H$23))*($H$25*(C326-E325)+($H$26)*($H$22)*((C326^4)-(E325^4)))*$B$292</f>
        <v>8.37811443024153</v>
      </c>
      <c r="E326" s="149" t="n">
        <f aca="false">D326+E325</f>
        <v>1620.14963353331</v>
      </c>
      <c r="F326" s="128"/>
      <c r="G326" s="128"/>
      <c r="H326" s="128"/>
      <c r="I326" s="139"/>
      <c r="J326" s="57"/>
      <c r="K326" s="57"/>
    </row>
    <row r="327" customFormat="false" ht="12.75" hidden="true" customHeight="false" outlineLevel="0" collapsed="false">
      <c r="B327" s="147" t="n">
        <f aca="false">B326+$B$292</f>
        <v>1080</v>
      </c>
      <c r="C327" s="148" t="n">
        <f aca="false">$H$28*LOG(0.133*B327+1)+$K$27</f>
        <v>1637.3788161414</v>
      </c>
      <c r="D327" s="149" t="n">
        <f aca="false">$H$21*(1/($H$24*$H$23))*($H$25*(C327-E326)+($H$26)*($H$22)*((C327^4)-(E326^4)))*$B$292</f>
        <v>8.09993767476587</v>
      </c>
      <c r="E327" s="149" t="n">
        <f aca="false">D327+E326</f>
        <v>1628.24957120808</v>
      </c>
      <c r="F327" s="128"/>
      <c r="G327" s="128"/>
      <c r="H327" s="128"/>
      <c r="I327" s="139"/>
      <c r="J327" s="57"/>
      <c r="K327" s="57"/>
    </row>
    <row r="328" customFormat="false" ht="12.75" hidden="true" customHeight="false" outlineLevel="0" collapsed="false">
      <c r="B328" s="147" t="n">
        <f aca="false">B327+$B$292</f>
        <v>1110</v>
      </c>
      <c r="C328" s="148" t="n">
        <f aca="false">$H$28*LOG(0.133*B328+1)+$K$27</f>
        <v>1644.70601623135</v>
      </c>
      <c r="D328" s="149" t="n">
        <f aca="false">$H$21*(1/($H$24*$H$23))*($H$25*(C328-E327)+($H$26)*($H$22)*((C328^4)-(E327^4)))*$B$292</f>
        <v>7.8431871156795</v>
      </c>
      <c r="E328" s="149" t="n">
        <f aca="false">D328+E327</f>
        <v>1636.09275832376</v>
      </c>
      <c r="F328" s="128"/>
      <c r="G328" s="128"/>
      <c r="H328" s="128"/>
      <c r="I328" s="139"/>
      <c r="J328" s="57"/>
      <c r="K328" s="57"/>
    </row>
    <row r="329" customFormat="false" ht="12.75" hidden="true" customHeight="false" outlineLevel="0" collapsed="false">
      <c r="B329" s="147" t="n">
        <f aca="false">B328+$B$292</f>
        <v>1140</v>
      </c>
      <c r="C329" s="148" t="n">
        <f aca="false">$H$28*LOG(0.133*B329+1)+$K$27</f>
        <v>1651.83909851543</v>
      </c>
      <c r="D329" s="149" t="n">
        <f aca="false">$H$21*(1/($H$24*$H$23))*($H$25*(C329-E328)+($H$26)*($H$22)*((C329^4)-(E328^4)))*$B$292</f>
        <v>7.60463383706913</v>
      </c>
      <c r="E329" s="149" t="n">
        <f aca="false">D329+E328</f>
        <v>1643.69739216083</v>
      </c>
      <c r="F329" s="128"/>
      <c r="G329" s="128"/>
      <c r="H329" s="128"/>
      <c r="I329" s="139"/>
      <c r="J329" s="57"/>
      <c r="K329" s="57"/>
    </row>
    <row r="330" customFormat="false" ht="12.75" hidden="true" customHeight="false" outlineLevel="0" collapsed="false">
      <c r="B330" s="147" t="n">
        <f aca="false">B329+$B$292</f>
        <v>1170</v>
      </c>
      <c r="C330" s="148" t="n">
        <f aca="false">$H$28*LOG(0.133*B330+1)+$K$27</f>
        <v>1658.78808352846</v>
      </c>
      <c r="D330" s="149" t="n">
        <f aca="false">$H$21*(1/($H$24*$H$23))*($H$25*(C330-E329)+($H$26)*($H$22)*((C330^4)-(E329^4)))*$B$292</f>
        <v>7.38185546958539</v>
      </c>
      <c r="E330" s="149" t="n">
        <f aca="false">D330+E329</f>
        <v>1651.07924763041</v>
      </c>
      <c r="F330" s="128"/>
      <c r="G330" s="128"/>
      <c r="H330" s="128"/>
      <c r="I330" s="139"/>
      <c r="J330" s="57"/>
      <c r="K330" s="57"/>
    </row>
    <row r="331" customFormat="false" ht="12.75" hidden="true" customHeight="false" outlineLevel="0" collapsed="false">
      <c r="B331" s="147" t="n">
        <f aca="false">B330+$B$292</f>
        <v>1200</v>
      </c>
      <c r="C331" s="148" t="n">
        <f aca="false">$H$28*LOG(0.133*B331+1)+$K$27</f>
        <v>1665.56223538445</v>
      </c>
      <c r="D331" s="149" t="n">
        <f aca="false">$H$21*(1/($H$24*$H$23))*($H$25*(C331-E330)+($H$26)*($H$22)*((C331^4)-(E330^4)))*$B$292</f>
        <v>7.17297715865583</v>
      </c>
      <c r="E331" s="149" t="n">
        <f aca="false">D331+E330</f>
        <v>1658.25222478907</v>
      </c>
      <c r="F331" s="128"/>
      <c r="G331" s="128"/>
      <c r="H331" s="128"/>
      <c r="I331" s="139"/>
      <c r="J331" s="57"/>
      <c r="K331" s="57"/>
    </row>
    <row r="332" customFormat="false" ht="12.75" hidden="true" customHeight="false" outlineLevel="0" collapsed="false">
      <c r="B332" s="147" t="n">
        <f aca="false">B331+$B$292</f>
        <v>1230</v>
      </c>
      <c r="C332" s="148" t="n">
        <f aca="false">$H$28*LOG(0.133*B332+1)+$K$27</f>
        <v>1672.17013604495</v>
      </c>
      <c r="D332" s="149" t="n">
        <f aca="false">$H$21*(1/($H$24*$H$23))*($H$25*(C332-E331)+($H$26)*($H$22)*((C332^4)-(E331^4)))*$B$292</f>
        <v>6.97650270190971</v>
      </c>
      <c r="E332" s="149" t="n">
        <f aca="false">D332+E331</f>
        <v>1665.22872749098</v>
      </c>
      <c r="F332" s="128"/>
      <c r="G332" s="128"/>
      <c r="H332" s="128"/>
      <c r="I332" s="139"/>
      <c r="J332" s="57"/>
      <c r="K332" s="57"/>
    </row>
    <row r="333" customFormat="false" ht="12.75" hidden="true" customHeight="false" outlineLevel="0" collapsed="false">
      <c r="B333" s="147" t="n">
        <f aca="false">B332+$B$292</f>
        <v>1260</v>
      </c>
      <c r="C333" s="148" t="n">
        <f aca="false">$H$28*LOG(0.133*B333+1)+$K$27</f>
        <v>1678.61975069045</v>
      </c>
      <c r="D333" s="149" t="n">
        <f aca="false">$H$21*(1/($H$24*$H$23))*($H$25*(C333-E332)+($H$26)*($H$22)*((C333^4)-(E332^4)))*$B$292</f>
        <v>6.79120448128503</v>
      </c>
      <c r="E333" s="149" t="n">
        <f aca="false">D333+E332</f>
        <v>1672.01993197226</v>
      </c>
      <c r="F333" s="128"/>
      <c r="G333" s="128"/>
      <c r="H333" s="128"/>
      <c r="I333" s="139"/>
      <c r="J333" s="57"/>
      <c r="K333" s="57"/>
    </row>
    <row r="334" customFormat="false" ht="12.75" hidden="true" customHeight="false" outlineLevel="0" collapsed="false">
      <c r="B334" s="147" t="n">
        <f aca="false">B333+$B$292</f>
        <v>1290</v>
      </c>
      <c r="C334" s="148" t="n">
        <f aca="false">$H$28*LOG(0.133*B334+1)+$K$27</f>
        <v>1684.91848544385</v>
      </c>
      <c r="D334" s="149" t="n">
        <f aca="false">$H$21*(1/($H$24*$H$23))*($H$25*(C334-E333)+($H$26)*($H$22)*((C334^4)-(E333^4)))*$B$292</f>
        <v>6.61605124518964</v>
      </c>
      <c r="E334" s="149" t="n">
        <f aca="false">D334+E333</f>
        <v>1678.63598321745</v>
      </c>
      <c r="F334" s="128"/>
      <c r="G334" s="128"/>
      <c r="H334" s="128"/>
      <c r="I334" s="139"/>
      <c r="J334" s="57"/>
      <c r="K334" s="57"/>
    </row>
    <row r="335" customFormat="false" ht="12.75" hidden="true" customHeight="false" outlineLevel="0" collapsed="false">
      <c r="B335" s="147" t="n">
        <f aca="false">B334+$B$292</f>
        <v>1320</v>
      </c>
      <c r="C335" s="148" t="n">
        <f aca="false">$H$28*LOG(0.133*B335+1)+$K$27</f>
        <v>1691.07323849523</v>
      </c>
      <c r="D335" s="149" t="n">
        <f aca="false">$H$21*(1/($H$24*$H$23))*($H$25*(C335-E334)+($H$26)*($H$22)*((C335^4)-(E334^4)))*$B$292</f>
        <v>6.45016006056959</v>
      </c>
      <c r="E335" s="149" t="n">
        <f aca="false">D335+E334</f>
        <v>1685.08614327802</v>
      </c>
      <c r="F335" s="128"/>
      <c r="G335" s="128"/>
      <c r="H335" s="128"/>
      <c r="I335" s="139"/>
      <c r="J335" s="57"/>
      <c r="K335" s="57"/>
    </row>
    <row r="336" customFormat="false" ht="12.75" hidden="true" customHeight="false" outlineLevel="0" collapsed="false">
      <c r="B336" s="147" t="n">
        <f aca="false">B335+$B$292</f>
        <v>1350</v>
      </c>
      <c r="C336" s="148" t="n">
        <f aca="false">$H$28*LOG(0.133*B336+1)+$K$27</f>
        <v>1697.09044551296</v>
      </c>
      <c r="D336" s="149" t="n">
        <f aca="false">$H$21*(1/($H$24*$H$23))*($H$25*(C336-E335)+($H$26)*($H$22)*((C336^4)-(E335^4)))*$B$292</f>
        <v>6.29276365663168</v>
      </c>
      <c r="E336" s="149" t="n">
        <f aca="false">D336+E335</f>
        <v>1691.37890693465</v>
      </c>
      <c r="F336" s="128"/>
      <c r="G336" s="128"/>
      <c r="H336" s="128"/>
      <c r="I336" s="139"/>
      <c r="J336" s="57"/>
      <c r="K336" s="57"/>
    </row>
    <row r="337" customFormat="false" ht="12.75" hidden="true" customHeight="false" outlineLevel="0" collapsed="false">
      <c r="B337" s="147" t="n">
        <f aca="false">B336+$B$292</f>
        <v>1380</v>
      </c>
      <c r="C337" s="148" t="n">
        <f aca="false">$H$28*LOG(0.133*B337+1)+$K$27</f>
        <v>1702.97612009061</v>
      </c>
      <c r="D337" s="149" t="n">
        <f aca="false">$H$21*(1/($H$24*$H$23))*($H$25*(C337-E336)+($H$26)*($H$22)*((C337^4)-(E336^4)))*$B$292</f>
        <v>6.14318760416</v>
      </c>
      <c r="E337" s="149" t="n">
        <f aca="false">D337+E336</f>
        <v>1697.52209453881</v>
      </c>
      <c r="F337" s="128"/>
      <c r="G337" s="128"/>
      <c r="H337" s="128"/>
      <c r="I337" s="139"/>
      <c r="J337" s="57"/>
      <c r="K337" s="57"/>
    </row>
    <row r="338" customFormat="false" ht="12.75" hidden="true" customHeight="false" outlineLevel="0" collapsed="false">
      <c r="B338" s="147" t="n">
        <f aca="false">B337+$B$292</f>
        <v>1410</v>
      </c>
      <c r="C338" s="148" t="n">
        <f aca="false">$H$28*LOG(0.133*B338+1)+$K$27</f>
        <v>1708.73588986701</v>
      </c>
      <c r="D338" s="149" t="n">
        <f aca="false">$H$21*(1/($H$24*$H$23))*($H$25*(C338-E337)+($H$26)*($H$22)*((C338^4)-(E337^4)))*$B$292</f>
        <v>6.00083384664578</v>
      </c>
      <c r="E338" s="149" t="n">
        <f aca="false">D338+E337</f>
        <v>1703.52292838546</v>
      </c>
      <c r="F338" s="128"/>
      <c r="G338" s="128"/>
      <c r="H338" s="128"/>
      <c r="I338" s="139"/>
      <c r="J338" s="57"/>
      <c r="K338" s="57"/>
    </row>
    <row r="339" customFormat="false" ht="12.75" hidden="true" customHeight="false" outlineLevel="0" collapsed="false">
      <c r="B339" s="147" t="n">
        <f aca="false">B338+$B$292</f>
        <v>1440</v>
      </c>
      <c r="C339" s="148" t="n">
        <f aca="false">$H$28*LOG(0.133*B339+1)+$K$27</f>
        <v>1714.3750288633</v>
      </c>
      <c r="D339" s="149" t="n">
        <f aca="false">$H$21*(1/($H$24*$H$23))*($H$25*(C339-E338)+($H$26)*($H$22)*((C339^4)-(E338^4)))*$B$292</f>
        <v>5.86516840836457</v>
      </c>
      <c r="E339" s="149" t="n">
        <f aca="false">D339+E338</f>
        <v>1709.38809679382</v>
      </c>
      <c r="F339" s="128"/>
      <c r="G339" s="128"/>
      <c r="H339" s="128"/>
      <c r="I339" s="139"/>
      <c r="J339" s="57"/>
      <c r="K339" s="57"/>
    </row>
    <row r="340" customFormat="false" ht="12.75" hidden="true" customHeight="false" outlineLevel="0" collapsed="false">
      <c r="B340" s="147" t="n">
        <f aca="false">B339+$B$292</f>
        <v>1470</v>
      </c>
      <c r="C340" s="148" t="n">
        <f aca="false">$H$28*LOG(0.133*B340+1)+$K$27</f>
        <v>1719.89848650265</v>
      </c>
      <c r="D340" s="149" t="n">
        <f aca="false">$H$21*(1/($H$24*$H$23))*($H$25*(C340-E339)+($H$26)*($H$22)*((C340^4)-(E339^4)))*$B$292</f>
        <v>5.73571191961996</v>
      </c>
      <c r="E340" s="149" t="n">
        <f aca="false">D340+E339</f>
        <v>1715.12380871344</v>
      </c>
      <c r="F340" s="128"/>
      <c r="G340" s="128"/>
      <c r="H340" s="128"/>
      <c r="I340" s="139"/>
      <c r="J340" s="57"/>
      <c r="K340" s="57"/>
    </row>
    <row r="341" customFormat="false" ht="12.75" hidden="true" customHeight="false" outlineLevel="0" collapsed="false">
      <c r="B341" s="147" t="n">
        <f aca="false">B340+$B$292</f>
        <v>1500</v>
      </c>
      <c r="C341" s="148" t="n">
        <f aca="false">$H$28*LOG(0.133*B341+1)+$K$27</f>
        <v>1725.31091371284</v>
      </c>
      <c r="D341" s="149" t="n">
        <f aca="false">$H$21*(1/($H$24*$H$23))*($H$25*(C341-E340)+($H$26)*($H$22)*((C341^4)-(E340^4)))*$B$292</f>
        <v>5.61203210184456</v>
      </c>
      <c r="E341" s="149" t="n">
        <f aca="false">D341+E340</f>
        <v>1720.73584081529</v>
      </c>
      <c r="F341" s="128"/>
      <c r="G341" s="128"/>
      <c r="H341" s="128"/>
      <c r="I341" s="139"/>
      <c r="J341" s="57"/>
      <c r="K341" s="57"/>
    </row>
    <row r="342" customFormat="false" ht="12.75" hidden="true" customHeight="false" outlineLevel="0" collapsed="false">
      <c r="B342" s="147" t="n">
        <f aca="false">B341+$B$292</f>
        <v>1530</v>
      </c>
      <c r="C342" s="148" t="n">
        <f aca="false">$H$28*LOG(0.133*B342+1)+$K$27</f>
        <v>1730.61668645668</v>
      </c>
      <c r="D342" s="149" t="n">
        <f aca="false">$H$21*(1/($H$24*$H$23))*($H$25*(C342-E341)+($H$26)*($H$22)*((C342^4)-(E341^4)))*$B$292</f>
        <v>5.49373766338194</v>
      </c>
      <c r="E342" s="149" t="n">
        <f aca="false">D342+E341</f>
        <v>1726.22957847867</v>
      </c>
      <c r="F342" s="128"/>
      <c r="G342" s="128"/>
      <c r="H342" s="128"/>
      <c r="I342" s="139"/>
      <c r="J342" s="57"/>
      <c r="K342" s="57"/>
    </row>
    <row r="343" customFormat="false" ht="12.75" hidden="true" customHeight="false" outlineLevel="0" collapsed="false">
      <c r="B343" s="147" t="n">
        <f aca="false">B342+$B$292</f>
        <v>1560</v>
      </c>
      <c r="C343" s="148" t="n">
        <f aca="false">$H$28*LOG(0.133*B343+1)+$K$27</f>
        <v>1735.81992698848</v>
      </c>
      <c r="D343" s="149" t="n">
        <f aca="false">$H$21*(1/($H$24*$H$23))*($H$25*(C343-E342)+($H$26)*($H$22)*((C343^4)-(E342^4)))*$B$292</f>
        <v>5.38047324580997</v>
      </c>
      <c r="E343" s="149" t="n">
        <f aca="false">D343+E342</f>
        <v>1731.61005172448</v>
      </c>
      <c r="F343" s="128"/>
      <c r="G343" s="128"/>
      <c r="H343" s="128"/>
      <c r="I343" s="139"/>
      <c r="J343" s="57"/>
      <c r="K343" s="57"/>
    </row>
    <row r="344" customFormat="false" ht="12.75" hidden="true" customHeight="false" outlineLevel="0" collapsed="false">
      <c r="B344" s="147" t="n">
        <f aca="false">B343+$B$292</f>
        <v>1590</v>
      </c>
      <c r="C344" s="148" t="n">
        <f aca="false">$H$28*LOG(0.133*B344+1)+$K$27</f>
        <v>1740.92452309543</v>
      </c>
      <c r="D344" s="149" t="n">
        <f aca="false">$H$21*(1/($H$24*$H$23))*($H$25*(C344-E343)+($H$26)*($H$22)*((C344^4)-(E343^4)))*$B$292</f>
        <v>5.27191517747262</v>
      </c>
      <c r="E344" s="149" t="n">
        <f aca="false">D344+E343</f>
        <v>1736.88196690195</v>
      </c>
      <c r="F344" s="128"/>
      <c r="G344" s="128"/>
      <c r="H344" s="128"/>
      <c r="I344" s="139"/>
      <c r="J344" s="57"/>
      <c r="K344" s="57"/>
    </row>
    <row r="345" customFormat="false" ht="12.75" hidden="true" customHeight="false" outlineLevel="0" collapsed="false">
      <c r="B345" s="147" t="n">
        <f aca="false">B344+$B$292</f>
        <v>1620</v>
      </c>
      <c r="C345" s="148" t="n">
        <f aca="false">$H$28*LOG(0.133*B345+1)+$K$27</f>
        <v>1745.93414554871</v>
      </c>
      <c r="D345" s="149" t="n">
        <f aca="false">$H$21*(1/($H$24*$H$23))*($H$25*(C345-E344)+($H$26)*($H$22)*((C345^4)-(E344^4)))*$B$292</f>
        <v>5.16776786412514</v>
      </c>
      <c r="E345" s="149" t="n">
        <f aca="false">D345+E344</f>
        <v>1742.04973476608</v>
      </c>
      <c r="F345" s="128"/>
      <c r="G345" s="128"/>
      <c r="H345" s="128"/>
      <c r="I345" s="139"/>
      <c r="J345" s="57"/>
      <c r="K345" s="57"/>
    </row>
    <row r="346" customFormat="false" ht="12.75" hidden="true" customHeight="false" outlineLevel="0" collapsed="false">
      <c r="B346" s="147" t="n">
        <f aca="false">B345+$B$292</f>
        <v>1650</v>
      </c>
      <c r="C346" s="148" t="n">
        <f aca="false">$H$28*LOG(0.133*B346+1)+$K$27</f>
        <v>1750.85226396065</v>
      </c>
      <c r="D346" s="149" t="n">
        <f aca="false">$H$21*(1/($H$24*$H$23))*($H$25*(C346-E345)+($H$26)*($H$22)*((C346^4)-(E345^4)))*$B$292</f>
        <v>5.06776069355703</v>
      </c>
      <c r="E346" s="149" t="n">
        <f aca="false">D346+E345</f>
        <v>1747.11749545964</v>
      </c>
      <c r="F346" s="128"/>
      <c r="G346" s="128"/>
      <c r="H346" s="128"/>
      <c r="I346" s="139"/>
      <c r="J346" s="57"/>
      <c r="K346" s="57"/>
    </row>
    <row r="347" customFormat="false" ht="12.75" hidden="true" customHeight="false" outlineLevel="0" collapsed="false">
      <c r="B347" s="147" t="n">
        <f aca="false">B346+$B$292</f>
        <v>1680</v>
      </c>
      <c r="C347" s="148" t="n">
        <f aca="false">$H$28*LOG(0.133*B347+1)+$K$27</f>
        <v>1755.68216121948</v>
      </c>
      <c r="D347" s="149" t="n">
        <f aca="false">$H$21*(1/($H$24*$H$23))*($H$25*(C347-E346)+($H$26)*($H$22)*((C347^4)-(E346^4)))*$B$292</f>
        <v>4.97164536206602</v>
      </c>
      <c r="E347" s="149" t="n">
        <f aca="false">D347+E346</f>
        <v>1752.0891408217</v>
      </c>
      <c r="F347" s="128"/>
      <c r="G347" s="128"/>
      <c r="H347" s="128"/>
      <c r="I347" s="139"/>
      <c r="J347" s="57"/>
      <c r="K347" s="57"/>
    </row>
    <row r="348" customFormat="false" ht="12.75" hidden="true" customHeight="false" outlineLevel="0" collapsed="false">
      <c r="B348" s="147" t="n">
        <f aca="false">B347+$B$292</f>
        <v>1710</v>
      </c>
      <c r="C348" s="148" t="n">
        <f aca="false">$H$28*LOG(0.133*B348+1)+$K$27</f>
        <v>1760.42694665214</v>
      </c>
      <c r="D348" s="149" t="n">
        <f aca="false">$H$21*(1/($H$24*$H$23))*($H$25*(C348-E347)+($H$26)*($H$22)*((C348^4)-(E347^4)))*$B$292</f>
        <v>4.87919355183059</v>
      </c>
      <c r="E348" s="149" t="n">
        <f aca="false">D348+E347</f>
        <v>1756.96833437353</v>
      </c>
      <c r="F348" s="128"/>
      <c r="G348" s="128"/>
      <c r="H348" s="128"/>
      <c r="I348" s="139"/>
      <c r="J348" s="57"/>
      <c r="K348" s="57"/>
    </row>
    <row r="349" customFormat="false" ht="12.75" hidden="true" customHeight="false" outlineLevel="0" collapsed="false">
      <c r="B349" s="147" t="n">
        <f aca="false">B348+$B$292</f>
        <v>1740</v>
      </c>
      <c r="C349" s="148" t="n">
        <f aca="false">$H$28*LOG(0.133*B349+1)+$K$27</f>
        <v>1765.08956804728</v>
      </c>
      <c r="D349" s="149" t="n">
        <f aca="false">$H$21*(1/($H$24*$H$23))*($H$25*(C349-E348)+($H$26)*($H$22)*((C349^4)-(E348^4)))*$B$292</f>
        <v>4.7901949032098</v>
      </c>
      <c r="E349" s="149" t="n">
        <f aca="false">D349+E348</f>
        <v>1761.75852927674</v>
      </c>
      <c r="F349" s="128"/>
      <c r="G349" s="128"/>
      <c r="H349" s="128"/>
      <c r="I349" s="139"/>
      <c r="J349" s="57"/>
      <c r="K349" s="57"/>
    </row>
    <row r="350" customFormat="false" ht="12.75" hidden="true" customHeight="false" outlineLevel="0" collapsed="false">
      <c r="B350" s="147" t="n">
        <f aca="false">B349+$B$292</f>
        <v>1770</v>
      </c>
      <c r="C350" s="148" t="n">
        <f aca="false">$H$28*LOG(0.133*B350+1)+$K$27</f>
        <v>1769.67282265482</v>
      </c>
      <c r="D350" s="149" t="n">
        <f aca="false">$H$21*(1/($H$24*$H$23))*($H$25*(C350-E349)+($H$26)*($H$22)*((C350^4)-(E349^4)))*$B$292</f>
        <v>4.70445523698031</v>
      </c>
      <c r="E350" s="149" t="n">
        <f aca="false">D350+E349</f>
        <v>1766.46298451372</v>
      </c>
      <c r="F350" s="128"/>
      <c r="G350" s="128"/>
      <c r="H350" s="128"/>
      <c r="I350" s="139"/>
      <c r="J350" s="57"/>
      <c r="K350" s="57"/>
    </row>
    <row r="351" customFormat="false" ht="12.75" hidden="true" customHeight="false" outlineLevel="0" collapsed="false">
      <c r="B351" s="147" t="n">
        <f aca="false">B350+$B$292</f>
        <v>1800</v>
      </c>
      <c r="C351" s="148" t="n">
        <f aca="false">$H$28*LOG(0.133*B351+1)+$K$27</f>
        <v>1774.17936726504</v>
      </c>
      <c r="D351" s="149" t="n">
        <f aca="false">$H$21*(1/($H$24*$H$23))*($H$25*(C351-E350)+($H$26)*($H$22)*((C351^4)-(E350^4)))*$B$292</f>
        <v>4.62179498979693</v>
      </c>
      <c r="E351" s="149" t="n">
        <f aca="false">D351+E350</f>
        <v>1771.08477950352</v>
      </c>
      <c r="F351" s="128"/>
      <c r="G351" s="128"/>
      <c r="H351" s="128"/>
      <c r="I351" s="139"/>
      <c r="J351" s="57"/>
      <c r="K351" s="57"/>
    </row>
    <row r="352" customFormat="false" ht="12.75" hidden="true" customHeight="false" outlineLevel="0" collapsed="false">
      <c r="B352" s="147" t="n">
        <f aca="false">B351+$B$292</f>
        <v>1830</v>
      </c>
      <c r="C352" s="148" t="n">
        <f aca="false">$H$28*LOG(0.133*B352+1)+$K$27</f>
        <v>1778.61172745786</v>
      </c>
      <c r="D352" s="149" t="n">
        <f aca="false">$H$21*(1/($H$24*$H$23))*($H$25*(C352-E351)+($H$26)*($H$22)*((C352^4)-(E351^4)))*$B$292</f>
        <v>4.54204783257356</v>
      </c>
      <c r="E352" s="149" t="n">
        <f aca="false">D352+E351</f>
        <v>1775.62682733609</v>
      </c>
      <c r="F352" s="128"/>
      <c r="G352" s="128"/>
      <c r="H352" s="128"/>
      <c r="I352" s="139"/>
      <c r="J352" s="57"/>
      <c r="K352" s="57"/>
    </row>
    <row r="353" customFormat="false" ht="12.75" hidden="true" customHeight="false" outlineLevel="0" collapsed="false">
      <c r="B353" s="147" t="n">
        <f aca="false">B352+$B$292</f>
        <v>1860</v>
      </c>
      <c r="C353" s="148" t="n">
        <f aca="false">$H$28*LOG(0.133*B353+1)+$K$27</f>
        <v>1782.97230610325</v>
      </c>
      <c r="D353" s="149" t="n">
        <f aca="false">$H$21*(1/($H$24*$H$23))*($H$25*(C353-E352)+($H$26)*($H$22)*((C353^4)-(E352^4)))*$B$292</f>
        <v>4.46505944654285</v>
      </c>
      <c r="E353" s="149" t="n">
        <f aca="false">D353+E352</f>
        <v>1780.09188678264</v>
      </c>
      <c r="F353" s="128"/>
      <c r="G353" s="128"/>
      <c r="H353" s="128"/>
      <c r="I353" s="139"/>
      <c r="J353" s="57"/>
      <c r="K353" s="57"/>
    </row>
    <row r="354" customFormat="false" ht="12.75" hidden="true" customHeight="false" outlineLevel="0" collapsed="false">
      <c r="B354" s="147" t="n">
        <f aca="false">B353+$B$292</f>
        <v>1890</v>
      </c>
      <c r="C354" s="148" t="n">
        <f aca="false">$H$28*LOG(0.133*B354+1)+$K$27</f>
        <v>1787.26339118408</v>
      </c>
      <c r="D354" s="149" t="n">
        <f aca="false">$H$21*(1/($H$24*$H$23))*($H$25*(C354-E353)+($H$26)*($H$22)*((C354^4)-(E353^4)))*$B$292</f>
        <v>4.39068643581488</v>
      </c>
      <c r="E354" s="149" t="n">
        <f aca="false">D354+E353</f>
        <v>1784.48257321845</v>
      </c>
      <c r="F354" s="128"/>
      <c r="G354" s="128"/>
      <c r="H354" s="128"/>
      <c r="I354" s="139"/>
      <c r="J354" s="57"/>
      <c r="K354" s="57"/>
    </row>
    <row r="355" customFormat="false" ht="12.75" hidden="true" customHeight="false" outlineLevel="0" collapsed="false">
      <c r="B355" s="147" t="n">
        <f aca="false">B354+$B$292</f>
        <v>1920</v>
      </c>
      <c r="C355" s="148" t="n">
        <f aca="false">$H$28*LOG(0.133*B355+1)+$K$27</f>
        <v>1791.48716300546</v>
      </c>
      <c r="D355" s="149" t="n">
        <f aca="false">$H$21*(1/($H$24*$H$23))*($H$25*(C355-E354)+($H$26)*($H$22)*((C355^4)-(E354^4)))*$B$292</f>
        <v>4.31879535855614</v>
      </c>
      <c r="E355" s="149" t="n">
        <f aca="false">D355+E354</f>
        <v>1788.80136857701</v>
      </c>
      <c r="F355" s="128"/>
      <c r="G355" s="128"/>
      <c r="H355" s="128"/>
      <c r="I355" s="139"/>
      <c r="J355" s="57"/>
      <c r="K355" s="57"/>
    </row>
    <row r="356" customFormat="false" ht="12.75" hidden="true" customHeight="false" outlineLevel="0" collapsed="false">
      <c r="B356" s="147" t="n">
        <f aca="false">B355+$B$292</f>
        <v>1950</v>
      </c>
      <c r="C356" s="148" t="n">
        <f aca="false">$H$28*LOG(0.133*B356+1)+$K$27</f>
        <v>1795.64570084726</v>
      </c>
      <c r="D356" s="149" t="n">
        <f aca="false">$H$21*(1/($H$24*$H$23))*($H$25*(C356-E355)+($H$26)*($H$22)*((C356^4)-(E355^4)))*$B$292</f>
        <v>4.2492618616076</v>
      </c>
      <c r="E356" s="149" t="n">
        <f aca="false">D356+E355</f>
        <v>1793.05063043862</v>
      </c>
      <c r="F356" s="128"/>
      <c r="G356" s="128"/>
      <c r="H356" s="128"/>
      <c r="I356" s="139"/>
      <c r="J356" s="57"/>
      <c r="K356" s="57"/>
    </row>
    <row r="357" customFormat="false" ht="12.75" hidden="true" customHeight="false" outlineLevel="0" collapsed="false">
      <c r="B357" s="147" t="n">
        <f aca="false">B356+$B$292</f>
        <v>1980</v>
      </c>
      <c r="C357" s="148" t="n">
        <f aca="false">$H$28*LOG(0.133*B357+1)+$K$27</f>
        <v>1799.74098911068</v>
      </c>
      <c r="D357" s="149" t="n">
        <f aca="false">$H$21*(1/($H$24*$H$23))*($H$25*(C357-E356)+($H$26)*($H$22)*((C357^4)-(E356^4)))*$B$292</f>
        <v>4.18196990560783</v>
      </c>
      <c r="E357" s="149" t="n">
        <f aca="false">D357+E356</f>
        <v>1797.23260034422</v>
      </c>
      <c r="F357" s="128"/>
      <c r="G357" s="128"/>
      <c r="H357" s="128"/>
      <c r="I357" s="139"/>
      <c r="J357" s="57"/>
      <c r="K357" s="57"/>
    </row>
    <row r="358" customFormat="false" ht="12.75" hidden="true" customHeight="false" outlineLevel="0" collapsed="false">
      <c r="B358" s="147" t="n">
        <f aca="false">B357+$B$292</f>
        <v>2010</v>
      </c>
      <c r="C358" s="148" t="n">
        <f aca="false">$H$28*LOG(0.133*B358+1)+$K$27</f>
        <v>1803.77492300436</v>
      </c>
      <c r="D358" s="149" t="n">
        <f aca="false">$H$21*(1/($H$24*$H$23))*($H$25*(C358-E357)+($H$26)*($H$22)*((C358^4)-(E357^4)))*$B$292</f>
        <v>4.11681106953996</v>
      </c>
      <c r="E358" s="149" t="n">
        <f aca="false">D358+E357</f>
        <v>1801.34941141376</v>
      </c>
      <c r="F358" s="128"/>
      <c r="G358" s="128"/>
      <c r="H358" s="128"/>
      <c r="I358" s="139"/>
      <c r="J358" s="57"/>
      <c r="K358" s="57"/>
    </row>
    <row r="359" customFormat="false" ht="12.75" hidden="true" customHeight="false" outlineLevel="0" collapsed="false">
      <c r="B359" s="147" t="n">
        <f aca="false">B358+$B$292</f>
        <v>2040</v>
      </c>
      <c r="C359" s="148" t="n">
        <f aca="false">$H$28*LOG(0.133*B359+1)+$K$27</f>
        <v>1807.74931381079</v>
      </c>
      <c r="D359" s="149" t="n">
        <f aca="false">$H$21*(1/($H$24*$H$23))*($H$25*(C359-E358)+($H$26)*($H$22)*((C359^4)-(E358^4)))*$B$292</f>
        <v>4.05368392518304</v>
      </c>
      <c r="E359" s="149" t="n">
        <f aca="false">D359+E358</f>
        <v>1805.40309533895</v>
      </c>
      <c r="F359" s="128"/>
      <c r="G359" s="128"/>
      <c r="H359" s="128"/>
      <c r="I359" s="139"/>
      <c r="J359" s="57"/>
      <c r="K359" s="57"/>
    </row>
    <row r="360" customFormat="false" ht="12.75" hidden="true" customHeight="false" outlineLevel="0" collapsed="false">
      <c r="B360" s="147" t="n">
        <f aca="false">B359+$B$292</f>
        <v>2070</v>
      </c>
      <c r="C360" s="148" t="n">
        <f aca="false">$H$28*LOG(0.133*B360+1)+$K$27</f>
        <v>1811.66589376971</v>
      </c>
      <c r="D360" s="149" t="n">
        <f aca="false">$H$21*(1/($H$24*$H$23))*($H$25*(C360-E359)+($H$26)*($H$22)*((C360^4)-(E359^4)))*$B$292</f>
        <v>3.99249347325032</v>
      </c>
      <c r="E360" s="149" t="n">
        <f aca="false">D360+E359</f>
        <v>1809.3955888122</v>
      </c>
      <c r="F360" s="128"/>
      <c r="G360" s="128"/>
      <c r="H360" s="128"/>
      <c r="I360" s="139"/>
      <c r="J360" s="57"/>
      <c r="K360" s="57"/>
    </row>
    <row r="361" customFormat="false" ht="12.75" hidden="true" customHeight="false" outlineLevel="0" collapsed="false">
      <c r="B361" s="147" t="n">
        <f aca="false">B360+$B$292</f>
        <v>2100</v>
      </c>
      <c r="C361" s="148" t="n">
        <f aca="false">$H$28*LOG(0.133*B361+1)+$K$27</f>
        <v>1815.52632061138</v>
      </c>
      <c r="D361" s="149" t="n">
        <f aca="false">$H$21*(1/($H$24*$H$23))*($H$25*(C361-E360)+($H$26)*($H$22)*((C361^4)-(E360^4)))*$B$292</f>
        <v>3.93315063411498</v>
      </c>
      <c r="E361" s="149" t="n">
        <f aca="false">D361+E360</f>
        <v>1813.32873944631</v>
      </c>
      <c r="F361" s="128"/>
      <c r="G361" s="128"/>
      <c r="H361" s="128"/>
      <c r="I361" s="139"/>
      <c r="J361" s="57"/>
      <c r="K361" s="57"/>
    </row>
    <row r="362" customFormat="false" ht="12.75" hidden="true" customHeight="false" outlineLevel="0" collapsed="false">
      <c r="B362" s="147" t="n">
        <f aca="false">B361+$B$292</f>
        <v>2130</v>
      </c>
      <c r="C362" s="148" t="n">
        <f aca="false">$H$28*LOG(0.133*B362+1)+$K$27</f>
        <v>1819.33218176944</v>
      </c>
      <c r="D362" s="149" t="n">
        <f aca="false">$H$21*(1/($H$24*$H$23))*($H$25*(C362-E361)+($H$26)*($H$22)*((C362^4)-(E361^4)))*$B$292</f>
        <v>3.87557178694741</v>
      </c>
      <c r="E362" s="149" t="n">
        <f aca="false">D362+E361</f>
        <v>1817.20431123326</v>
      </c>
      <c r="F362" s="128"/>
      <c r="G362" s="128"/>
      <c r="H362" s="128"/>
      <c r="I362" s="139"/>
      <c r="J362" s="57"/>
      <c r="K362" s="57"/>
    </row>
    <row r="363" customFormat="false" ht="12.75" hidden="true" customHeight="false" outlineLevel="0" collapsed="false">
      <c r="B363" s="147" t="n">
        <f aca="false">B362+$B$292</f>
        <v>2160</v>
      </c>
      <c r="C363" s="148" t="n">
        <f aca="false">$H$28*LOG(0.133*B363+1)+$K$27</f>
        <v>1823.08499830019</v>
      </c>
      <c r="D363" s="149" t="n">
        <f aca="false">$H$21*(1/($H$24*$H$23))*($H$25*(C363-E362)+($H$26)*($H$22)*((C363^4)-(E362^4)))*$B$292</f>
        <v>3.81967835189449</v>
      </c>
      <c r="E363" s="149" t="n">
        <f aca="false">D363+E362</f>
        <v>1821.02398958515</v>
      </c>
      <c r="F363" s="128"/>
      <c r="G363" s="128"/>
      <c r="H363" s="128"/>
      <c r="I363" s="139"/>
      <c r="J363" s="57"/>
      <c r="K363" s="57"/>
    </row>
    <row r="364" customFormat="false" ht="12.75" hidden="true" customHeight="false" outlineLevel="0" collapsed="false">
      <c r="B364" s="147" t="n">
        <f aca="false">B363+$B$292</f>
        <v>2190</v>
      </c>
      <c r="C364" s="148" t="n">
        <f aca="false">$H$28*LOG(0.133*B364+1)+$K$27</f>
        <v>1826.78622853247</v>
      </c>
      <c r="D364" s="149" t="n">
        <f aca="false">$H$21*(1/($H$24*$H$23))*($H$25*(C364-E363)+($H$26)*($H$22)*((C364^4)-(E363^4)))*$B$292</f>
        <v>3.76539641061187</v>
      </c>
      <c r="E364" s="149" t="n">
        <f aca="false">D364+E363</f>
        <v>1824.78938599576</v>
      </c>
      <c r="F364" s="128"/>
      <c r="G364" s="128"/>
      <c r="H364" s="128"/>
      <c r="I364" s="139"/>
      <c r="J364" s="57"/>
      <c r="K364" s="57"/>
    </row>
    <row r="365" customFormat="false" ht="12.75" hidden="true" customHeight="false" outlineLevel="0" collapsed="false">
      <c r="B365" s="147" t="n">
        <f aca="false">B364+$B$292</f>
        <v>2220</v>
      </c>
      <c r="C365" s="148" t="n">
        <f aca="false">$H$28*LOG(0.133*B365+1)+$K$27</f>
        <v>1830.43727147006</v>
      </c>
      <c r="D365" s="149" t="n">
        <f aca="false">$H$21*(1/($H$24*$H$23))*($H$25*(C365-E364)+($H$26)*($H$22)*((C365^4)-(E364^4)))*$B$292</f>
        <v>3.71265636104679</v>
      </c>
      <c r="E365" s="149" t="n">
        <f aca="false">D365+E364</f>
        <v>1828.50204235681</v>
      </c>
      <c r="F365" s="128"/>
      <c r="G365" s="128"/>
      <c r="H365" s="128"/>
      <c r="I365" s="139"/>
      <c r="J365" s="57"/>
      <c r="K365" s="57"/>
    </row>
    <row r="366" customFormat="false" ht="12.75" hidden="true" customHeight="false" outlineLevel="0" collapsed="false">
      <c r="B366" s="147" t="n">
        <f aca="false">B365+$B$292</f>
        <v>2250</v>
      </c>
      <c r="C366" s="148" t="n">
        <f aca="false">$H$28*LOG(0.133*B366+1)+$K$27</f>
        <v>1834.03946996647</v>
      </c>
      <c r="D366" s="149" t="n">
        <f aca="false">$H$21*(1/($H$24*$H$23))*($H$25*(C366-E365)+($H$26)*($H$22)*((C366^4)-(E365^4)))*$B$292</f>
        <v>3.66139260285651</v>
      </c>
      <c r="E366" s="149" t="n">
        <f aca="false">D366+E365</f>
        <v>1832.16343495967</v>
      </c>
      <c r="F366" s="128"/>
      <c r="G366" s="128"/>
      <c r="H366" s="128"/>
      <c r="I366" s="139"/>
      <c r="J366" s="57"/>
      <c r="K366" s="57"/>
    </row>
    <row r="367" customFormat="false" ht="12.75" hidden="true" customHeight="false" outlineLevel="0" collapsed="false">
      <c r="B367" s="147" t="n">
        <f aca="false">B366+$B$292</f>
        <v>2280</v>
      </c>
      <c r="C367" s="148" t="n">
        <f aca="false">$H$28*LOG(0.133*B367+1)+$K$27</f>
        <v>1837.59411369019</v>
      </c>
      <c r="D367" s="149" t="n">
        <f aca="false">$H$21*(1/($H$24*$H$23))*($H$25*(C367-E366)+($H$26)*($H$22)*((C367^4)-(E366^4)))*$B$292</f>
        <v>3.61154325030615</v>
      </c>
      <c r="E367" s="149" t="n">
        <f aca="false">D367+E366</f>
        <v>1835.77497820997</v>
      </c>
      <c r="F367" s="128"/>
      <c r="G367" s="128"/>
      <c r="H367" s="128"/>
      <c r="I367" s="139"/>
      <c r="J367" s="57"/>
      <c r="K367" s="57"/>
    </row>
    <row r="368" customFormat="false" ht="12.75" hidden="true" customHeight="false" outlineLevel="0" collapsed="false">
      <c r="B368" s="147" t="n">
        <f aca="false">B367+$B$292</f>
        <v>2310</v>
      </c>
      <c r="C368" s="148" t="n">
        <f aca="false">$H$28*LOG(0.133*B368+1)+$K$27</f>
        <v>1841.10244189672</v>
      </c>
      <c r="D368" s="149" t="n">
        <f aca="false">$H$21*(1/($H$24*$H$23))*($H$25*(C368-E367)+($H$26)*($H$22)*((C368^4)-(E367^4)))*$B$292</f>
        <v>3.56304986984335</v>
      </c>
      <c r="E368" s="149" t="n">
        <f aca="false">D368+E367</f>
        <v>1839.33802807982</v>
      </c>
      <c r="F368" s="128"/>
      <c r="G368" s="128"/>
      <c r="H368" s="128"/>
      <c r="I368" s="139"/>
      <c r="J368" s="57"/>
      <c r="K368" s="57"/>
    </row>
    <row r="369" customFormat="false" ht="12.75" hidden="true" customHeight="false" outlineLevel="0" collapsed="false">
      <c r="B369" s="147" t="n">
        <f aca="false">B368+$B$292</f>
        <v>2340</v>
      </c>
      <c r="C369" s="148" t="n">
        <f aca="false">$H$28*LOG(0.133*B369+1)+$K$27</f>
        <v>1844.56564602231</v>
      </c>
      <c r="D369" s="149" t="n">
        <f aca="false">$H$21*(1/($H$24*$H$23))*($H$25*(C369-E368)+($H$26)*($H$22)*((C369^4)-(E368^4)))*$B$292</f>
        <v>3.51585723987669</v>
      </c>
      <c r="E369" s="149" t="n">
        <f aca="false">D369+E368</f>
        <v>1842.85388531969</v>
      </c>
      <c r="F369" s="128"/>
      <c r="G369" s="128"/>
      <c r="H369" s="128"/>
      <c r="I369" s="139"/>
      <c r="J369" s="57"/>
      <c r="K369" s="57"/>
    </row>
    <row r="370" customFormat="false" ht="12.75" hidden="true" customHeight="false" outlineLevel="0" collapsed="false">
      <c r="B370" s="147" t="n">
        <f aca="false">B369+$B$292</f>
        <v>2370</v>
      </c>
      <c r="C370" s="148" t="n">
        <f aca="false">$H$28*LOG(0.133*B370+1)+$K$27</f>
        <v>1847.98487211306</v>
      </c>
      <c r="D370" s="149" t="n">
        <f aca="false">$H$21*(1/($H$24*$H$23))*($H$25*(C370-E369)+($H$26)*($H$22)*((C370^4)-(E369^4)))*$B$292</f>
        <v>3.46991313057515</v>
      </c>
      <c r="E370" s="149" t="n">
        <f aca="false">D370+E369</f>
        <v>1846.32379845027</v>
      </c>
      <c r="F370" s="128"/>
      <c r="G370" s="128"/>
      <c r="H370" s="128"/>
      <c r="I370" s="139"/>
      <c r="J370" s="57"/>
      <c r="K370" s="57"/>
    </row>
    <row r="371" customFormat="false" ht="12.75" hidden="true" customHeight="false" outlineLevel="0" collapsed="false">
      <c r="B371" s="147" t="n">
        <f aca="false">B370+$B$292</f>
        <v>2400</v>
      </c>
      <c r="C371" s="148" t="n">
        <f aca="false">$H$28*LOG(0.133*B371+1)+$K$27</f>
        <v>1851.36122310163</v>
      </c>
      <c r="D371" s="149" t="n">
        <f aca="false">$H$21*(1/($H$24*$H$23))*($H$25*(C371-E370)+($H$26)*($H$22)*((C371^4)-(E370^4)))*$B$292</f>
        <v>3.42516810174007</v>
      </c>
      <c r="E371" s="149" t="n">
        <f aca="false">D371+E370</f>
        <v>1849.74896655201</v>
      </c>
      <c r="F371" s="128"/>
      <c r="G371" s="128"/>
      <c r="H371" s="128"/>
      <c r="I371" s="139"/>
      <c r="J371" s="57"/>
      <c r="K371" s="57"/>
    </row>
    <row r="372" customFormat="false" ht="12.75" hidden="true" customHeight="false" outlineLevel="0" collapsed="false">
      <c r="B372" s="147" t="n">
        <f aca="false">B371+$B$292</f>
        <v>2430</v>
      </c>
      <c r="C372" s="148" t="n">
        <f aca="false">$H$28*LOG(0.133*B372+1)+$K$27</f>
        <v>1854.69576094305</v>
      </c>
      <c r="D372" s="149" t="n">
        <f aca="false">$H$21*(1/($H$24*$H$23))*($H$25*(C372-E371)+($H$26)*($H$22)*((C372^4)-(E371^4)))*$B$292</f>
        <v>3.38157531702863</v>
      </c>
      <c r="E372" s="149" t="n">
        <f aca="false">D372+E371</f>
        <v>1853.13054186904</v>
      </c>
      <c r="F372" s="128"/>
      <c r="G372" s="128"/>
      <c r="H372" s="128"/>
      <c r="I372" s="139"/>
      <c r="J372" s="57"/>
      <c r="K372" s="57"/>
    </row>
    <row r="373" customFormat="false" ht="12.75" hidden="true" customHeight="false" outlineLevel="0" collapsed="false">
      <c r="B373" s="147" t="n">
        <f aca="false">B372+$B$292</f>
        <v>2460</v>
      </c>
      <c r="C373" s="148" t="n">
        <f aca="false">$H$28*LOG(0.133*B373+1)+$K$27</f>
        <v>1857.98950861984</v>
      </c>
      <c r="D373" s="149" t="n">
        <f aca="false">$H$21*(1/($H$24*$H$23))*($H$25*(C373-E372)+($H$26)*($H$22)*((C373^4)-(E372^4)))*$B$292</f>
        <v>3.33909037298514</v>
      </c>
      <c r="E373" s="149" t="n">
        <f aca="false">D373+E372</f>
        <v>1856.46963224202</v>
      </c>
      <c r="F373" s="128"/>
      <c r="G373" s="128"/>
      <c r="H373" s="128"/>
      <c r="I373" s="139"/>
      <c r="J373" s="57"/>
      <c r="K373" s="57"/>
    </row>
    <row r="374" customFormat="false" ht="12.75" hidden="true" customHeight="false" outlineLevel="0" collapsed="false">
      <c r="B374" s="147" t="n">
        <f aca="false">B373+$B$292</f>
        <v>2490</v>
      </c>
      <c r="C374" s="148" t="n">
        <f aca="false">$H$28*LOG(0.133*B374+1)+$K$27</f>
        <v>1861.24345202596</v>
      </c>
      <c r="D374" s="149" t="n">
        <f aca="false">$H$21*(1/($H$24*$H$23))*($H$25*(C374-E373)+($H$26)*($H$22)*((C374^4)-(E373^4)))*$B$292</f>
        <v>3.29767114150561</v>
      </c>
      <c r="E374" s="149" t="n">
        <f aca="false">D374+E373</f>
        <v>1859.76730338353</v>
      </c>
      <c r="F374" s="128"/>
      <c r="G374" s="128"/>
      <c r="H374" s="128"/>
      <c r="I374" s="139"/>
      <c r="J374" s="57"/>
      <c r="K374" s="57"/>
    </row>
    <row r="375" customFormat="false" ht="12.75" hidden="true" customHeight="false" outlineLevel="0" collapsed="false">
      <c r="B375" s="147" t="n">
        <f aca="false">B374+$B$292</f>
        <v>2520</v>
      </c>
      <c r="C375" s="148" t="n">
        <f aca="false">$H$28*LOG(0.133*B375+1)+$K$27</f>
        <v>1864.45854173836</v>
      </c>
      <c r="D375" s="149" t="n">
        <f aca="false">$H$21*(1/($H$24*$H$23))*($H$25*(C375-E374)+($H$26)*($H$22)*((C375^4)-(E374^4)))*$B$292</f>
        <v>3.25727762451267</v>
      </c>
      <c r="E375" s="149" t="n">
        <f aca="false">D375+E374</f>
        <v>1863.02458100804</v>
      </c>
      <c r="F375" s="128"/>
      <c r="G375" s="128"/>
      <c r="H375" s="128"/>
      <c r="I375" s="139"/>
      <c r="J375" s="57"/>
      <c r="K375" s="57"/>
    </row>
    <row r="376" customFormat="false" ht="12.75" hidden="true" customHeight="false" outlineLevel="0" collapsed="false">
      <c r="B376" s="147" t="n">
        <f aca="false">B375+$B$292</f>
        <v>2550</v>
      </c>
      <c r="C376" s="148" t="n">
        <f aca="false">$H$28*LOG(0.133*B376+1)+$K$27</f>
        <v>1867.63569468388</v>
      </c>
      <c r="D376" s="149" t="n">
        <f aca="false">$H$21*(1/($H$24*$H$23))*($H$25*(C376-E375)+($H$26)*($H$22)*((C376^4)-(E375^4)))*$B$292</f>
        <v>3.21787181973262</v>
      </c>
      <c r="E376" s="149" t="n">
        <f aca="false">D376+E375</f>
        <v>1866.24245282777</v>
      </c>
      <c r="F376" s="128"/>
      <c r="G376" s="128"/>
      <c r="H376" s="128"/>
      <c r="I376" s="139"/>
      <c r="J376" s="57"/>
      <c r="K376" s="57"/>
    </row>
    <row r="377" customFormat="false" ht="12.75" hidden="true" customHeight="false" outlineLevel="0" collapsed="false">
      <c r="B377" s="147" t="n">
        <f aca="false">B376+$B$292</f>
        <v>2580</v>
      </c>
      <c r="C377" s="148" t="n">
        <f aca="false">$H$28*LOG(0.133*B377+1)+$K$27</f>
        <v>1870.77579570905</v>
      </c>
      <c r="D377" s="149" t="n">
        <f aca="false">$H$21*(1/($H$24*$H$23))*($H$25*(C377-E376)+($H$26)*($H$22)*((C377^4)-(E376^4)))*$B$292</f>
        <v>3.17941759659663</v>
      </c>
      <c r="E377" s="149" t="n">
        <f aca="false">D377+E376</f>
        <v>1869.42187042437</v>
      </c>
      <c r="F377" s="128"/>
      <c r="G377" s="128"/>
      <c r="H377" s="128"/>
      <c r="I377" s="139"/>
      <c r="J377" s="57"/>
      <c r="K377" s="57"/>
    </row>
    <row r="378" customFormat="false" ht="12.75" hidden="true" customHeight="false" outlineLevel="0" collapsed="false">
      <c r="B378" s="147" t="n">
        <f aca="false">B377+$B$292</f>
        <v>2610</v>
      </c>
      <c r="C378" s="148" t="n">
        <f aca="false">$H$28*LOG(0.133*B378+1)+$K$27</f>
        <v>1873.87969905935</v>
      </c>
      <c r="D378" s="149" t="n">
        <f aca="false">$H$21*(1/($H$24*$H$23))*($H$25*(C378-E377)+($H$26)*($H$22)*((C378^4)-(E377^4)))*$B$292</f>
        <v>3.14188058136681</v>
      </c>
      <c r="E378" s="149" t="n">
        <f aca="false">D378+E377</f>
        <v>1872.56375100574</v>
      </c>
      <c r="F378" s="128"/>
      <c r="G378" s="128"/>
      <c r="H378" s="128"/>
      <c r="I378" s="139"/>
      <c r="J378" s="57"/>
      <c r="K378" s="57"/>
    </row>
    <row r="379" customFormat="false" ht="12.75" hidden="true" customHeight="false" outlineLevel="0" collapsed="false">
      <c r="B379" s="147" t="n">
        <f aca="false">B378+$B$292</f>
        <v>2640</v>
      </c>
      <c r="C379" s="148" t="n">
        <f aca="false">$H$28*LOG(0.133*B379+1)+$K$27</f>
        <v>1876.94822977423</v>
      </c>
      <c r="D379" s="149" t="n">
        <f aca="false">$H$21*(1/($H$24*$H$23))*($H$25*(C379-E378)+($H$26)*($H$22)*((C379^4)-(E378^4)))*$B$292</f>
        <v>3.10522805070062</v>
      </c>
      <c r="E379" s="149" t="n">
        <f aca="false">D379+E378</f>
        <v>1875.66897905644</v>
      </c>
      <c r="F379" s="128"/>
      <c r="G379" s="128"/>
      <c r="H379" s="128"/>
      <c r="I379" s="139"/>
      <c r="J379" s="57"/>
      <c r="K379" s="57"/>
    </row>
    <row r="380" customFormat="false" ht="12.75" hidden="true" customHeight="false" outlineLevel="0" collapsed="false">
      <c r="B380" s="147" t="n">
        <f aca="false">B379+$B$292</f>
        <v>2670</v>
      </c>
      <c r="C380" s="148" t="n">
        <f aca="false">$H$28*LOG(0.133*B380+1)+$K$27</f>
        <v>1879.98218500346</v>
      </c>
      <c r="D380" s="149" t="n">
        <f aca="false">$H$21*(1/($H$24*$H$23))*($H$25*(C380-E379)+($H$26)*($H$22)*((C380^4)-(E379^4)))*$B$292</f>
        <v>3.069428832927</v>
      </c>
      <c r="E380" s="149" t="n">
        <f aca="false">D380+E379</f>
        <v>1878.73840788937</v>
      </c>
      <c r="F380" s="128"/>
      <c r="G380" s="128"/>
      <c r="H380" s="128"/>
      <c r="I380" s="139"/>
      <c r="J380" s="57"/>
      <c r="K380" s="57"/>
    </row>
    <row r="381" customFormat="false" ht="12.75" hidden="true" customHeight="false" outlineLevel="0" collapsed="false">
      <c r="B381" s="147" t="n">
        <f aca="false">B380+$B$292</f>
        <v>2700</v>
      </c>
      <c r="C381" s="148" t="n">
        <f aca="false">$H$28*LOG(0.133*B381+1)+$K$27</f>
        <v>1882.9823352502</v>
      </c>
      <c r="D381" s="149" t="n">
        <f aca="false">$H$21*(1/($H$24*$H$23))*($H$25*(C381-E380)+($H$26)*($H$22)*((C381^4)-(E380^4)))*$B$292</f>
        <v>3.03445321638101</v>
      </c>
      <c r="E381" s="149" t="n">
        <f aca="false">D381+E380</f>
        <v>1881.77286110575</v>
      </c>
      <c r="F381" s="128"/>
      <c r="G381" s="128"/>
      <c r="H381" s="128"/>
      <c r="I381" s="139"/>
      <c r="J381" s="57"/>
      <c r="K381" s="57"/>
    </row>
    <row r="382" customFormat="false" ht="12.75" hidden="true" customHeight="false" outlineLevel="0" collapsed="false">
      <c r="B382" s="147" t="n">
        <f aca="false">B381+$B$292</f>
        <v>2730</v>
      </c>
      <c r="C382" s="148" t="n">
        <f aca="false">$H$28*LOG(0.133*B382+1)+$K$27</f>
        <v>1885.94942554557</v>
      </c>
      <c r="D382" s="149" t="n">
        <f aca="false">$H$21*(1/($H$24*$H$23))*($H$25*(C382-E381)+($H$26)*($H$22)*((C382^4)-(E381^4)))*$B$292</f>
        <v>3.00027286422178</v>
      </c>
      <c r="E382" s="149" t="n">
        <f aca="false">D382+E381</f>
        <v>1884.77313396997</v>
      </c>
      <c r="F382" s="128"/>
      <c r="G382" s="128"/>
      <c r="H382" s="128"/>
      <c r="I382" s="139"/>
      <c r="J382" s="57"/>
      <c r="K382" s="57"/>
    </row>
    <row r="383" customFormat="false" ht="12.75" hidden="true" customHeight="false" outlineLevel="0" collapsed="false">
      <c r="B383" s="147" t="n">
        <f aca="false">B382+$B$292</f>
        <v>2760</v>
      </c>
      <c r="C383" s="148" t="n">
        <f aca="false">$H$28*LOG(0.133*B383+1)+$K$27</f>
        <v>1888.88417655918</v>
      </c>
      <c r="D383" s="149" t="n">
        <f aca="false">$H$21*(1/($H$24*$H$23))*($H$25*(C383-E382)+($H$26)*($H$22)*((C383^4)-(E382^4)))*$B$292</f>
        <v>2.96686073518542</v>
      </c>
      <c r="E383" s="149" t="n">
        <f aca="false">D383+E382</f>
        <v>1887.73999470515</v>
      </c>
      <c r="F383" s="128"/>
      <c r="G383" s="128"/>
      <c r="H383" s="128"/>
      <c r="I383" s="139"/>
      <c r="J383" s="57"/>
      <c r="K383" s="57"/>
    </row>
    <row r="384" customFormat="false" ht="12.75" hidden="true" customHeight="false" outlineLevel="0" collapsed="false">
      <c r="B384" s="147" t="n">
        <f aca="false">B383+$B$292</f>
        <v>2790</v>
      </c>
      <c r="C384" s="148" t="n">
        <f aca="false">$H$28*LOG(0.133*B384+1)+$K$27</f>
        <v>1891.78728564981</v>
      </c>
      <c r="D384" s="149" t="n">
        <f aca="false">$H$21*(1/($H$24*$H$23))*($H$25*(C384-E383)+($H$26)*($H$22)*((C384^4)-(E383^4)))*$B$292</f>
        <v>2.93419100980777</v>
      </c>
      <c r="E384" s="149" t="n">
        <f aca="false">D384+E383</f>
        <v>1890.67418571496</v>
      </c>
      <c r="F384" s="128"/>
      <c r="G384" s="128"/>
      <c r="H384" s="128"/>
      <c r="I384" s="139"/>
      <c r="J384" s="57"/>
      <c r="K384" s="57"/>
    </row>
    <row r="385" customFormat="false" ht="12.75" hidden="true" customHeight="false" outlineLevel="0" collapsed="false">
      <c r="B385" s="147" t="n">
        <f aca="false">B384+$B$292</f>
        <v>2820</v>
      </c>
      <c r="C385" s="148" t="n">
        <f aca="false">$H$28*LOG(0.133*B385+1)+$K$27</f>
        <v>1894.65942786005</v>
      </c>
      <c r="D385" s="149" t="n">
        <f aca="false">$H$21*(1/($H$24*$H$23))*($H$25*(C385-E384)+($H$26)*($H$22)*((C385^4)-(E384^4)))*$B$292</f>
        <v>2.90223902166224</v>
      </c>
      <c r="E385" s="149" t="n">
        <f aca="false">D385+E384</f>
        <v>1893.57642473662</v>
      </c>
      <c r="F385" s="128"/>
      <c r="G385" s="128"/>
      <c r="H385" s="128"/>
      <c r="I385" s="139"/>
      <c r="J385" s="57"/>
      <c r="K385" s="57"/>
    </row>
    <row r="386" customFormat="false" ht="12.75" hidden="true" customHeight="false" outlineLevel="0" collapsed="false">
      <c r="B386" s="147" t="n">
        <f aca="false">B385+$B$292</f>
        <v>2850</v>
      </c>
      <c r="C386" s="148" t="n">
        <f aca="false">$H$28*LOG(0.133*B386+1)+$K$27</f>
        <v>1897.50125685843</v>
      </c>
      <c r="D386" s="149" t="n">
        <f aca="false">$H$21*(1/($H$24*$H$23))*($H$25*(C386-E385)+($H$26)*($H$22)*((C386^4)-(E385^4)))*$B$292</f>
        <v>2.87098119323333</v>
      </c>
      <c r="E386" s="149" t="n">
        <f aca="false">D386+E385</f>
        <v>1896.44740592986</v>
      </c>
      <c r="F386" s="128"/>
      <c r="G386" s="128"/>
      <c r="H386" s="128"/>
      <c r="I386" s="139"/>
      <c r="J386" s="57"/>
      <c r="K386" s="57"/>
    </row>
    <row r="387" customFormat="false" ht="12.75" hidden="true" customHeight="false" outlineLevel="0" collapsed="false">
      <c r="B387" s="147" t="n">
        <f aca="false">B386+$B$292</f>
        <v>2880</v>
      </c>
      <c r="C387" s="148" t="n">
        <f aca="false">$H$28*LOG(0.133*B387+1)+$K$27</f>
        <v>1900.31340583242</v>
      </c>
      <c r="D387" s="149" t="n">
        <f aca="false">$H$21*(1/($H$24*$H$23))*($H$25*(C387-E386)+($H$26)*($H$22)*((C387^4)-(E386^4)))*$B$292</f>
        <v>2.84039497604524</v>
      </c>
      <c r="E387" s="149" t="n">
        <f aca="false">D387+E386</f>
        <v>1899.2878009059</v>
      </c>
      <c r="F387" s="128"/>
      <c r="G387" s="128"/>
      <c r="H387" s="128"/>
      <c r="I387" s="139"/>
      <c r="J387" s="57"/>
      <c r="K387" s="57"/>
    </row>
    <row r="388" customFormat="false" ht="12.75" hidden="true" customHeight="false" outlineLevel="0" collapsed="false">
      <c r="B388" s="147" t="n">
        <f aca="false">B387+$B$292</f>
        <v>2910</v>
      </c>
      <c r="C388" s="148" t="n">
        <f aca="false">$H$28*LOG(0.133*B388+1)+$K$27</f>
        <v>1903.09648833514</v>
      </c>
      <c r="D388" s="149" t="n">
        <f aca="false">$H$21*(1/($H$24*$H$23))*($H$25*(C388-E387)+($H$26)*($H$22)*((C388^4)-(E387^4)))*$B$292</f>
        <v>2.81045879473355</v>
      </c>
      <c r="E388" s="149" t="n">
        <f aca="false">D388+E387</f>
        <v>1902.09825970064</v>
      </c>
      <c r="F388" s="128"/>
      <c r="G388" s="128"/>
      <c r="H388" s="128"/>
      <c r="I388" s="139"/>
      <c r="J388" s="57"/>
      <c r="K388" s="57"/>
    </row>
    <row r="389" customFormat="false" ht="12.75" hidden="true" customHeight="false" outlineLevel="0" collapsed="false">
      <c r="B389" s="147" t="n">
        <f aca="false">B388+$B$292</f>
        <v>2940</v>
      </c>
      <c r="C389" s="148" t="n">
        <f aca="false">$H$28*LOG(0.133*B389+1)+$K$27</f>
        <v>1905.85109908891</v>
      </c>
      <c r="D389" s="149" t="n">
        <f aca="false">$H$21*(1/($H$24*$H$23))*($H$25*(C389-E388)+($H$26)*($H$22)*((C389^4)-(E388^4)))*$B$292</f>
        <v>2.78115199474419</v>
      </c>
      <c r="E389" s="149" t="n">
        <f aca="false">D389+E388</f>
        <v>1904.87941169538</v>
      </c>
      <c r="F389" s="128"/>
      <c r="G389" s="128"/>
      <c r="H389" s="128"/>
      <c r="I389" s="139"/>
      <c r="J389" s="57"/>
      <c r="K389" s="57"/>
    </row>
    <row r="390" customFormat="false" ht="12.75" hidden="true" customHeight="false" outlineLevel="0" collapsed="false">
      <c r="B390" s="147" t="n">
        <f aca="false">B389+$B$292</f>
        <v>2970</v>
      </c>
      <c r="C390" s="148" t="n">
        <f aca="false">$H$28*LOG(0.133*B390+1)+$K$27</f>
        <v>1908.57781474804</v>
      </c>
      <c r="D390" s="149" t="n">
        <f aca="false">$H$21*(1/($H$24*$H$23))*($H$25*(C390-E389)+($H$26)*($H$22)*((C390^4)-(E389^4)))*$B$292</f>
        <v>2.75245479339791</v>
      </c>
      <c r="E390" s="149" t="n">
        <f aca="false">D390+E389</f>
        <v>1907.63186648878</v>
      </c>
      <c r="F390" s="128"/>
      <c r="G390" s="128"/>
      <c r="H390" s="128"/>
      <c r="I390" s="139"/>
      <c r="J390" s="57"/>
      <c r="K390" s="57"/>
    </row>
    <row r="391" customFormat="false" ht="12.75" hidden="true" customHeight="false" outlineLevel="0" collapsed="false">
      <c r="B391" s="147" t="n">
        <f aca="false">B390+$B$292</f>
        <v>3000</v>
      </c>
      <c r="C391" s="148" t="n">
        <f aca="false">$H$28*LOG(0.133*B391+1)+$K$27</f>
        <v>1911.27719462334</v>
      </c>
      <c r="D391" s="149" t="n">
        <f aca="false">$H$21*(1/($H$24*$H$23))*($H$25*(C391-E390)+($H$26)*($H$22)*((C391^4)-(E390^4)))*$B$292</f>
        <v>2.72434823405987</v>
      </c>
      <c r="E391" s="149" t="n">
        <f aca="false">D391+E390</f>
        <v>1910.35621472284</v>
      </c>
      <c r="F391" s="128"/>
      <c r="G391" s="128"/>
      <c r="H391" s="128"/>
      <c r="I391" s="139"/>
      <c r="J391" s="57"/>
      <c r="K391" s="57"/>
    </row>
    <row r="392" customFormat="false" ht="12.75" hidden="true" customHeight="false" outlineLevel="0" collapsed="false">
      <c r="B392" s="147" t="n">
        <f aca="false">B391+$B$292</f>
        <v>3030</v>
      </c>
      <c r="C392" s="148" t="n">
        <f aca="false">$H$28*LOG(0.133*B392+1)+$K$27</f>
        <v>1913.94978137077</v>
      </c>
      <c r="D392" s="149" t="n">
        <f aca="false">$H$21*(1/($H$24*$H$23))*($H$25*(C392-E391)+($H$26)*($H$22)*((C392^4)-(E391^4)))*$B$292</f>
        <v>2.6968141431906</v>
      </c>
      <c r="E392" s="149" t="n">
        <f aca="false">D392+E391</f>
        <v>1913.05302886603</v>
      </c>
      <c r="F392" s="128"/>
      <c r="G392" s="128"/>
      <c r="H392" s="128"/>
      <c r="I392" s="139"/>
      <c r="J392" s="57"/>
      <c r="K392" s="57"/>
    </row>
    <row r="393" customFormat="false" ht="12.75" hidden="true" customHeight="false" outlineLevel="0" collapsed="false">
      <c r="B393" s="32"/>
      <c r="C393" s="125"/>
      <c r="D393" s="128"/>
      <c r="E393" s="128"/>
      <c r="F393" s="128"/>
      <c r="G393" s="128"/>
      <c r="H393" s="128"/>
      <c r="I393" s="139"/>
      <c r="J393" s="57"/>
      <c r="K393" s="57"/>
    </row>
    <row r="394" customFormat="false" ht="12.75" hidden="false" customHeight="false" outlineLevel="0" collapsed="false">
      <c r="B394" s="32"/>
      <c r="C394" s="125"/>
      <c r="D394" s="128"/>
      <c r="E394" s="128"/>
      <c r="F394" s="128"/>
      <c r="G394" s="128"/>
      <c r="H394" s="128"/>
      <c r="I394" s="139"/>
      <c r="J394" s="57"/>
      <c r="K394" s="57"/>
    </row>
    <row r="395" customFormat="false" ht="12.75" hidden="false" customHeight="false" outlineLevel="0" collapsed="false">
      <c r="B395" s="32"/>
      <c r="C395" s="125"/>
      <c r="D395" s="128"/>
      <c r="E395" s="128"/>
      <c r="F395" s="128"/>
      <c r="G395" s="128"/>
      <c r="H395" s="128"/>
      <c r="I395" s="139"/>
      <c r="J395" s="57"/>
      <c r="K395" s="57"/>
    </row>
    <row r="396" customFormat="false" ht="13.5" hidden="false" customHeight="false" outlineLevel="0" collapsed="false">
      <c r="B396" s="110"/>
      <c r="C396" s="32"/>
      <c r="D396" s="128"/>
      <c r="E396" s="128"/>
      <c r="F396" s="128"/>
      <c r="G396" s="128"/>
      <c r="H396" s="128"/>
      <c r="I396" s="139"/>
      <c r="J396" s="57"/>
      <c r="K396" s="57"/>
    </row>
    <row r="397" customFormat="false" ht="38.25" hidden="false" customHeight="true" outlineLevel="0" collapsed="false">
      <c r="A397" s="150" t="s">
        <v>281</v>
      </c>
      <c r="B397" s="150"/>
      <c r="C397" s="151"/>
      <c r="D397" s="152"/>
      <c r="E397" s="152"/>
      <c r="F397" s="152"/>
      <c r="G397" s="152"/>
      <c r="H397" s="152"/>
      <c r="I397" s="153"/>
      <c r="J397" s="154"/>
      <c r="K397" s="154"/>
    </row>
    <row r="398" customFormat="false" ht="14.25" hidden="false" customHeight="false" outlineLevel="0" collapsed="false">
      <c r="B398" s="110"/>
      <c r="C398" s="32"/>
      <c r="D398" s="43"/>
      <c r="E398" s="43"/>
      <c r="F398" s="43"/>
      <c r="G398" s="128"/>
      <c r="H398" s="128"/>
      <c r="I398" s="139"/>
      <c r="J398" s="57"/>
      <c r="K398" s="57"/>
    </row>
    <row r="399" customFormat="false" ht="12.6" hidden="false" customHeight="true" outlineLevel="0" collapsed="false">
      <c r="A399" s="155" t="s">
        <v>282</v>
      </c>
      <c r="B399" s="156" t="s">
        <v>283</v>
      </c>
      <c r="D399" s="155" t="s">
        <v>282</v>
      </c>
      <c r="E399" s="156" t="s">
        <v>283</v>
      </c>
      <c r="G399" s="155" t="s">
        <v>282</v>
      </c>
      <c r="H399" s="156" t="s">
        <v>283</v>
      </c>
      <c r="I399" s="139"/>
      <c r="J399" s="57"/>
      <c r="K399" s="57"/>
    </row>
    <row r="400" customFormat="false" ht="12.6" hidden="false" customHeight="true" outlineLevel="0" collapsed="false">
      <c r="A400" s="157" t="s">
        <v>284</v>
      </c>
      <c r="B400" s="158" t="s">
        <v>285</v>
      </c>
      <c r="D400" s="157" t="s">
        <v>284</v>
      </c>
      <c r="E400" s="158" t="s">
        <v>285</v>
      </c>
      <c r="G400" s="157" t="s">
        <v>284</v>
      </c>
      <c r="H400" s="158" t="s">
        <v>285</v>
      </c>
      <c r="I400" s="159"/>
      <c r="J400" s="160"/>
      <c r="K400" s="57"/>
    </row>
    <row r="401" customFormat="false" ht="12.6" hidden="false" customHeight="true" outlineLevel="0" collapsed="false">
      <c r="A401" s="161" t="n">
        <f aca="false">B292/60</f>
        <v>0.5</v>
      </c>
      <c r="B401" s="162" t="n">
        <f aca="false">((E292-273.15)+32)*(1.8)</f>
        <v>128.313589966294</v>
      </c>
      <c r="C401" s="163" t="str">
        <f aca="false">IF(B401&gt;1000,"Failure of Beam"," ")</f>
        <v> </v>
      </c>
      <c r="D401" s="164" t="n">
        <f aca="false">B325/60</f>
        <v>17</v>
      </c>
      <c r="E401" s="165" t="n">
        <f aca="false">((E325-273.15)+32)*(1.8)</f>
        <v>2467.11873438553</v>
      </c>
      <c r="F401" s="163" t="str">
        <f aca="false">IF(E401&gt;1000,"Failure of Beam"," ")</f>
        <v>Failure of Beam</v>
      </c>
      <c r="G401" s="166" t="n">
        <f aca="false">B359/60</f>
        <v>34</v>
      </c>
      <c r="H401" s="165" t="n">
        <f aca="false">((E359-273.15)+32)*(1.8)</f>
        <v>2815.6555716101</v>
      </c>
      <c r="I401" s="163" t="str">
        <f aca="false">IF(H401&gt;1000,"Failure of Beam"," ")</f>
        <v>Failure of Beam</v>
      </c>
      <c r="J401" s="160"/>
      <c r="K401" s="57"/>
    </row>
    <row r="402" customFormat="false" ht="12.6" hidden="false" customHeight="true" outlineLevel="0" collapsed="false">
      <c r="A402" s="161" t="n">
        <f aca="false">B293/60</f>
        <v>1</v>
      </c>
      <c r="B402" s="162" t="n">
        <f aca="false">((E293-273.15)+32)*(1.8)</f>
        <v>174.532423468358</v>
      </c>
      <c r="C402" s="163" t="str">
        <f aca="false">IF(B402&gt;1000,"Failure of Beam"," ")</f>
        <v> </v>
      </c>
      <c r="D402" s="167" t="n">
        <f aca="false">B326/60</f>
        <v>17.5</v>
      </c>
      <c r="E402" s="168" t="n">
        <f aca="false">((E326-273.15)+32)*(1.8)</f>
        <v>2482.19934035996</v>
      </c>
      <c r="F402" s="163" t="str">
        <f aca="false">IF(E402&gt;1000,"Failure of Beam"," ")</f>
        <v>Failure of Beam</v>
      </c>
      <c r="G402" s="169" t="n">
        <f aca="false">B360/60</f>
        <v>34.5</v>
      </c>
      <c r="H402" s="168" t="n">
        <f aca="false">((E360-273.15)+32)*(1.8)</f>
        <v>2822.84205986195</v>
      </c>
      <c r="I402" s="163" t="str">
        <f aca="false">IF(H402&gt;1000,"Failure of Beam"," ")</f>
        <v>Failure of Beam</v>
      </c>
      <c r="J402" s="160"/>
      <c r="K402" s="57"/>
    </row>
    <row r="403" customFormat="false" ht="12.6" hidden="false" customHeight="true" outlineLevel="0" collapsed="false">
      <c r="A403" s="161" t="n">
        <f aca="false">B294/60</f>
        <v>1.5</v>
      </c>
      <c r="B403" s="162" t="n">
        <f aca="false">((E294-273.15)+32)*(1.8)</f>
        <v>238.271814327445</v>
      </c>
      <c r="C403" s="163" t="str">
        <f aca="false">IF(B403&gt;1000,"Failure of Beam"," ")</f>
        <v> </v>
      </c>
      <c r="D403" s="167" t="n">
        <f aca="false">B327/60</f>
        <v>18</v>
      </c>
      <c r="E403" s="168" t="n">
        <f aca="false">((E327-273.15)+32)*(1.8)</f>
        <v>2496.77922817454</v>
      </c>
      <c r="F403" s="163" t="str">
        <f aca="false">IF(E403&gt;1000,"Failure of Beam"," ")</f>
        <v>Failure of Beam</v>
      </c>
      <c r="G403" s="169" t="n">
        <f aca="false">B361/60</f>
        <v>35</v>
      </c>
      <c r="H403" s="168" t="n">
        <f aca="false">((E361-273.15)+32)*(1.8)</f>
        <v>2829.92173100336</v>
      </c>
      <c r="I403" s="163" t="str">
        <f aca="false">IF(H403&gt;1000,"Failure of Beam"," ")</f>
        <v>Failure of Beam</v>
      </c>
      <c r="J403" s="160"/>
      <c r="K403" s="57"/>
    </row>
    <row r="404" customFormat="false" ht="12.6" hidden="false" customHeight="true" outlineLevel="0" collapsed="false">
      <c r="A404" s="161" t="n">
        <f aca="false">B295/60</f>
        <v>2</v>
      </c>
      <c r="B404" s="162" t="n">
        <f aca="false">((E295-273.15)+32)*(1.8)</f>
        <v>317.481223199658</v>
      </c>
      <c r="C404" s="163" t="str">
        <f aca="false">IF(B404&gt;1000,"Failure of Beam"," ")</f>
        <v> </v>
      </c>
      <c r="D404" s="167" t="n">
        <f aca="false">B328/60</f>
        <v>18.5</v>
      </c>
      <c r="E404" s="168" t="n">
        <f aca="false">((E328-273.15)+32)*(1.8)</f>
        <v>2510.89696498277</v>
      </c>
      <c r="F404" s="163" t="str">
        <f aca="false">IF(E404&gt;1000,"Failure of Beam"," ")</f>
        <v>Failure of Beam</v>
      </c>
      <c r="G404" s="169" t="n">
        <f aca="false">B362/60</f>
        <v>35.5</v>
      </c>
      <c r="H404" s="168" t="n">
        <f aca="false">((E362-273.15)+32)*(1.8)</f>
        <v>2836.89776021987</v>
      </c>
      <c r="I404" s="163" t="str">
        <f aca="false">IF(H404&gt;1000,"Failure of Beam"," ")</f>
        <v>Failure of Beam</v>
      </c>
      <c r="J404" s="160"/>
      <c r="K404" s="57"/>
    </row>
    <row r="405" customFormat="false" ht="12.6" hidden="false" customHeight="true" outlineLevel="0" collapsed="false">
      <c r="A405" s="161" t="n">
        <f aca="false">B296/60</f>
        <v>2.5</v>
      </c>
      <c r="B405" s="162" t="n">
        <f aca="false">((E296-273.15)+32)*(1.8)</f>
        <v>410.438299906018</v>
      </c>
      <c r="C405" s="163" t="str">
        <f aca="false">IF(B405&gt;1000,"Failure of Beam"," ")</f>
        <v> </v>
      </c>
      <c r="D405" s="167" t="n">
        <f aca="false">B329/60</f>
        <v>19</v>
      </c>
      <c r="E405" s="168" t="n">
        <f aca="false">((E329-273.15)+32)*(1.8)</f>
        <v>2524.58530588949</v>
      </c>
      <c r="F405" s="163" t="str">
        <f aca="false">IF(E405&gt;1000,"Failure of Beam"," ")</f>
        <v>Failure of Beam</v>
      </c>
      <c r="G405" s="169" t="n">
        <f aca="false">B363/60</f>
        <v>36</v>
      </c>
      <c r="H405" s="168" t="n">
        <f aca="false">((E363-273.15)+32)*(1.8)</f>
        <v>2843.77318125328</v>
      </c>
      <c r="I405" s="163" t="str">
        <f aca="false">IF(H405&gt;1000,"Failure of Beam"," ")</f>
        <v>Failure of Beam</v>
      </c>
      <c r="J405" s="160"/>
      <c r="K405" s="57"/>
    </row>
    <row r="406" customFormat="false" ht="12.6" hidden="false" customHeight="true" outlineLevel="0" collapsed="false">
      <c r="A406" s="161" t="n">
        <f aca="false">B297/60</f>
        <v>3</v>
      </c>
      <c r="B406" s="162" t="n">
        <f aca="false">((E297-273.15)+32)*(1.8)</f>
        <v>515.569717433371</v>
      </c>
      <c r="C406" s="163" t="str">
        <f aca="false">IF(B406&gt;1000,"Failure of Beam"," ")</f>
        <v> </v>
      </c>
      <c r="D406" s="167" t="n">
        <f aca="false">B330/60</f>
        <v>19.5</v>
      </c>
      <c r="E406" s="168" t="n">
        <f aca="false">((E330-273.15)+32)*(1.8)</f>
        <v>2537.87264573474</v>
      </c>
      <c r="F406" s="163" t="str">
        <f aca="false">IF(E406&gt;1000,"Failure of Beam"," ")</f>
        <v>Failure of Beam</v>
      </c>
      <c r="G406" s="169" t="n">
        <f aca="false">B364/60</f>
        <v>36.5</v>
      </c>
      <c r="H406" s="168" t="n">
        <f aca="false">((E364-273.15)+32)*(1.8)</f>
        <v>2850.55089479238</v>
      </c>
      <c r="I406" s="163" t="str">
        <f aca="false">IF(H406&gt;1000,"Failure of Beam"," ")</f>
        <v>Failure of Beam</v>
      </c>
      <c r="J406" s="160"/>
      <c r="K406" s="57"/>
    </row>
    <row r="407" customFormat="false" ht="12.6" hidden="false" customHeight="true" outlineLevel="0" collapsed="false">
      <c r="A407" s="161" t="n">
        <f aca="false">B298/60</f>
        <v>3.5</v>
      </c>
      <c r="B407" s="162" t="n">
        <f aca="false">((E298-273.15)+32)*(1.8)</f>
        <v>631.319238551181</v>
      </c>
      <c r="C407" s="163" t="str">
        <f aca="false">IF(B407&gt;1000,"Failure of Beam"," ")</f>
        <v> </v>
      </c>
      <c r="D407" s="167" t="n">
        <f aca="false">B331/60</f>
        <v>20</v>
      </c>
      <c r="E407" s="168" t="n">
        <f aca="false">((E331-273.15)+32)*(1.8)</f>
        <v>2550.78400462032</v>
      </c>
      <c r="F407" s="163" t="str">
        <f aca="false">IF(E407&gt;1000,"Failure of Beam"," ")</f>
        <v>Failure of Beam</v>
      </c>
      <c r="G407" s="169" t="n">
        <f aca="false">B365/60</f>
        <v>37</v>
      </c>
      <c r="H407" s="168" t="n">
        <f aca="false">((E365-273.15)+32)*(1.8)</f>
        <v>2857.23367624226</v>
      </c>
      <c r="I407" s="163" t="str">
        <f aca="false">IF(H407&gt;1000,"Failure of Beam"," ")</f>
        <v>Failure of Beam</v>
      </c>
      <c r="J407" s="160"/>
      <c r="K407" s="57"/>
    </row>
    <row r="408" customFormat="false" ht="12.6" hidden="false" customHeight="true" outlineLevel="0" collapsed="false">
      <c r="A408" s="161" t="n">
        <f aca="false">B299/60</f>
        <v>4</v>
      </c>
      <c r="B408" s="162" t="n">
        <f aca="false">((E299-273.15)+32)*(1.8)</f>
        <v>756.033520935805</v>
      </c>
      <c r="C408" s="163" t="str">
        <f aca="false">IF(B408&gt;1000,"Failure of Beam"," ")</f>
        <v> </v>
      </c>
      <c r="D408" s="167" t="n">
        <f aca="false">B332/60</f>
        <v>20.5</v>
      </c>
      <c r="E408" s="168" t="n">
        <f aca="false">((E332-273.15)+32)*(1.8)</f>
        <v>2563.34170948376</v>
      </c>
      <c r="F408" s="163" t="str">
        <f aca="false">IF(E408&gt;1000,"Failure of Beam"," ")</f>
        <v>Failure of Beam</v>
      </c>
      <c r="G408" s="169" t="n">
        <f aca="false">B366/60</f>
        <v>37.5</v>
      </c>
      <c r="H408" s="168" t="n">
        <f aca="false">((E366-273.15)+32)*(1.8)</f>
        <v>2863.8241829274</v>
      </c>
      <c r="I408" s="163" t="str">
        <f aca="false">IF(H408&gt;1000,"Failure of Beam"," ")</f>
        <v>Failure of Beam</v>
      </c>
      <c r="J408" s="160"/>
      <c r="K408" s="57"/>
    </row>
    <row r="409" customFormat="false" ht="12.6" hidden="false" customHeight="true" outlineLevel="0" collapsed="false">
      <c r="A409" s="161" t="n">
        <f aca="false">B300/60</f>
        <v>4.5</v>
      </c>
      <c r="B409" s="162" t="n">
        <f aca="false">((E300-273.15)+32)*(1.8)</f>
        <v>887.858798146097</v>
      </c>
      <c r="C409" s="163" t="str">
        <f aca="false">IF(B409&gt;1000,"Failure of Beam"," ")</f>
        <v> </v>
      </c>
      <c r="D409" s="167" t="n">
        <f aca="false">B333/60</f>
        <v>21</v>
      </c>
      <c r="E409" s="168" t="n">
        <f aca="false">((E333-273.15)+32)*(1.8)</f>
        <v>2575.56587755007</v>
      </c>
      <c r="F409" s="163" t="str">
        <f aca="false">IF(E409&gt;1000,"Failure of Beam"," ")</f>
        <v>Failure of Beam</v>
      </c>
      <c r="G409" s="169" t="n">
        <f aca="false">B367/60</f>
        <v>38</v>
      </c>
      <c r="H409" s="168" t="n">
        <f aca="false">((E367-273.15)+32)*(1.8)</f>
        <v>2870.32496077795</v>
      </c>
      <c r="I409" s="163" t="str">
        <f aca="false">IF(H409&gt;1000,"Failure of Beam"," ")</f>
        <v>Failure of Beam</v>
      </c>
      <c r="J409" s="160"/>
      <c r="K409" s="57"/>
    </row>
    <row r="410" customFormat="false" ht="12.6" hidden="false" customHeight="true" outlineLevel="0" collapsed="false">
      <c r="A410" s="161" t="n">
        <f aca="false">B301/60</f>
        <v>5</v>
      </c>
      <c r="B410" s="162" t="n">
        <f aca="false">((E301-273.15)+32)*(1.8)</f>
        <v>1024.65497611062</v>
      </c>
      <c r="C410" s="163" t="str">
        <f aca="false">IF(B410&gt;1000,"Failure of Beam"," ")</f>
        <v>Failure of Beam</v>
      </c>
      <c r="D410" s="167" t="n">
        <f aca="false">B334/60</f>
        <v>21.5</v>
      </c>
      <c r="E410" s="168" t="n">
        <f aca="false">((E334-273.15)+32)*(1.8)</f>
        <v>2587.47476979142</v>
      </c>
      <c r="F410" s="163" t="str">
        <f aca="false">IF(E410&gt;1000,"Failure of Beam"," ")</f>
        <v>Failure of Beam</v>
      </c>
      <c r="G410" s="169" t="n">
        <f aca="false">B368/60</f>
        <v>38.5</v>
      </c>
      <c r="H410" s="168" t="n">
        <f aca="false">((E368-273.15)+32)*(1.8)</f>
        <v>2876.73845054367</v>
      </c>
      <c r="I410" s="163" t="str">
        <f aca="false">IF(H410&gt;1000,"Failure of Beam"," ")</f>
        <v>Failure of Beam</v>
      </c>
      <c r="J410" s="160"/>
      <c r="K410" s="57"/>
    </row>
    <row r="411" customFormat="false" ht="12.6" hidden="false" customHeight="true" outlineLevel="0" collapsed="false">
      <c r="A411" s="161" t="n">
        <f aca="false">B302/60</f>
        <v>5.5</v>
      </c>
      <c r="B411" s="162" t="n">
        <f aca="false">((E302-273.15)+32)*(1.8)</f>
        <v>1163.94497313545</v>
      </c>
      <c r="C411" s="163" t="str">
        <f aca="false">IF(B411&gt;1000,"Failure of Beam"," ")</f>
        <v>Failure of Beam</v>
      </c>
      <c r="D411" s="167" t="n">
        <f aca="false">B335/60</f>
        <v>22</v>
      </c>
      <c r="E411" s="168" t="n">
        <f aca="false">((E335-273.15)+32)*(1.8)</f>
        <v>2599.08505790044</v>
      </c>
      <c r="F411" s="163" t="str">
        <f aca="false">IF(E411&gt;1000,"Failure of Beam"," ")</f>
        <v>Failure of Beam</v>
      </c>
      <c r="G411" s="169" t="n">
        <f aca="false">B369/60</f>
        <v>39</v>
      </c>
      <c r="H411" s="168" t="n">
        <f aca="false">((E369-273.15)+32)*(1.8)</f>
        <v>2883.06699357545</v>
      </c>
      <c r="I411" s="163" t="str">
        <f aca="false">IF(H411&gt;1000,"Failure of Beam"," ")</f>
        <v>Failure of Beam</v>
      </c>
      <c r="J411" s="160"/>
      <c r="K411" s="57"/>
    </row>
    <row r="412" customFormat="false" ht="12.6" hidden="false" customHeight="true" outlineLevel="0" collapsed="false">
      <c r="A412" s="161" t="n">
        <f aca="false">B303/60</f>
        <v>6</v>
      </c>
      <c r="B412" s="162" t="n">
        <f aca="false">((E303-273.15)+32)*(1.8)</f>
        <v>1302.9258027925</v>
      </c>
      <c r="C412" s="163" t="str">
        <f aca="false">IF(B412&gt;1000,"Failure of Beam"," ")</f>
        <v>Failure of Beam</v>
      </c>
      <c r="D412" s="167" t="n">
        <f aca="false">B336/60</f>
        <v>22.5</v>
      </c>
      <c r="E412" s="168" t="n">
        <f aca="false">((E336-273.15)+32)*(1.8)</f>
        <v>2610.41203248238</v>
      </c>
      <c r="F412" s="163" t="str">
        <f aca="false">IF(E412&gt;1000,"Failure of Beam"," ")</f>
        <v>Failure of Beam</v>
      </c>
      <c r="G412" s="169" t="n">
        <f aca="false">B370/60</f>
        <v>39.5</v>
      </c>
      <c r="H412" s="168" t="n">
        <f aca="false">((E370-273.15)+32)*(1.8)</f>
        <v>2889.31283721048</v>
      </c>
      <c r="I412" s="163" t="str">
        <f aca="false">IF(H412&gt;1000,"Failure of Beam"," ")</f>
        <v>Failure of Beam</v>
      </c>
      <c r="J412" s="160"/>
      <c r="K412" s="57"/>
    </row>
    <row r="413" customFormat="false" ht="12.6" hidden="false" customHeight="true" outlineLevel="0" collapsed="false">
      <c r="A413" s="161" t="n">
        <f aca="false">B304/60</f>
        <v>6.5</v>
      </c>
      <c r="B413" s="162" t="n">
        <f aca="false">((E304-273.15)+32)*(1.8)</f>
        <v>1438.56928485678</v>
      </c>
      <c r="C413" s="163" t="str">
        <f aca="false">IF(B413&gt;1000,"Failure of Beam"," ")</f>
        <v>Failure of Beam</v>
      </c>
      <c r="D413" s="167" t="n">
        <f aca="false">B337/60</f>
        <v>23</v>
      </c>
      <c r="E413" s="168" t="n">
        <f aca="false">((E337-273.15)+32)*(1.8)</f>
        <v>2621.46977016987</v>
      </c>
      <c r="F413" s="163" t="str">
        <f aca="false">IF(E413&gt;1000,"Failure of Beam"," ")</f>
        <v>Failure of Beam</v>
      </c>
      <c r="G413" s="169" t="n">
        <f aca="false">B371/60</f>
        <v>40</v>
      </c>
      <c r="H413" s="168" t="n">
        <f aca="false">((E371-273.15)+32)*(1.8)</f>
        <v>2895.47813979362</v>
      </c>
      <c r="I413" s="163" t="str">
        <f aca="false">IF(H413&gt;1000,"Failure of Beam"," ")</f>
        <v>Failure of Beam</v>
      </c>
      <c r="J413" s="160"/>
      <c r="K413" s="57"/>
    </row>
    <row r="414" customFormat="false" ht="12.6" hidden="false" customHeight="true" outlineLevel="0" collapsed="false">
      <c r="A414" s="161" t="n">
        <f aca="false">B305/60</f>
        <v>7</v>
      </c>
      <c r="B414" s="162" t="n">
        <f aca="false">((E305-273.15)+32)*(1.8)</f>
        <v>1567.82752514247</v>
      </c>
      <c r="C414" s="163" t="str">
        <f aca="false">IF(B414&gt;1000,"Failure of Beam"," ")</f>
        <v>Failure of Beam</v>
      </c>
      <c r="D414" s="167" t="n">
        <f aca="false">B338/60</f>
        <v>23.5</v>
      </c>
      <c r="E414" s="168" t="n">
        <f aca="false">((E338-273.15)+32)*(1.8)</f>
        <v>2632.27127109383</v>
      </c>
      <c r="F414" s="163" t="str">
        <f aca="false">IF(E414&gt;1000,"Failure of Beam"," ")</f>
        <v>Failure of Beam</v>
      </c>
      <c r="G414" s="169" t="n">
        <f aca="false">B372/60</f>
        <v>40.5</v>
      </c>
      <c r="H414" s="168" t="n">
        <f aca="false">((E372-273.15)+32)*(1.8)</f>
        <v>2901.56497536427</v>
      </c>
      <c r="I414" s="163" t="str">
        <f aca="false">IF(H414&gt;1000,"Failure of Beam"," ")</f>
        <v>Failure of Beam</v>
      </c>
      <c r="J414" s="160"/>
      <c r="K414" s="57"/>
    </row>
    <row r="415" customFormat="false" ht="12.6" hidden="false" customHeight="true" outlineLevel="0" collapsed="false">
      <c r="A415" s="161" t="n">
        <f aca="false">B306/60</f>
        <v>7.5</v>
      </c>
      <c r="B415" s="162" t="n">
        <f aca="false">((E306-273.15)+32)*(1.8)</f>
        <v>1687.92737060872</v>
      </c>
      <c r="C415" s="163" t="str">
        <f aca="false">IF(B415&gt;1000,"Failure of Beam"," ")</f>
        <v>Failure of Beam</v>
      </c>
      <c r="D415" s="167" t="n">
        <f aca="false">B339/60</f>
        <v>24</v>
      </c>
      <c r="E415" s="168" t="n">
        <f aca="false">((E339-273.15)+32)*(1.8)</f>
        <v>2642.82857422888</v>
      </c>
      <c r="F415" s="163" t="str">
        <f aca="false">IF(E415&gt;1000,"Failure of Beam"," ")</f>
        <v>Failure of Beam</v>
      </c>
      <c r="G415" s="169" t="n">
        <f aca="false">B373/60</f>
        <v>41</v>
      </c>
      <c r="H415" s="168" t="n">
        <f aca="false">((E373-273.15)+32)*(1.8)</f>
        <v>2907.57533803564</v>
      </c>
      <c r="I415" s="163" t="str">
        <f aca="false">IF(H415&gt;1000,"Failure of Beam"," ")</f>
        <v>Failure of Beam</v>
      </c>
      <c r="J415" s="170"/>
    </row>
    <row r="416" customFormat="false" ht="12.6" hidden="false" customHeight="true" outlineLevel="0" collapsed="false">
      <c r="A416" s="161" t="n">
        <f aca="false">B307/60</f>
        <v>8</v>
      </c>
      <c r="B416" s="162" t="n">
        <f aca="false">((E307-273.15)+32)*(1.8)</f>
        <v>1796.69542335896</v>
      </c>
      <c r="C416" s="163" t="str">
        <f aca="false">IF(B416&gt;1000,"Failure of Beam"," ")</f>
        <v>Failure of Beam</v>
      </c>
      <c r="D416" s="167" t="n">
        <f aca="false">B340/60</f>
        <v>24.5</v>
      </c>
      <c r="E416" s="168" t="n">
        <f aca="false">((E340-273.15)+32)*(1.8)</f>
        <v>2653.1528556842</v>
      </c>
      <c r="F416" s="163" t="str">
        <f aca="false">IF(E416&gt;1000,"Failure of Beam"," ")</f>
        <v>Failure of Beam</v>
      </c>
      <c r="G416" s="169" t="n">
        <f aca="false">B374/60</f>
        <v>41.5</v>
      </c>
      <c r="H416" s="168" t="n">
        <f aca="false">((E374-273.15)+32)*(1.8)</f>
        <v>2913.51114609035</v>
      </c>
      <c r="I416" s="163" t="str">
        <f aca="false">IF(H416&gt;1000,"Failure of Beam"," ")</f>
        <v>Failure of Beam</v>
      </c>
      <c r="J416" s="146"/>
    </row>
    <row r="417" customFormat="false" ht="12.6" hidden="false" customHeight="true" outlineLevel="0" collapsed="false">
      <c r="A417" s="161" t="n">
        <f aca="false">B308/60</f>
        <v>8.5</v>
      </c>
      <c r="B417" s="162" t="n">
        <f aca="false">((E308-273.15)+32)*(1.8)</f>
        <v>1892.82214731556</v>
      </c>
      <c r="C417" s="163" t="str">
        <f aca="false">IF(B417&gt;1000,"Failure of Beam"," ")</f>
        <v>Failure of Beam</v>
      </c>
      <c r="D417" s="167" t="n">
        <f aca="false">B341/60</f>
        <v>25</v>
      </c>
      <c r="E417" s="168" t="n">
        <f aca="false">((E341-273.15)+32)*(1.8)</f>
        <v>2663.25451346752</v>
      </c>
      <c r="F417" s="163" t="str">
        <f aca="false">IF(E417&gt;1000,"Failure of Beam"," ")</f>
        <v>Failure of Beam</v>
      </c>
      <c r="G417" s="169" t="n">
        <f aca="false">B375/60</f>
        <v>42</v>
      </c>
      <c r="H417" s="168" t="n">
        <f aca="false">((E375-273.15)+32)*(1.8)</f>
        <v>2919.37424581447</v>
      </c>
      <c r="I417" s="163" t="str">
        <f aca="false">IF(H417&gt;1000,"Failure of Beam"," ")</f>
        <v>Failure of Beam</v>
      </c>
      <c r="J417" s="171"/>
      <c r="K417" s="163" t="str">
        <f aca="false">IF(J417&gt;1000,"failure of beam"," ")</f>
        <v> </v>
      </c>
    </row>
    <row r="418" customFormat="false" ht="12.6" hidden="false" customHeight="true" outlineLevel="0" collapsed="false">
      <c r="A418" s="161" t="n">
        <f aca="false">B309/60</f>
        <v>9</v>
      </c>
      <c r="B418" s="162" t="n">
        <f aca="false">((E309-273.15)+32)*(1.8)</f>
        <v>1975.97686985991</v>
      </c>
      <c r="C418" s="163" t="str">
        <f aca="false">IF(B418&gt;1000,"Failure of Beam"," ")</f>
        <v>Failure of Beam</v>
      </c>
      <c r="D418" s="167" t="n">
        <f aca="false">B342/60</f>
        <v>25.5</v>
      </c>
      <c r="E418" s="168" t="n">
        <f aca="false">((E342-273.15)+32)*(1.8)</f>
        <v>2673.14324126161</v>
      </c>
      <c r="F418" s="163" t="str">
        <f aca="false">IF(E418&gt;1000,"Failure of Beam"," ")</f>
        <v>Failure of Beam</v>
      </c>
      <c r="G418" s="169" t="n">
        <f aca="false">B376/60</f>
        <v>42.5</v>
      </c>
      <c r="H418" s="168" t="n">
        <f aca="false">((E376-273.15)+32)*(1.8)</f>
        <v>2925.16641508999</v>
      </c>
      <c r="I418" s="163" t="str">
        <f aca="false">IF(H418&gt;1000,"Failure of Beam"," ")</f>
        <v>Failure of Beam</v>
      </c>
      <c r="J418" s="171"/>
      <c r="K418" s="163" t="str">
        <f aca="false">IF(J418&gt;1000,"failure of beam"," ")</f>
        <v> </v>
      </c>
    </row>
    <row r="419" customFormat="false" ht="12.6" hidden="false" customHeight="true" outlineLevel="0" collapsed="false">
      <c r="A419" s="161" t="n">
        <f aca="false">B310/60</f>
        <v>9.5</v>
      </c>
      <c r="B419" s="162" t="n">
        <f aca="false">((E310-273.15)+32)*(1.8)</f>
        <v>2046.73459322762</v>
      </c>
      <c r="C419" s="163" t="str">
        <f aca="false">IF(B419&gt;1000,"Failure of Beam"," ")</f>
        <v>Failure of Beam</v>
      </c>
      <c r="D419" s="167" t="n">
        <f aca="false">B343/60</f>
        <v>26</v>
      </c>
      <c r="E419" s="168" t="n">
        <f aca="false">((E343-273.15)+32)*(1.8)</f>
        <v>2682.82809310407</v>
      </c>
      <c r="F419" s="163" t="str">
        <f aca="false">IF(E419&gt;1000,"Failure of Beam"," ")</f>
        <v>Failure of Beam</v>
      </c>
      <c r="G419" s="169" t="n">
        <f aca="false">B377/60</f>
        <v>43</v>
      </c>
      <c r="H419" s="168" t="n">
        <f aca="false">((E377-273.15)+32)*(1.8)</f>
        <v>2930.88936676387</v>
      </c>
      <c r="I419" s="163" t="str">
        <f aca="false">IF(H419&gt;1000,"Failure of Beam"," ")</f>
        <v>Failure of Beam</v>
      </c>
      <c r="J419" s="171"/>
      <c r="K419" s="163" t="str">
        <f aca="false">IF(J419&gt;1000,"failure of beam"," ")</f>
        <v> </v>
      </c>
    </row>
    <row r="420" customFormat="false" ht="12.6" hidden="false" customHeight="true" outlineLevel="0" collapsed="false">
      <c r="A420" s="161" t="n">
        <f aca="false">B311/60</f>
        <v>10</v>
      </c>
      <c r="B420" s="162" t="n">
        <f aca="false">((E311-273.15)+32)*(1.8)</f>
        <v>2106.34710158267</v>
      </c>
      <c r="C420" s="163" t="str">
        <f aca="false">IF(B420&gt;1000,"Failure of Beam"," ")</f>
        <v>Failure of Beam</v>
      </c>
      <c r="D420" s="167" t="n">
        <f aca="false">B344/60</f>
        <v>26.5</v>
      </c>
      <c r="E420" s="168" t="n">
        <f aca="false">((E344-273.15)+32)*(1.8)</f>
        <v>2692.31754042352</v>
      </c>
      <c r="F420" s="163" t="str">
        <f aca="false">IF(E420&gt;1000,"Failure of Beam"," ")</f>
        <v>Failure of Beam</v>
      </c>
      <c r="G420" s="169" t="n">
        <f aca="false">B378/60</f>
        <v>43.5</v>
      </c>
      <c r="H420" s="168" t="n">
        <f aca="false">((E378-273.15)+32)*(1.8)</f>
        <v>2936.54475181033</v>
      </c>
      <c r="I420" s="163" t="str">
        <f aca="false">IF(H420&gt;1000,"Failure of Beam"," ")</f>
        <v>Failure of Beam</v>
      </c>
      <c r="J420" s="171"/>
      <c r="K420" s="163" t="str">
        <f aca="false">IF(J420&gt;1000,"failure of beam"," ")</f>
        <v> </v>
      </c>
    </row>
    <row r="421" customFormat="false" ht="12.6" hidden="false" customHeight="true" outlineLevel="0" collapsed="false">
      <c r="A421" s="161" t="n">
        <f aca="false">B312/60</f>
        <v>10.5</v>
      </c>
      <c r="B421" s="162" t="n">
        <f aca="false">((E312-273.15)+32)*(1.8)</f>
        <v>2156.44266433642</v>
      </c>
      <c r="C421" s="163" t="str">
        <f aca="false">IF(B421&gt;1000,"Failure of Beam"," ")</f>
        <v>Failure of Beam</v>
      </c>
      <c r="D421" s="167" t="n">
        <f aca="false">B345/60</f>
        <v>27</v>
      </c>
      <c r="E421" s="168" t="n">
        <f aca="false">((E345-273.15)+32)*(1.8)</f>
        <v>2701.61952257894</v>
      </c>
      <c r="F421" s="163" t="str">
        <f aca="false">IF(E421&gt;1000,"Failure of Beam"," ")</f>
        <v>Failure of Beam</v>
      </c>
      <c r="G421" s="169" t="n">
        <f aca="false">B379/60</f>
        <v>44</v>
      </c>
      <c r="H421" s="168" t="n">
        <f aca="false">((E379-273.15)+32)*(1.8)</f>
        <v>2942.13416230159</v>
      </c>
      <c r="I421" s="163" t="str">
        <f aca="false">IF(H421&gt;1000,"Failure of Beam"," ")</f>
        <v>Failure of Beam</v>
      </c>
      <c r="J421" s="171"/>
      <c r="K421" s="163" t="str">
        <f aca="false">IF(J421&gt;1000,"failure of beam"," ")</f>
        <v> </v>
      </c>
    </row>
    <row r="422" customFormat="false" ht="12.6" hidden="false" customHeight="true" outlineLevel="0" collapsed="false">
      <c r="A422" s="161" t="n">
        <f aca="false">B313/60</f>
        <v>11</v>
      </c>
      <c r="B422" s="162" t="n">
        <f aca="false">((E313-273.15)+32)*(1.8)</f>
        <v>2198.74429667316</v>
      </c>
      <c r="C422" s="163" t="str">
        <f aca="false">IF(B422&gt;1000,"Failure of Beam"," ")</f>
        <v>Failure of Beam</v>
      </c>
      <c r="D422" s="167" t="n">
        <f aca="false">B346/60</f>
        <v>27.5</v>
      </c>
      <c r="E422" s="168" t="n">
        <f aca="false">((E346-273.15)+32)*(1.8)</f>
        <v>2710.74149182735</v>
      </c>
      <c r="F422" s="163" t="str">
        <f aca="false">IF(E422&gt;1000,"Failure of Beam"," ")</f>
        <v>Failure of Beam</v>
      </c>
      <c r="G422" s="169" t="n">
        <f aca="false">B380/60</f>
        <v>44.5</v>
      </c>
      <c r="H422" s="168" t="n">
        <f aca="false">((E380-273.15)+32)*(1.8)</f>
        <v>2947.65913420086</v>
      </c>
      <c r="I422" s="163" t="str">
        <f aca="false">IF(H422&gt;1000,"Failure of Beam"," ")</f>
        <v>Failure of Beam</v>
      </c>
      <c r="J422" s="171"/>
      <c r="K422" s="163" t="str">
        <f aca="false">IF(J422&gt;1000,"failure of beam"," ")</f>
        <v> </v>
      </c>
    </row>
    <row r="423" customFormat="false" ht="12.6" hidden="false" customHeight="true" outlineLevel="0" collapsed="false">
      <c r="A423" s="161" t="n">
        <f aca="false">B314/60</f>
        <v>11.5</v>
      </c>
      <c r="B423" s="162" t="n">
        <f aca="false">((E314-273.15)+32)*(1.8)</f>
        <v>2234.86404726804</v>
      </c>
      <c r="C423" s="163" t="str">
        <f aca="false">IF(B423&gt;1000,"Failure of Beam"," ")</f>
        <v>Failure of Beam</v>
      </c>
      <c r="D423" s="167" t="n">
        <f aca="false">B347/60</f>
        <v>28</v>
      </c>
      <c r="E423" s="168" t="n">
        <f aca="false">((E347-273.15)+32)*(1.8)</f>
        <v>2719.69045347906</v>
      </c>
      <c r="F423" s="163" t="str">
        <f aca="false">IF(E423&gt;1000,"Failure of Beam"," ")</f>
        <v>Failure of Beam</v>
      </c>
      <c r="G423" s="169" t="n">
        <f aca="false">B381/60</f>
        <v>45</v>
      </c>
      <c r="H423" s="168" t="n">
        <f aca="false">((E381-273.15)+32)*(1.8)</f>
        <v>2953.12114999034</v>
      </c>
      <c r="I423" s="163" t="str">
        <f aca="false">IF(H423&gt;1000,"Failure of Beam"," ")</f>
        <v>Failure of Beam</v>
      </c>
      <c r="J423" s="171"/>
      <c r="K423" s="163" t="str">
        <f aca="false">IF(J423&gt;1000,"failure of beam"," ")</f>
        <v> </v>
      </c>
    </row>
    <row r="424" customFormat="false" ht="12.6" hidden="false" customHeight="true" outlineLevel="0" collapsed="false">
      <c r="A424" s="161" t="n">
        <f aca="false">B315/60</f>
        <v>12</v>
      </c>
      <c r="B424" s="162" t="n">
        <f aca="false">((E315-273.15)+32)*(1.8)</f>
        <v>2266.18825422673</v>
      </c>
      <c r="C424" s="163" t="str">
        <f aca="false">IF(B424&gt;1000,"Failure of Beam"," ")</f>
        <v>Failure of Beam</v>
      </c>
      <c r="D424" s="167" t="n">
        <f aca="false">B348/60</f>
        <v>28.5</v>
      </c>
      <c r="E424" s="168" t="n">
        <f aca="false">((E348-273.15)+32)*(1.8)</f>
        <v>2728.47300187236</v>
      </c>
      <c r="F424" s="163" t="str">
        <f aca="false">IF(E424&gt;1000,"Failure of Beam"," ")</f>
        <v>Failure of Beam</v>
      </c>
      <c r="G424" s="169" t="n">
        <f aca="false">B382/60</f>
        <v>45.5</v>
      </c>
      <c r="H424" s="168" t="n">
        <f aca="false">((E382-273.15)+32)*(1.8)</f>
        <v>2958.52164114594</v>
      </c>
      <c r="I424" s="163" t="str">
        <f aca="false">IF(H424&gt;1000,"Failure of Beam"," ")</f>
        <v>Failure of Beam</v>
      </c>
      <c r="J424" s="171"/>
      <c r="K424" s="163" t="str">
        <f aca="false">IF(J424&gt;1000,"failure of beam"," ")</f>
        <v> </v>
      </c>
    </row>
    <row r="425" customFormat="false" ht="12.6" hidden="false" customHeight="true" outlineLevel="0" collapsed="false">
      <c r="A425" s="161" t="n">
        <f aca="false">B316/60</f>
        <v>12.5</v>
      </c>
      <c r="B425" s="162" t="n">
        <f aca="false">((E316-273.15)+32)*(1.8)</f>
        <v>2293.83877251846</v>
      </c>
      <c r="C425" s="163" t="str">
        <f aca="false">IF(B425&gt;1000,"Failure of Beam"," ")</f>
        <v>Failure of Beam</v>
      </c>
      <c r="D425" s="167" t="n">
        <f aca="false">B349/60</f>
        <v>29</v>
      </c>
      <c r="E425" s="168" t="n">
        <f aca="false">((E349-273.15)+32)*(1.8)</f>
        <v>2737.09535269814</v>
      </c>
      <c r="F425" s="163" t="str">
        <f aca="false">IF(E425&gt;1000,"Failure of Beam"," ")</f>
        <v>Failure of Beam</v>
      </c>
      <c r="G425" s="169" t="n">
        <f aca="false">B383/60</f>
        <v>46</v>
      </c>
      <c r="H425" s="168" t="n">
        <f aca="false">((E383-273.15)+32)*(1.8)</f>
        <v>2963.86199046928</v>
      </c>
      <c r="I425" s="163" t="str">
        <f aca="false">IF(H425&gt;1000,"Failure of Beam"," ")</f>
        <v>Failure of Beam</v>
      </c>
      <c r="J425" s="171"/>
      <c r="K425" s="163" t="str">
        <f aca="false">IF(J425&gt;1000,"failure of beam"," ")</f>
        <v> </v>
      </c>
    </row>
    <row r="426" customFormat="false" ht="12.6" hidden="false" customHeight="true" outlineLevel="0" collapsed="false">
      <c r="A426" s="161" t="n">
        <f aca="false">B317/60</f>
        <v>13</v>
      </c>
      <c r="B426" s="162" t="n">
        <f aca="false">((E317-273.15)+32)*(1.8)</f>
        <v>2318.68383814037</v>
      </c>
      <c r="C426" s="163" t="str">
        <f aca="false">IF(B426&gt;1000,"Failure of Beam"," ")</f>
        <v>Failure of Beam</v>
      </c>
      <c r="D426" s="167" t="n">
        <f aca="false">B350/60</f>
        <v>29.5</v>
      </c>
      <c r="E426" s="168" t="n">
        <f aca="false">((E350-273.15)+32)*(1.8)</f>
        <v>2745.5633721247</v>
      </c>
      <c r="F426" s="163" t="str">
        <f aca="false">IF(E426&gt;1000,"Failure of Beam"," ")</f>
        <v>Failure of Beam</v>
      </c>
      <c r="G426" s="169" t="n">
        <f aca="false">B384/60</f>
        <v>46.5</v>
      </c>
      <c r="H426" s="168" t="n">
        <f aca="false">((E384-273.15)+32)*(1.8)</f>
        <v>2969.14353428693</v>
      </c>
      <c r="I426" s="163" t="str">
        <f aca="false">IF(H426&gt;1000,"Failure of Beam"," ")</f>
        <v>Failure of Beam</v>
      </c>
      <c r="J426" s="171"/>
      <c r="K426" s="163" t="str">
        <f aca="false">IF(J426&gt;1000,"failure of beam"," ")</f>
        <v> </v>
      </c>
    </row>
    <row r="427" customFormat="false" ht="12.6" hidden="false" customHeight="true" outlineLevel="0" collapsed="false">
      <c r="A427" s="161" t="n">
        <f aca="false">B318/60</f>
        <v>13.5</v>
      </c>
      <c r="B427" s="162" t="n">
        <f aca="false">((E318-273.15)+32)*(1.8)</f>
        <v>2341.37406029328</v>
      </c>
      <c r="C427" s="163" t="str">
        <f aca="false">IF(B427&gt;1000,"Failure of Beam"," ")</f>
        <v>Failure of Beam</v>
      </c>
      <c r="D427" s="167" t="n">
        <f aca="false">B351/60</f>
        <v>30</v>
      </c>
      <c r="E427" s="168" t="n">
        <f aca="false">((E351-273.15)+32)*(1.8)</f>
        <v>2753.88260310634</v>
      </c>
      <c r="F427" s="163" t="str">
        <f aca="false">IF(E427&gt;1000,"Failure of Beam"," ")</f>
        <v>Failure of Beam</v>
      </c>
      <c r="G427" s="169" t="n">
        <f aca="false">B385/60</f>
        <v>47</v>
      </c>
      <c r="H427" s="168" t="n">
        <f aca="false">((E385-273.15)+32)*(1.8)</f>
        <v>2974.36756452592</v>
      </c>
      <c r="I427" s="163" t="str">
        <f aca="false">IF(H427&gt;1000,"Failure of Beam"," ")</f>
        <v>Failure of Beam</v>
      </c>
      <c r="J427" s="171"/>
      <c r="K427" s="163" t="str">
        <f aca="false">IF(J427&gt;1000,"failure of beam"," ")</f>
        <v> </v>
      </c>
    </row>
    <row r="428" customFormat="false" ht="12.6" hidden="false" customHeight="true" outlineLevel="0" collapsed="false">
      <c r="A428" s="161" t="n">
        <f aca="false">B319/60</f>
        <v>14</v>
      </c>
      <c r="B428" s="162" t="n">
        <f aca="false">((E319-273.15)+32)*(1.8)</f>
        <v>2362.38624904926</v>
      </c>
      <c r="C428" s="163" t="str">
        <f aca="false">IF(B428&gt;1000,"Failure of Beam"," ")</f>
        <v>Failure of Beam</v>
      </c>
      <c r="D428" s="167" t="n">
        <f aca="false">B352/60</f>
        <v>30.5</v>
      </c>
      <c r="E428" s="168" t="n">
        <f aca="false">((E352-273.15)+32)*(1.8)</f>
        <v>2762.05828920497</v>
      </c>
      <c r="F428" s="163" t="str">
        <f aca="false">IF(E428&gt;1000,"Failure of Beam"," ")</f>
        <v>Failure of Beam</v>
      </c>
      <c r="G428" s="169" t="n">
        <f aca="false">B386/60</f>
        <v>47.5</v>
      </c>
      <c r="H428" s="168" t="n">
        <f aca="false">((E386-273.15)+32)*(1.8)</f>
        <v>2979.53533067374</v>
      </c>
      <c r="I428" s="163" t="str">
        <f aca="false">IF(H428&gt;1000,"Failure of Beam"," ")</f>
        <v>Failure of Beam</v>
      </c>
      <c r="J428" s="171"/>
      <c r="K428" s="163" t="str">
        <f aca="false">IF(J428&gt;1000,"failure of beam"," ")</f>
        <v> </v>
      </c>
    </row>
    <row r="429" customFormat="false" ht="12.6" hidden="false" customHeight="true" outlineLevel="0" collapsed="false">
      <c r="A429" s="161" t="n">
        <f aca="false">B320/60</f>
        <v>14.5</v>
      </c>
      <c r="B429" s="162" t="n">
        <f aca="false">((E320-273.15)+32)*(1.8)</f>
        <v>2382.06518315003</v>
      </c>
      <c r="C429" s="163" t="str">
        <f aca="false">IF(B429&gt;1000,"Failure of Beam"," ")</f>
        <v>Failure of Beam</v>
      </c>
      <c r="D429" s="167" t="n">
        <f aca="false">B353/60</f>
        <v>31</v>
      </c>
      <c r="E429" s="168" t="n">
        <f aca="false">((E353-273.15)+32)*(1.8)</f>
        <v>2770.09539620875</v>
      </c>
      <c r="F429" s="163" t="str">
        <f aca="false">IF(E429&gt;1000,"Failure of Beam"," ")</f>
        <v>Failure of Beam</v>
      </c>
      <c r="G429" s="169" t="n">
        <f aca="false">B387/60</f>
        <v>48</v>
      </c>
      <c r="H429" s="168" t="n">
        <f aca="false">((E387-273.15)+32)*(1.8)</f>
        <v>2984.64804163062</v>
      </c>
      <c r="I429" s="163" t="str">
        <f aca="false">IF(H429&gt;1000,"Failure of Beam"," ")</f>
        <v>Failure of Beam</v>
      </c>
      <c r="J429" s="171"/>
      <c r="K429" s="163" t="str">
        <f aca="false">IF(J429&gt;1000,"failure of beam"," ")</f>
        <v> </v>
      </c>
    </row>
    <row r="430" customFormat="false" ht="12.6" hidden="false" customHeight="true" outlineLevel="0" collapsed="false">
      <c r="A430" s="161" t="n">
        <f aca="false">B321/60</f>
        <v>15</v>
      </c>
      <c r="B430" s="162" t="n">
        <f aca="false">((E321-273.15)+32)*(1.8)</f>
        <v>2400.65888855284</v>
      </c>
      <c r="C430" s="163" t="str">
        <f aca="false">IF(B430&gt;1000,"Failure of Beam"," ")</f>
        <v>Failure of Beam</v>
      </c>
      <c r="D430" s="167" t="n">
        <f aca="false">B354/60</f>
        <v>31.5</v>
      </c>
      <c r="E430" s="168" t="n">
        <f aca="false">((E354-273.15)+32)*(1.8)</f>
        <v>2777.99863179321</v>
      </c>
      <c r="F430" s="163" t="str">
        <f aca="false">IF(E430&gt;1000,"Failure of Beam"," ")</f>
        <v>Failure of Beam</v>
      </c>
      <c r="G430" s="169" t="n">
        <f aca="false">B388/60</f>
        <v>48.5</v>
      </c>
      <c r="H430" s="168" t="n">
        <f aca="false">((E388-273.15)+32)*(1.8)</f>
        <v>2989.70686746114</v>
      </c>
      <c r="I430" s="163" t="str">
        <f aca="false">IF(H430&gt;1000,"Failure of Beam"," ")</f>
        <v>Failure of Beam</v>
      </c>
      <c r="J430" s="171"/>
      <c r="K430" s="163" t="str">
        <f aca="false">IF(J430&gt;1000,"failure of beam"," ")</f>
        <v> </v>
      </c>
    </row>
    <row r="431" customFormat="false" ht="12.6" hidden="false" customHeight="true" outlineLevel="0" collapsed="false">
      <c r="A431" s="161" t="n">
        <f aca="false">B322/60</f>
        <v>15.5</v>
      </c>
      <c r="B431" s="162" t="n">
        <f aca="false">((E322-273.15)+32)*(1.8)</f>
        <v>2418.34631600678</v>
      </c>
      <c r="C431" s="163" t="str">
        <f aca="false">IF(B431&gt;1000,"Failure of Beam"," ")</f>
        <v>Failure of Beam</v>
      </c>
      <c r="D431" s="167" t="n">
        <f aca="false">B355/60</f>
        <v>32</v>
      </c>
      <c r="E431" s="168" t="n">
        <f aca="false">((E355-273.15)+32)*(1.8)</f>
        <v>2785.77246343861</v>
      </c>
      <c r="F431" s="163" t="str">
        <f aca="false">IF(E431&gt;1000,"Failure of Beam"," ")</f>
        <v>Failure of Beam</v>
      </c>
      <c r="G431" s="169" t="n">
        <f aca="false">B389/60</f>
        <v>49</v>
      </c>
      <c r="H431" s="168" t="n">
        <f aca="false">((E389-273.15)+32)*(1.8)</f>
        <v>2994.71294105168</v>
      </c>
      <c r="I431" s="163" t="str">
        <f aca="false">IF(H431&gt;1000,"Failure of Beam"," ")</f>
        <v>Failure of Beam</v>
      </c>
      <c r="J431" s="171"/>
      <c r="K431" s="163" t="str">
        <f aca="false">IF(J431&gt;1000,"failure of beam"," ")</f>
        <v> </v>
      </c>
    </row>
    <row r="432" customFormat="false" ht="12.6" hidden="false" customHeight="true" outlineLevel="0" collapsed="false">
      <c r="A432" s="161" t="n">
        <f aca="false">B323/60</f>
        <v>16</v>
      </c>
      <c r="B432" s="162" t="n">
        <f aca="false">((E323-273.15)+32)*(1.8)</f>
        <v>2435.25799080568</v>
      </c>
      <c r="C432" s="163" t="str">
        <f aca="false">IF(B432&gt;1000,"Failure of Beam"," ")</f>
        <v>Failure of Beam</v>
      </c>
      <c r="D432" s="167" t="n">
        <f aca="false">B356/60</f>
        <v>32.5</v>
      </c>
      <c r="E432" s="168" t="n">
        <f aca="false">((E356-273.15)+32)*(1.8)</f>
        <v>2793.42113478951</v>
      </c>
      <c r="F432" s="163" t="str">
        <f aca="false">IF(E432&gt;1000,"Failure of Beam"," ")</f>
        <v>Failure of Beam</v>
      </c>
      <c r="G432" s="169" t="n">
        <f aca="false">B390/60</f>
        <v>49.5</v>
      </c>
      <c r="H432" s="168" t="n">
        <f aca="false">((E390-273.15)+32)*(1.8)</f>
        <v>2999.6673596798</v>
      </c>
      <c r="I432" s="163" t="str">
        <f aca="false">IF(H432&gt;1000,"Failure of Beam"," ")</f>
        <v>Failure of Beam</v>
      </c>
      <c r="J432" s="171"/>
      <c r="K432" s="163" t="str">
        <f aca="false">IF(J432&gt;1000,"failure of beam"," ")</f>
        <v> </v>
      </c>
    </row>
    <row r="433" customFormat="false" ht="12.6" hidden="false" customHeight="true" outlineLevel="0" collapsed="false">
      <c r="A433" s="161" t="n">
        <f aca="false">B324/60</f>
        <v>16.5</v>
      </c>
      <c r="B433" s="162" t="n">
        <f aca="false">((E324-273.15)+32)*(1.8)</f>
        <v>2451.49086832215</v>
      </c>
      <c r="C433" s="163" t="str">
        <f aca="false">IF(B433&gt;1000,"Failure of Beam"," ")</f>
        <v>Failure of Beam</v>
      </c>
      <c r="D433" s="167" t="n">
        <f aca="false">B357/60</f>
        <v>33</v>
      </c>
      <c r="E433" s="168" t="n">
        <f aca="false">((E357-273.15)+32)*(1.8)</f>
        <v>2800.9486806196</v>
      </c>
      <c r="F433" s="163" t="str">
        <f aca="false">IF(E433&gt;1000,"Failure of Beam"," ")</f>
        <v>Failure of Beam</v>
      </c>
      <c r="G433" s="169" t="n">
        <f aca="false">B391/60</f>
        <v>50</v>
      </c>
      <c r="H433" s="168" t="n">
        <f aca="false">((E391-273.15)+32)*(1.8)</f>
        <v>3004.57118650111</v>
      </c>
      <c r="I433" s="163" t="str">
        <f aca="false">IF(H433&gt;1000,"Failure of Beam"," ")</f>
        <v>Failure of Beam</v>
      </c>
      <c r="J433" s="171"/>
      <c r="K433" s="163" t="str">
        <f aca="false">IF(J433&gt;1000,"failure of beam"," ")</f>
        <v> </v>
      </c>
    </row>
    <row r="434" customFormat="false" ht="12.6" hidden="false" customHeight="true" outlineLevel="0" collapsed="false">
      <c r="A434" s="157" t="n">
        <f aca="false">B325/60</f>
        <v>17</v>
      </c>
      <c r="B434" s="172" t="n">
        <f aca="false">((E325-273.15)+32)*(1.8)</f>
        <v>2467.11873438553</v>
      </c>
      <c r="C434" s="163" t="str">
        <f aca="false">IF(B434&gt;1000,"Failure of Beam"," ")</f>
        <v>Failure of Beam</v>
      </c>
      <c r="D434" s="173" t="n">
        <f aca="false">B358/60</f>
        <v>33.5</v>
      </c>
      <c r="E434" s="174" t="n">
        <f aca="false">((E358-273.15)+32)*(1.8)</f>
        <v>2808.35894054477</v>
      </c>
      <c r="F434" s="163" t="str">
        <f aca="false">IF(E434&gt;1000,"Failure of Beam"," ")</f>
        <v>Failure of Beam</v>
      </c>
      <c r="G434" s="175" t="n">
        <f aca="false">B392/60</f>
        <v>50.5</v>
      </c>
      <c r="H434" s="174" t="n">
        <f aca="false">((E392-273.15)+32)*(1.8)</f>
        <v>3009.42545195885</v>
      </c>
      <c r="I434" s="163" t="str">
        <f aca="false">IF(H434&gt;1000,"Failure of Beam"," ")</f>
        <v>Failure of Beam</v>
      </c>
      <c r="J434" s="171"/>
      <c r="K434" s="163" t="str">
        <f aca="false">IF(J434&gt;1000,"failure of beam"," ")</f>
        <v> </v>
      </c>
    </row>
    <row r="435" customFormat="false" ht="12.75" hidden="false" customHeight="false" outlineLevel="0" collapsed="false">
      <c r="A435" s="56"/>
      <c r="B435" s="149"/>
      <c r="I435" s="57"/>
      <c r="J435" s="57"/>
      <c r="K435" s="57"/>
    </row>
    <row r="436" customFormat="false" ht="12.75" hidden="false" customHeight="false" outlineLevel="0" collapsed="false">
      <c r="A436" s="56"/>
      <c r="B436" s="149"/>
      <c r="I436" s="57"/>
      <c r="J436" s="57"/>
      <c r="K436" s="57"/>
    </row>
    <row r="437" customFormat="false" ht="12.75" hidden="false" customHeight="false" outlineLevel="0" collapsed="false">
      <c r="A437" s="56"/>
      <c r="B437" s="149"/>
      <c r="I437" s="57"/>
      <c r="J437" s="57"/>
      <c r="K437" s="57"/>
    </row>
    <row r="438" customFormat="false" ht="12.75" hidden="false" customHeight="false" outlineLevel="0" collapsed="false">
      <c r="A438" s="56"/>
      <c r="B438" s="149"/>
      <c r="I438" s="57"/>
      <c r="J438" s="57"/>
      <c r="K438" s="57"/>
    </row>
    <row r="439" customFormat="false" ht="12.75" hidden="false" customHeight="false" outlineLevel="0" collapsed="false">
      <c r="A439" s="56"/>
      <c r="B439" s="149"/>
      <c r="I439" s="57"/>
      <c r="J439" s="57"/>
      <c r="K439" s="57"/>
    </row>
    <row r="440" customFormat="false" ht="12.75" hidden="false" customHeight="false" outlineLevel="0" collapsed="false">
      <c r="A440" s="56"/>
      <c r="B440" s="149"/>
      <c r="I440" s="57"/>
      <c r="J440" s="57"/>
      <c r="K440" s="57"/>
    </row>
    <row r="441" customFormat="false" ht="12.75" hidden="false" customHeight="false" outlineLevel="0" collapsed="false">
      <c r="A441" s="56"/>
      <c r="B441" s="149"/>
      <c r="I441" s="57"/>
      <c r="J441" s="57"/>
      <c r="K441" s="57"/>
    </row>
    <row r="442" customFormat="false" ht="12.75" hidden="false" customHeight="false" outlineLevel="0" collapsed="false">
      <c r="A442" s="56"/>
      <c r="B442" s="149"/>
      <c r="I442" s="57"/>
      <c r="J442" s="57"/>
      <c r="K442" s="57"/>
    </row>
    <row r="443" customFormat="false" ht="12.75" hidden="false" customHeight="false" outlineLevel="0" collapsed="false">
      <c r="A443" s="56"/>
      <c r="B443" s="149"/>
      <c r="I443" s="57"/>
      <c r="J443" s="57"/>
      <c r="K443" s="57"/>
    </row>
    <row r="444" customFormat="false" ht="12.75" hidden="false" customHeight="false" outlineLevel="0" collapsed="false">
      <c r="A444" s="56"/>
      <c r="B444" s="149"/>
      <c r="I444" s="57"/>
      <c r="J444" s="57"/>
      <c r="K444" s="57"/>
    </row>
    <row r="445" customFormat="false" ht="12.75" hidden="false" customHeight="false" outlineLevel="0" collapsed="false">
      <c r="A445" s="56"/>
      <c r="B445" s="149"/>
      <c r="I445" s="57"/>
      <c r="J445" s="57"/>
      <c r="K445" s="57"/>
    </row>
    <row r="446" customFormat="false" ht="12.75" hidden="false" customHeight="false" outlineLevel="0" collapsed="false">
      <c r="A446" s="56"/>
      <c r="B446" s="149"/>
      <c r="I446" s="57"/>
      <c r="J446" s="57"/>
      <c r="K446" s="57"/>
    </row>
    <row r="447" customFormat="false" ht="12.75" hidden="false" customHeight="false" outlineLevel="0" collapsed="false">
      <c r="A447" s="56"/>
      <c r="B447" s="149"/>
      <c r="I447" s="57"/>
      <c r="J447" s="57"/>
      <c r="K447" s="57"/>
    </row>
    <row r="448" customFormat="false" ht="12.75" hidden="false" customHeight="false" outlineLevel="0" collapsed="false">
      <c r="A448" s="56"/>
      <c r="B448" s="149"/>
      <c r="I448" s="57"/>
      <c r="J448" s="57"/>
      <c r="K448" s="57"/>
    </row>
    <row r="449" customFormat="false" ht="12.75" hidden="false" customHeight="false" outlineLevel="0" collapsed="false">
      <c r="A449" s="56"/>
      <c r="B449" s="149"/>
      <c r="I449" s="57"/>
      <c r="J449" s="57"/>
      <c r="K449" s="57"/>
    </row>
    <row r="450" customFormat="false" ht="12.75" hidden="false" customHeight="false" outlineLevel="0" collapsed="false">
      <c r="A450" s="56"/>
      <c r="B450" s="149"/>
      <c r="I450" s="57"/>
      <c r="J450" s="57"/>
      <c r="K450" s="57"/>
    </row>
    <row r="451" customFormat="false" ht="12.75" hidden="false" customHeight="false" outlineLevel="0" collapsed="false">
      <c r="A451" s="56"/>
      <c r="B451" s="149"/>
      <c r="I451" s="57"/>
      <c r="J451" s="57"/>
      <c r="K451" s="57"/>
    </row>
    <row r="452" customFormat="false" ht="12.75" hidden="false" customHeight="false" outlineLevel="0" collapsed="false">
      <c r="A452" s="56"/>
      <c r="B452" s="149"/>
      <c r="I452" s="57"/>
      <c r="J452" s="57"/>
      <c r="K452" s="57"/>
    </row>
    <row r="453" customFormat="false" ht="12.75" hidden="false" customHeight="false" outlineLevel="0" collapsed="false">
      <c r="A453" s="56"/>
      <c r="B453" s="149"/>
      <c r="I453" s="57"/>
      <c r="J453" s="57"/>
      <c r="K453" s="57"/>
    </row>
    <row r="454" customFormat="false" ht="12.75" hidden="false" customHeight="false" outlineLevel="0" collapsed="false">
      <c r="A454" s="56"/>
      <c r="B454" s="149"/>
      <c r="I454" s="57"/>
      <c r="J454" s="57"/>
      <c r="K454" s="57"/>
    </row>
    <row r="455" customFormat="false" ht="12.75" hidden="false" customHeight="false" outlineLevel="0" collapsed="false">
      <c r="A455" s="56"/>
      <c r="B455" s="149"/>
      <c r="I455" s="57"/>
      <c r="J455" s="57"/>
      <c r="K455" s="57"/>
    </row>
    <row r="456" customFormat="false" ht="12.75" hidden="false" customHeight="false" outlineLevel="0" collapsed="false">
      <c r="A456" s="56"/>
      <c r="B456" s="149"/>
      <c r="I456" s="57"/>
      <c r="J456" s="57"/>
      <c r="K456" s="57"/>
    </row>
    <row r="457" customFormat="false" ht="12.75" hidden="false" customHeight="false" outlineLevel="0" collapsed="false">
      <c r="A457" s="56"/>
      <c r="B457" s="149"/>
      <c r="I457" s="57"/>
      <c r="J457" s="57"/>
      <c r="K457" s="57"/>
    </row>
    <row r="458" customFormat="false" ht="12.75" hidden="false" customHeight="false" outlineLevel="0" collapsed="false">
      <c r="A458" s="56"/>
      <c r="B458" s="149"/>
      <c r="G458" s="57"/>
      <c r="I458" s="57"/>
      <c r="J458" s="57"/>
      <c r="K458" s="57"/>
    </row>
    <row r="459" customFormat="false" ht="12.75" hidden="false" customHeight="false" outlineLevel="0" collapsed="false">
      <c r="A459" s="56"/>
      <c r="B459" s="149"/>
      <c r="G459" s="57"/>
      <c r="I459" s="57"/>
      <c r="J459" s="57"/>
      <c r="K459" s="57"/>
    </row>
    <row r="460" customFormat="false" ht="15" hidden="false" customHeight="false" outlineLevel="0" collapsed="false">
      <c r="A460" s="56"/>
      <c r="B460" s="147"/>
      <c r="C460" s="148"/>
      <c r="D460" s="149"/>
      <c r="E460" s="149"/>
      <c r="F460" s="149"/>
      <c r="J460" s="176"/>
    </row>
    <row r="461" customFormat="false" ht="12.75" hidden="false" customHeight="true" outlineLevel="0" collapsed="false">
      <c r="A461" s="177" t="s">
        <v>286</v>
      </c>
      <c r="B461" s="177"/>
      <c r="C461" s="177"/>
      <c r="D461" s="177"/>
      <c r="E461" s="177"/>
      <c r="F461" s="177"/>
      <c r="G461" s="177"/>
      <c r="H461" s="177"/>
      <c r="I461" s="177"/>
      <c r="J461" s="177"/>
      <c r="K461" s="177"/>
    </row>
    <row r="462" customFormat="false" ht="12.75" hidden="false" customHeight="true" outlineLevel="0" collapsed="false">
      <c r="A462" s="178" t="s">
        <v>287</v>
      </c>
      <c r="B462" s="178"/>
      <c r="C462" s="178"/>
      <c r="D462" s="178"/>
      <c r="E462" s="178"/>
      <c r="F462" s="178"/>
      <c r="G462" s="178"/>
      <c r="H462" s="178"/>
      <c r="I462" s="178"/>
      <c r="J462" s="178"/>
      <c r="K462" s="178"/>
    </row>
    <row r="463" customFormat="false" ht="12.75" hidden="false" customHeight="false" outlineLevel="0" collapsed="false">
      <c r="A463" s="178"/>
      <c r="B463" s="178"/>
      <c r="C463" s="178"/>
      <c r="D463" s="178"/>
      <c r="E463" s="178"/>
      <c r="F463" s="178"/>
      <c r="G463" s="178"/>
      <c r="H463" s="178"/>
      <c r="I463" s="178"/>
      <c r="J463" s="178"/>
      <c r="K463" s="178"/>
    </row>
    <row r="464" customFormat="false" ht="12.75" hidden="false" customHeight="false" outlineLevel="0" collapsed="false">
      <c r="A464" s="178"/>
      <c r="B464" s="178"/>
      <c r="C464" s="178"/>
      <c r="D464" s="178"/>
      <c r="E464" s="178"/>
      <c r="F464" s="178"/>
      <c r="G464" s="178"/>
      <c r="H464" s="178"/>
      <c r="I464" s="178"/>
      <c r="J464" s="178"/>
      <c r="K464" s="178"/>
    </row>
    <row r="465" customFormat="false" ht="12.75" hidden="false" customHeight="false" outlineLevel="0" collapsed="false">
      <c r="A465" s="178"/>
      <c r="B465" s="178"/>
      <c r="C465" s="178"/>
      <c r="D465" s="178"/>
      <c r="E465" s="178"/>
      <c r="F465" s="178"/>
      <c r="G465" s="178"/>
      <c r="H465" s="178"/>
      <c r="I465" s="178"/>
      <c r="J465" s="178"/>
      <c r="K465" s="178"/>
    </row>
    <row r="466" customFormat="false" ht="12.75" hidden="false" customHeight="false" outlineLevel="0" collapsed="false">
      <c r="A466" s="178"/>
      <c r="B466" s="178"/>
      <c r="C466" s="178"/>
      <c r="D466" s="178"/>
      <c r="E466" s="178"/>
      <c r="F466" s="178"/>
      <c r="G466" s="178"/>
      <c r="H466" s="178"/>
      <c r="I466" s="178"/>
      <c r="J466" s="178"/>
      <c r="K466" s="178"/>
    </row>
    <row r="467" customFormat="false" ht="12.75" hidden="false" customHeight="false" outlineLevel="0" collapsed="false">
      <c r="A467" s="178"/>
      <c r="B467" s="178"/>
      <c r="C467" s="178"/>
      <c r="D467" s="178"/>
      <c r="E467" s="178"/>
      <c r="F467" s="178"/>
      <c r="G467" s="178"/>
      <c r="H467" s="178"/>
      <c r="I467" s="178"/>
      <c r="J467" s="178"/>
      <c r="K467" s="178"/>
      <c r="L467" s="57"/>
      <c r="M467" s="57"/>
      <c r="N467" s="57"/>
      <c r="O467" s="57"/>
      <c r="P467" s="57"/>
      <c r="Q467" s="57"/>
    </row>
    <row r="468" customFormat="false" ht="12.75" hidden="false" customHeight="false" outlineLevel="0" collapsed="false">
      <c r="A468" s="178"/>
      <c r="B468" s="178"/>
      <c r="C468" s="178"/>
      <c r="D468" s="178"/>
      <c r="E468" s="178"/>
      <c r="F468" s="178"/>
      <c r="G468" s="178"/>
      <c r="H468" s="178"/>
      <c r="I468" s="178"/>
      <c r="J468" s="178"/>
      <c r="K468" s="178"/>
    </row>
    <row r="469" customFormat="false" ht="12.75" hidden="false" customHeight="true" outlineLevel="0" collapsed="false">
      <c r="A469" s="179"/>
      <c r="B469" s="179"/>
      <c r="C469" s="179"/>
      <c r="D469" s="179"/>
      <c r="E469" s="179"/>
      <c r="F469" s="179"/>
      <c r="G469" s="179"/>
      <c r="H469" s="179"/>
      <c r="I469" s="179"/>
      <c r="J469" s="179"/>
      <c r="K469" s="179"/>
    </row>
    <row r="470" customFormat="false" ht="12.75" hidden="false" customHeight="true" outlineLevel="0" collapsed="false">
      <c r="A470" s="18"/>
      <c r="B470" s="18"/>
      <c r="C470" s="18"/>
      <c r="D470" s="18"/>
      <c r="E470" s="18"/>
      <c r="F470" s="18"/>
      <c r="G470" s="18"/>
      <c r="H470" s="18"/>
      <c r="I470" s="18"/>
      <c r="J470" s="18"/>
      <c r="K470" s="18"/>
    </row>
    <row r="471" customFormat="false" ht="12.75" hidden="false" customHeight="true" outlineLevel="0" collapsed="false">
      <c r="A471" s="18"/>
      <c r="B471" s="18"/>
      <c r="C471" s="18"/>
      <c r="D471" s="18"/>
      <c r="E471" s="18"/>
      <c r="F471" s="18"/>
      <c r="G471" s="18"/>
      <c r="H471" s="18"/>
      <c r="I471" s="18"/>
      <c r="J471" s="18"/>
      <c r="K471" s="18"/>
    </row>
    <row r="472" customFormat="false" ht="14.25" hidden="false" customHeight="true" outlineLevel="0" collapsed="false">
      <c r="A472" s="180" t="s">
        <v>288</v>
      </c>
      <c r="B472" s="181"/>
      <c r="C472" s="181"/>
      <c r="D472" s="181"/>
      <c r="E472" s="180" t="s">
        <v>289</v>
      </c>
      <c r="F472" s="182"/>
      <c r="G472" s="183" t="s">
        <v>290</v>
      </c>
      <c r="H472" s="183"/>
      <c r="I472" s="184"/>
      <c r="J472" s="184"/>
      <c r="K472" s="184"/>
    </row>
    <row r="473" customFormat="false" ht="12.75" hidden="false" customHeight="true" outlineLevel="0" collapsed="false">
      <c r="A473" s="185"/>
      <c r="B473" s="185"/>
      <c r="C473" s="185"/>
      <c r="D473" s="185"/>
      <c r="E473" s="185"/>
      <c r="F473" s="185"/>
      <c r="G473" s="185"/>
      <c r="H473" s="185"/>
      <c r="I473" s="185"/>
      <c r="J473" s="185"/>
      <c r="K473" s="185"/>
    </row>
    <row r="474" customFormat="false" ht="12.75" hidden="false" customHeight="true" outlineLevel="0" collapsed="false">
      <c r="A474" s="185"/>
      <c r="B474" s="185"/>
      <c r="C474" s="185"/>
      <c r="D474" s="185"/>
      <c r="E474" s="185"/>
      <c r="F474" s="185"/>
      <c r="G474" s="185"/>
      <c r="H474" s="185"/>
      <c r="I474" s="185"/>
      <c r="J474" s="185"/>
      <c r="K474" s="185"/>
    </row>
    <row r="475" customFormat="false" ht="14.25" hidden="false" customHeight="true" outlineLevel="0" collapsed="false">
      <c r="A475" s="180" t="s">
        <v>291</v>
      </c>
      <c r="B475" s="186"/>
      <c r="C475" s="186"/>
      <c r="D475" s="186"/>
      <c r="E475" s="180" t="s">
        <v>289</v>
      </c>
      <c r="F475" s="187"/>
      <c r="G475" s="183" t="s">
        <v>290</v>
      </c>
      <c r="H475" s="183"/>
      <c r="I475" s="184"/>
      <c r="J475" s="184"/>
      <c r="K475" s="184"/>
    </row>
    <row r="476" customFormat="false" ht="12.75" hidden="false" customHeight="true" outlineLevel="0" collapsed="false">
      <c r="A476" s="18"/>
      <c r="B476" s="18"/>
      <c r="C476" s="18"/>
      <c r="D476" s="18"/>
      <c r="E476" s="18"/>
      <c r="F476" s="18"/>
      <c r="G476" s="18"/>
      <c r="H476" s="18"/>
      <c r="I476" s="18"/>
      <c r="J476" s="18"/>
      <c r="K476" s="18"/>
    </row>
    <row r="477" customFormat="false" ht="12.75" hidden="false" customHeight="true" outlineLevel="0" collapsed="false">
      <c r="A477" s="18"/>
      <c r="B477" s="18"/>
      <c r="C477" s="18"/>
      <c r="D477" s="18"/>
      <c r="E477" s="18"/>
      <c r="F477" s="18"/>
      <c r="G477" s="18"/>
      <c r="H477" s="18"/>
      <c r="I477" s="18"/>
      <c r="J477" s="18"/>
      <c r="K477" s="18"/>
    </row>
    <row r="478" customFormat="false" ht="14.25" hidden="false" customHeight="true" outlineLevel="0" collapsed="false">
      <c r="A478" s="188" t="s">
        <v>292</v>
      </c>
      <c r="B478" s="188"/>
      <c r="C478" s="188"/>
      <c r="D478" s="188"/>
      <c r="E478" s="188"/>
      <c r="F478" s="188"/>
      <c r="G478" s="188"/>
      <c r="H478" s="188"/>
      <c r="I478" s="188"/>
      <c r="J478" s="188"/>
      <c r="K478" s="188"/>
    </row>
    <row r="479" customFormat="false" ht="12.75" hidden="false" customHeight="false" outlineLevel="0" collapsed="false">
      <c r="A479" s="189"/>
      <c r="B479" s="189"/>
      <c r="C479" s="189"/>
      <c r="D479" s="189"/>
      <c r="E479" s="189"/>
      <c r="F479" s="189"/>
      <c r="G479" s="189"/>
      <c r="H479" s="189"/>
      <c r="I479" s="189"/>
      <c r="J479" s="189"/>
      <c r="K479" s="189"/>
    </row>
    <row r="480" customFormat="false" ht="12.75" hidden="false" customHeight="false" outlineLevel="0" collapsed="false">
      <c r="A480" s="189"/>
      <c r="B480" s="189"/>
      <c r="C480" s="189"/>
      <c r="D480" s="189"/>
      <c r="E480" s="189"/>
      <c r="F480" s="189"/>
      <c r="G480" s="189"/>
      <c r="H480" s="189"/>
      <c r="I480" s="189"/>
      <c r="J480" s="189"/>
      <c r="K480" s="189"/>
    </row>
    <row r="481" customFormat="false" ht="12.75" hidden="false" customHeight="false" outlineLevel="0" collapsed="false">
      <c r="A481" s="189"/>
      <c r="B481" s="189"/>
      <c r="C481" s="189"/>
      <c r="D481" s="189"/>
      <c r="E481" s="189"/>
      <c r="F481" s="189"/>
      <c r="G481" s="189"/>
      <c r="H481" s="189"/>
      <c r="I481" s="189"/>
      <c r="J481" s="189"/>
      <c r="K481" s="189"/>
    </row>
    <row r="482" customFormat="false" ht="12.75" hidden="false" customHeight="false" outlineLevel="0" collapsed="false">
      <c r="A482" s="189"/>
      <c r="B482" s="189"/>
      <c r="C482" s="189"/>
      <c r="D482" s="189"/>
      <c r="E482" s="189"/>
      <c r="F482" s="189"/>
      <c r="G482" s="189"/>
      <c r="H482" s="189"/>
      <c r="I482" s="189"/>
      <c r="J482" s="189"/>
      <c r="K482" s="189"/>
    </row>
    <row r="483" customFormat="false" ht="12.75" hidden="false" customHeight="false" outlineLevel="0" collapsed="false">
      <c r="A483" s="189"/>
      <c r="B483" s="189"/>
      <c r="C483" s="189"/>
      <c r="D483" s="189"/>
      <c r="E483" s="189"/>
      <c r="F483" s="189"/>
      <c r="G483" s="189"/>
      <c r="H483" s="189"/>
      <c r="I483" s="189"/>
      <c r="J483" s="189"/>
      <c r="K483" s="189"/>
    </row>
    <row r="484" customFormat="false" ht="12.75" hidden="false" customHeight="false" outlineLevel="0" collapsed="false">
      <c r="A484" s="189"/>
      <c r="B484" s="189"/>
      <c r="C484" s="189"/>
      <c r="D484" s="189"/>
      <c r="E484" s="189"/>
      <c r="F484" s="189"/>
      <c r="G484" s="189"/>
      <c r="H484" s="189"/>
      <c r="I484" s="189"/>
      <c r="J484" s="189"/>
      <c r="K484" s="189"/>
    </row>
    <row r="485" customFormat="false" ht="12.75" hidden="false" customHeight="false" outlineLevel="0" collapsed="false">
      <c r="A485" s="189"/>
      <c r="B485" s="189"/>
      <c r="C485" s="189"/>
      <c r="D485" s="189"/>
      <c r="E485" s="189"/>
      <c r="F485" s="189"/>
      <c r="G485" s="189"/>
      <c r="H485" s="189"/>
      <c r="I485" s="189"/>
      <c r="J485" s="189"/>
      <c r="K485" s="189"/>
    </row>
    <row r="486" customFormat="false" ht="12.75" hidden="false" customHeight="false" outlineLevel="0" collapsed="false">
      <c r="A486" s="189"/>
      <c r="B486" s="189"/>
      <c r="C486" s="189"/>
      <c r="D486" s="189"/>
      <c r="E486" s="189"/>
      <c r="F486" s="189"/>
      <c r="G486" s="189"/>
      <c r="H486" s="189"/>
      <c r="I486" s="189"/>
      <c r="J486" s="189"/>
      <c r="K486" s="189"/>
    </row>
    <row r="487" customFormat="false" ht="12.75" hidden="false" customHeight="false" outlineLevel="0" collapsed="false">
      <c r="A487" s="189"/>
      <c r="B487" s="189"/>
      <c r="C487" s="189"/>
      <c r="D487" s="189"/>
      <c r="E487" s="189"/>
      <c r="F487" s="189"/>
      <c r="G487" s="189"/>
      <c r="H487" s="189"/>
      <c r="I487" s="189"/>
      <c r="J487" s="189"/>
      <c r="K487" s="189"/>
    </row>
    <row r="488" customFormat="false" ht="15" hidden="false" customHeight="false" outlineLevel="0" collapsed="false">
      <c r="G488" s="176"/>
      <c r="H488" s="176"/>
      <c r="I488" s="176"/>
      <c r="J488" s="176"/>
    </row>
    <row r="489" s="191" customFormat="true" ht="13.5" hidden="false" customHeight="false" outlineLevel="0" collapsed="false">
      <c r="A489" s="190"/>
      <c r="B489" s="190"/>
      <c r="C489" s="190"/>
      <c r="D489" s="190"/>
      <c r="E489" s="190"/>
      <c r="F489" s="190"/>
      <c r="G489" s="190"/>
      <c r="H489" s="190"/>
      <c r="I489" s="190"/>
      <c r="J489" s="190"/>
      <c r="K489" s="190"/>
    </row>
    <row r="490" s="191" customFormat="true" ht="14.25" hidden="false" customHeight="false" outlineLevel="0" collapsed="false">
      <c r="A490" s="192" t="s">
        <v>293</v>
      </c>
      <c r="B490" s="193" t="s">
        <v>294</v>
      </c>
      <c r="C490" s="193"/>
      <c r="D490" s="193"/>
      <c r="E490" s="193"/>
      <c r="F490" s="193"/>
      <c r="G490" s="194"/>
      <c r="H490" s="195" t="s">
        <v>295</v>
      </c>
      <c r="I490" s="196"/>
      <c r="J490" s="196"/>
      <c r="K490" s="196"/>
    </row>
    <row r="491" s="191" customFormat="true" ht="14.25" hidden="false" customHeight="false" outlineLevel="0" collapsed="false">
      <c r="A491" s="197" t="s">
        <v>296</v>
      </c>
      <c r="B491" s="198" t="s">
        <v>297</v>
      </c>
      <c r="C491" s="198"/>
      <c r="D491" s="198" t="s">
        <v>27</v>
      </c>
      <c r="E491" s="198"/>
      <c r="F491" s="198"/>
      <c r="G491" s="199"/>
      <c r="H491" s="200" t="s">
        <v>298</v>
      </c>
      <c r="I491" s="201"/>
      <c r="J491" s="201"/>
      <c r="K491" s="201"/>
    </row>
    <row r="492" s="191" customFormat="true" ht="13.5" hidden="false" customHeight="false" outlineLevel="0" collapsed="false">
      <c r="A492" s="202" t="s">
        <v>299</v>
      </c>
      <c r="B492" s="203" t="s">
        <v>300</v>
      </c>
      <c r="C492" s="203"/>
      <c r="D492" s="203"/>
      <c r="E492" s="203"/>
      <c r="F492" s="203"/>
      <c r="G492" s="204"/>
      <c r="H492" s="205" t="s">
        <v>301</v>
      </c>
      <c r="I492" s="201"/>
      <c r="J492" s="201"/>
      <c r="K492" s="201"/>
    </row>
    <row r="493" s="191" customFormat="true" ht="12.75" hidden="false" customHeight="false" outlineLevel="0" collapsed="false">
      <c r="A493" s="206"/>
      <c r="B493" s="207"/>
      <c r="C493" s="207"/>
      <c r="D493" s="207"/>
      <c r="E493" s="207"/>
      <c r="F493" s="207"/>
      <c r="G493" s="208"/>
      <c r="H493" s="206"/>
      <c r="I493" s="201"/>
      <c r="J493" s="201"/>
      <c r="K493" s="201"/>
    </row>
    <row r="494" s="191" customFormat="true" ht="12.75" hidden="false" customHeight="false" outlineLevel="0" collapsed="false">
      <c r="A494" s="206"/>
      <c r="B494" s="207"/>
      <c r="C494" s="207"/>
      <c r="D494" s="207"/>
      <c r="E494" s="207"/>
      <c r="F494" s="207"/>
      <c r="G494" s="208"/>
      <c r="H494" s="206"/>
      <c r="I494" s="201"/>
      <c r="J494" s="201"/>
      <c r="K494" s="201"/>
    </row>
    <row r="495" s="191" customFormat="true" ht="12.75" hidden="false" customHeight="false" outlineLevel="0" collapsed="false">
      <c r="A495" s="206"/>
      <c r="B495" s="207"/>
      <c r="C495" s="207"/>
      <c r="D495" s="207"/>
      <c r="E495" s="207"/>
      <c r="F495" s="207"/>
      <c r="G495" s="208"/>
      <c r="H495" s="206"/>
      <c r="I495" s="201"/>
      <c r="J495" s="201"/>
      <c r="K495" s="201"/>
    </row>
    <row r="496" s="191" customFormat="true" ht="12.75" hidden="false" customHeight="false" outlineLevel="0" collapsed="false">
      <c r="A496" s="206"/>
      <c r="B496" s="207"/>
      <c r="C496" s="207"/>
      <c r="D496" s="207"/>
      <c r="E496" s="207"/>
      <c r="F496" s="207"/>
      <c r="G496" s="208"/>
      <c r="H496" s="206"/>
      <c r="I496" s="201"/>
      <c r="J496" s="201"/>
      <c r="K496" s="201"/>
    </row>
    <row r="497" s="191" customFormat="true" ht="12.75" hidden="false" customHeight="false" outlineLevel="0" collapsed="false">
      <c r="A497" s="206"/>
      <c r="B497" s="207"/>
      <c r="C497" s="207"/>
      <c r="D497" s="207"/>
      <c r="E497" s="207"/>
      <c r="F497" s="207"/>
      <c r="G497" s="208"/>
      <c r="H497" s="206"/>
      <c r="I497" s="209"/>
      <c r="J497" s="209"/>
      <c r="K497" s="209"/>
    </row>
    <row r="498" s="191" customFormat="true" ht="12.75" hidden="false" customHeight="false" outlineLevel="0" collapsed="false">
      <c r="A498" s="206"/>
      <c r="B498" s="207"/>
      <c r="C498" s="207"/>
      <c r="D498" s="207"/>
      <c r="E498" s="207"/>
      <c r="F498" s="207"/>
      <c r="G498" s="208"/>
      <c r="H498" s="206"/>
      <c r="I498" s="209"/>
      <c r="J498" s="209"/>
      <c r="K498" s="209"/>
    </row>
    <row r="499" s="191" customFormat="true" ht="12.75" hidden="false" customHeight="false" outlineLevel="0" collapsed="false">
      <c r="A499" s="206"/>
      <c r="B499" s="207"/>
      <c r="C499" s="207"/>
      <c r="D499" s="207"/>
      <c r="E499" s="207"/>
      <c r="F499" s="207"/>
      <c r="G499" s="208"/>
      <c r="H499" s="206"/>
      <c r="I499" s="209"/>
      <c r="J499" s="209"/>
      <c r="K499" s="209"/>
    </row>
    <row r="500" s="191" customFormat="true" ht="12.75" hidden="false" customHeight="false" outlineLevel="0" collapsed="false">
      <c r="A500" s="206"/>
      <c r="B500" s="207"/>
      <c r="C500" s="207"/>
      <c r="D500" s="207"/>
      <c r="E500" s="207"/>
      <c r="F500" s="207"/>
      <c r="G500" s="208"/>
      <c r="H500" s="206"/>
      <c r="I500" s="209"/>
      <c r="J500" s="209"/>
      <c r="K500" s="209"/>
    </row>
    <row r="501" s="191" customFormat="true" ht="12.75" hidden="false" customHeight="false" outlineLevel="0" collapsed="false">
      <c r="A501" s="206"/>
      <c r="B501" s="207"/>
      <c r="C501" s="207"/>
      <c r="D501" s="207"/>
      <c r="E501" s="207"/>
      <c r="F501" s="207"/>
      <c r="G501" s="208"/>
      <c r="H501" s="206"/>
      <c r="I501" s="209"/>
      <c r="J501" s="209"/>
      <c r="K501" s="209"/>
    </row>
    <row r="502" s="191" customFormat="true" ht="12.75" hidden="false" customHeight="false" outlineLevel="0" collapsed="false">
      <c r="A502" s="206"/>
      <c r="B502" s="207"/>
      <c r="C502" s="207"/>
      <c r="D502" s="207"/>
      <c r="E502" s="207"/>
      <c r="F502" s="207"/>
      <c r="G502" s="208"/>
      <c r="H502" s="206"/>
      <c r="I502" s="209"/>
      <c r="J502" s="209"/>
      <c r="K502" s="209"/>
    </row>
    <row r="503" s="191" customFormat="true" ht="12.75" hidden="false" customHeight="false" outlineLevel="0" collapsed="false">
      <c r="A503" s="206"/>
      <c r="B503" s="207"/>
      <c r="C503" s="207"/>
      <c r="D503" s="207"/>
      <c r="E503" s="207"/>
      <c r="F503" s="207"/>
      <c r="G503" s="208"/>
      <c r="H503" s="206"/>
      <c r="I503" s="209"/>
      <c r="J503" s="209"/>
      <c r="K503" s="209"/>
    </row>
    <row r="504" s="191" customFormat="true" ht="12.75" hidden="false" customHeight="false" outlineLevel="0" collapsed="false">
      <c r="A504" s="206"/>
      <c r="B504" s="207"/>
      <c r="C504" s="207"/>
      <c r="D504" s="207"/>
      <c r="E504" s="207"/>
      <c r="F504" s="207"/>
      <c r="G504" s="208"/>
      <c r="H504" s="206"/>
      <c r="I504" s="209"/>
      <c r="J504" s="209"/>
      <c r="K504" s="209"/>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row>
    <row r="505" s="209" customFormat="true" ht="12.75" hidden="false" customHeight="false" outlineLevel="0" collapsed="false">
      <c r="A505" s="206"/>
      <c r="B505" s="207"/>
      <c r="C505" s="207"/>
      <c r="D505" s="207"/>
      <c r="E505" s="207"/>
      <c r="F505" s="207"/>
      <c r="G505" s="208"/>
      <c r="H505" s="20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row>
    <row r="506" s="209" customFormat="true" ht="12.75" hidden="false" customHeight="false" outlineLevel="0" collapsed="false">
      <c r="A506" s="206"/>
      <c r="B506" s="207"/>
      <c r="C506" s="207"/>
      <c r="D506" s="207"/>
      <c r="E506" s="207"/>
      <c r="F506" s="207"/>
      <c r="G506" s="208"/>
      <c r="H506" s="206"/>
    </row>
    <row r="507" s="209" customFormat="true" ht="12.75" hidden="false" customHeight="false" outlineLevel="0" collapsed="false">
      <c r="A507" s="206"/>
      <c r="B507" s="207"/>
      <c r="C507" s="207"/>
      <c r="D507" s="207"/>
      <c r="E507" s="207"/>
      <c r="F507" s="207"/>
      <c r="G507" s="208"/>
      <c r="H507" s="206"/>
    </row>
    <row r="508" s="209" customFormat="true" ht="13.5" hidden="false" customHeight="false" outlineLevel="0" collapsed="false">
      <c r="A508" s="210"/>
      <c r="B508" s="211"/>
      <c r="C508" s="211"/>
      <c r="D508" s="211"/>
      <c r="E508" s="212"/>
      <c r="F508" s="212"/>
      <c r="G508" s="213"/>
      <c r="H508" s="214"/>
    </row>
    <row r="509" s="209" customFormat="true" ht="13.5" hidden="false" customHeight="false" outlineLevel="0" collapsed="false">
      <c r="A509" s="190"/>
      <c r="B509" s="215"/>
      <c r="C509" s="215"/>
      <c r="D509" s="191"/>
      <c r="E509" s="191"/>
      <c r="F509" s="191"/>
      <c r="G509" s="191"/>
      <c r="H509" s="191"/>
      <c r="I509" s="191"/>
      <c r="J509" s="191"/>
      <c r="K509" s="191"/>
    </row>
    <row r="510" s="209" customFormat="true" ht="12.75" hidden="false" customHeight="false" outlineLevel="0" collapsed="false">
      <c r="A510" s="190"/>
      <c r="B510" s="215"/>
      <c r="C510" s="215"/>
      <c r="D510" s="191"/>
      <c r="E510" s="191"/>
      <c r="F510" s="191"/>
      <c r="G510" s="191"/>
      <c r="H510" s="191"/>
      <c r="I510" s="191"/>
      <c r="J510" s="191"/>
      <c r="K510" s="191"/>
    </row>
    <row r="511" s="209" customFormat="true" ht="12.75" hidden="false" customHeight="false" outlineLevel="0" collapsed="false">
      <c r="A511" s="190"/>
      <c r="B511" s="215"/>
      <c r="C511" s="215"/>
      <c r="D511" s="191"/>
      <c r="E511" s="191"/>
      <c r="F511" s="191"/>
      <c r="G511" s="191"/>
      <c r="H511" s="191"/>
      <c r="I511" s="191"/>
      <c r="J511" s="191"/>
      <c r="K511" s="191"/>
    </row>
    <row r="512" s="209" customFormat="true" ht="12.75" hidden="false" customHeight="false" outlineLevel="0" collapsed="false">
      <c r="A512" s="190"/>
      <c r="B512" s="215"/>
      <c r="C512" s="215"/>
      <c r="D512" s="191"/>
      <c r="E512" s="191"/>
      <c r="F512" s="191"/>
      <c r="G512" s="191"/>
      <c r="H512" s="191"/>
      <c r="I512" s="191"/>
      <c r="J512" s="191"/>
      <c r="K512" s="191"/>
    </row>
    <row r="513" s="209" customFormat="true" ht="12.75" hidden="false" customHeight="false" outlineLevel="0" collapsed="false">
      <c r="A513" s="190"/>
      <c r="B513" s="215"/>
      <c r="C513" s="215"/>
      <c r="D513" s="191"/>
      <c r="E513" s="191"/>
      <c r="F513" s="191"/>
      <c r="G513" s="191"/>
      <c r="H513" s="191"/>
      <c r="I513" s="191"/>
      <c r="J513" s="191"/>
      <c r="K513" s="191"/>
    </row>
    <row r="514" s="209" customFormat="true" ht="12.75" hidden="false" customHeight="false" outlineLevel="0" collapsed="false">
      <c r="A514" s="190"/>
      <c r="B514" s="215"/>
      <c r="C514" s="215"/>
      <c r="D514" s="191"/>
      <c r="E514" s="191"/>
      <c r="F514" s="191"/>
      <c r="G514" s="191"/>
      <c r="H514" s="191"/>
      <c r="I514" s="191"/>
      <c r="J514" s="191"/>
      <c r="K514" s="191"/>
    </row>
    <row r="515" s="209" customFormat="true" ht="12.75" hidden="false" customHeight="false" outlineLevel="0" collapsed="false">
      <c r="A515" s="190"/>
      <c r="B515" s="215"/>
      <c r="C515" s="215"/>
      <c r="D515" s="191"/>
      <c r="E515" s="191"/>
      <c r="F515" s="191"/>
      <c r="G515" s="191"/>
      <c r="H515" s="191"/>
      <c r="I515" s="191"/>
      <c r="J515" s="191"/>
      <c r="K515" s="191"/>
    </row>
    <row r="516" s="209" customFormat="true" ht="12.75" hidden="false" customHeight="false" outlineLevel="0" collapsed="false">
      <c r="A516" s="190"/>
      <c r="B516" s="215"/>
      <c r="C516" s="215"/>
      <c r="D516" s="191"/>
      <c r="E516" s="191"/>
      <c r="F516" s="191"/>
      <c r="G516" s="191"/>
      <c r="H516" s="191"/>
      <c r="I516" s="191"/>
      <c r="J516" s="191"/>
      <c r="K516" s="191"/>
    </row>
    <row r="517" s="209" customFormat="true" ht="12.75" hidden="false" customHeight="false" outlineLevel="0" collapsed="false">
      <c r="A517" s="190"/>
      <c r="B517" s="215"/>
      <c r="C517" s="215"/>
      <c r="D517" s="191"/>
      <c r="E517" s="191"/>
      <c r="F517" s="191"/>
      <c r="G517" s="191"/>
      <c r="H517" s="191"/>
      <c r="I517" s="191"/>
      <c r="J517" s="191"/>
      <c r="K517" s="191"/>
    </row>
    <row r="518" s="209" customFormat="true" ht="12.75" hidden="false" customHeight="false" outlineLevel="0" collapsed="false">
      <c r="A518" s="190"/>
      <c r="B518" s="215"/>
      <c r="C518" s="215"/>
      <c r="D518" s="191"/>
      <c r="E518" s="191"/>
      <c r="F518" s="191"/>
      <c r="G518" s="191"/>
      <c r="H518" s="191"/>
      <c r="I518" s="191"/>
      <c r="J518" s="191"/>
      <c r="K518" s="191"/>
    </row>
    <row r="519" s="209" customFormat="true" ht="12.75" hidden="false" customHeight="false" outlineLevel="0" collapsed="false">
      <c r="A519" s="190"/>
      <c r="B519" s="215"/>
      <c r="C519" s="215"/>
      <c r="D519" s="191"/>
      <c r="E519" s="191"/>
      <c r="F519" s="191"/>
      <c r="G519" s="191"/>
      <c r="H519" s="191"/>
      <c r="I519" s="191"/>
      <c r="J519" s="191"/>
      <c r="K519" s="191"/>
    </row>
    <row r="520" s="209" customFormat="true" ht="12.75" hidden="false" customHeight="false" outlineLevel="0" collapsed="false">
      <c r="A520" s="190"/>
      <c r="B520" s="215"/>
      <c r="C520" s="215"/>
      <c r="D520" s="191"/>
      <c r="E520" s="191"/>
      <c r="F520" s="191"/>
      <c r="G520" s="191"/>
      <c r="H520" s="191"/>
      <c r="I520" s="191"/>
      <c r="J520" s="191"/>
      <c r="K520" s="191"/>
    </row>
    <row r="521" s="209" customFormat="true" ht="12.75" hidden="false" customHeight="false" outlineLevel="0" collapsed="false">
      <c r="A521" s="190"/>
      <c r="B521" s="215"/>
      <c r="C521" s="215"/>
      <c r="D521" s="191"/>
      <c r="E521" s="191"/>
      <c r="F521" s="191"/>
      <c r="G521" s="191"/>
      <c r="H521" s="191"/>
      <c r="I521" s="191"/>
      <c r="J521" s="191"/>
      <c r="K521" s="191"/>
    </row>
    <row r="522" s="209" customFormat="true" ht="12.75" hidden="false" customHeight="false" outlineLevel="0" collapsed="false">
      <c r="A522" s="190"/>
      <c r="B522" s="215"/>
      <c r="C522" s="215"/>
      <c r="D522" s="191"/>
      <c r="E522" s="191"/>
      <c r="F522" s="191"/>
      <c r="G522" s="191"/>
      <c r="H522" s="191"/>
      <c r="I522" s="191"/>
      <c r="J522" s="191"/>
      <c r="K522" s="191"/>
    </row>
    <row r="523" s="209" customFormat="true" ht="12.75" hidden="false" customHeight="false" outlineLevel="0" collapsed="false">
      <c r="A523" s="190"/>
      <c r="B523" s="215"/>
      <c r="C523" s="215"/>
      <c r="D523" s="191"/>
      <c r="E523" s="191"/>
      <c r="F523" s="191"/>
      <c r="G523" s="191"/>
      <c r="H523" s="191"/>
      <c r="I523" s="191"/>
      <c r="J523" s="191"/>
      <c r="K523" s="191"/>
    </row>
    <row r="524" s="191" customFormat="true" ht="12.75" hidden="false" customHeight="false" outlineLevel="0" collapsed="false">
      <c r="A524" s="190"/>
      <c r="B524" s="215"/>
      <c r="C524" s="215"/>
    </row>
    <row r="525" s="191" customFormat="true" ht="12.75" hidden="false" customHeight="false" outlineLevel="0" collapsed="false">
      <c r="A525" s="190"/>
      <c r="B525" s="215"/>
      <c r="C525" s="215"/>
    </row>
    <row r="526" s="191" customFormat="true" ht="12.75" hidden="false" customHeight="false" outlineLevel="0" collapsed="false">
      <c r="A526" s="190"/>
      <c r="B526" s="215"/>
      <c r="C526" s="215"/>
    </row>
    <row r="527" s="191" customFormat="true" ht="12.75" hidden="false" customHeight="false" outlineLevel="0" collapsed="false">
      <c r="A527" s="190"/>
      <c r="B527" s="215"/>
      <c r="C527" s="215"/>
    </row>
    <row r="528" s="191" customFormat="true" ht="12.75" hidden="false" customHeight="false" outlineLevel="0" collapsed="false">
      <c r="A528" s="190"/>
      <c r="B528" s="215"/>
      <c r="C528" s="215"/>
    </row>
    <row r="529" s="191" customFormat="true" ht="12.75" hidden="false" customHeight="false" outlineLevel="0" collapsed="false">
      <c r="A529" s="190"/>
      <c r="B529" s="215"/>
      <c r="C529" s="215"/>
    </row>
    <row r="530" s="191" customFormat="true" ht="12.75" hidden="false" customHeight="false" outlineLevel="0" collapsed="false">
      <c r="A530" s="190"/>
      <c r="B530" s="215"/>
      <c r="C530" s="215"/>
    </row>
    <row r="531" s="191" customFormat="true" ht="12.75" hidden="false" customHeight="false" outlineLevel="0" collapsed="false">
      <c r="A531" s="190"/>
      <c r="B531" s="215"/>
      <c r="C531" s="215"/>
    </row>
    <row r="532" s="191" customFormat="true" ht="12.75" hidden="false" customHeight="false" outlineLevel="0" collapsed="false">
      <c r="A532" s="190"/>
      <c r="B532" s="215"/>
      <c r="C532" s="215"/>
    </row>
    <row r="533" s="191" customFormat="true" ht="12.75" hidden="false" customHeight="false" outlineLevel="0" collapsed="false">
      <c r="A533" s="190"/>
      <c r="B533" s="215"/>
      <c r="C533" s="215"/>
    </row>
    <row r="534" s="191" customFormat="true" ht="12.75" hidden="false" customHeight="false" outlineLevel="0" collapsed="false">
      <c r="A534" s="190"/>
      <c r="B534" s="215"/>
      <c r="C534" s="215"/>
    </row>
    <row r="535" s="191" customFormat="true" ht="12.75" hidden="false" customHeight="false" outlineLevel="0" collapsed="false">
      <c r="A535" s="190"/>
      <c r="B535" s="215"/>
      <c r="C535" s="215"/>
    </row>
    <row r="536" s="191" customFormat="true" ht="12.75" hidden="false" customHeight="false" outlineLevel="0" collapsed="false">
      <c r="A536" s="190"/>
      <c r="B536" s="215"/>
      <c r="C536" s="215"/>
    </row>
    <row r="537" s="191" customFormat="true" ht="12.75" hidden="false" customHeight="false" outlineLevel="0" collapsed="false">
      <c r="A537" s="190"/>
      <c r="B537" s="215"/>
      <c r="C537" s="215"/>
    </row>
    <row r="538" s="191" customFormat="true" ht="12.75" hidden="false" customHeight="false" outlineLevel="0" collapsed="false">
      <c r="A538" s="190"/>
      <c r="B538" s="215"/>
      <c r="C538" s="215"/>
    </row>
    <row r="539" s="191" customFormat="true" ht="12.75" hidden="false" customHeight="false" outlineLevel="0" collapsed="false">
      <c r="A539" s="190"/>
      <c r="B539" s="215"/>
      <c r="C539" s="215"/>
    </row>
    <row r="540" s="191" customFormat="true" ht="12.75" hidden="false" customHeight="false" outlineLevel="0" collapsed="false">
      <c r="A540" s="190"/>
      <c r="B540" s="215"/>
      <c r="C540" s="215"/>
    </row>
    <row r="541" s="191" customFormat="true" ht="12.75" hidden="false" customHeight="false" outlineLevel="0" collapsed="false">
      <c r="A541" s="190"/>
      <c r="B541" s="215"/>
      <c r="C541" s="215"/>
    </row>
    <row r="542" s="191" customFormat="true" ht="12.75" hidden="false" customHeight="false" outlineLevel="0" collapsed="false">
      <c r="A542" s="190"/>
      <c r="B542" s="215"/>
      <c r="C542" s="215"/>
    </row>
    <row r="543" s="191" customFormat="true" ht="12.75" hidden="false" customHeight="false" outlineLevel="0" collapsed="false">
      <c r="A543" s="190"/>
      <c r="B543" s="215"/>
      <c r="C543" s="215"/>
    </row>
    <row r="544" s="191" customFormat="true" ht="12.75" hidden="false" customHeight="false" outlineLevel="0" collapsed="false">
      <c r="A544" s="190"/>
      <c r="B544" s="215"/>
      <c r="C544" s="215"/>
    </row>
    <row r="545" s="191" customFormat="true" ht="12.75" hidden="false" customHeight="false" outlineLevel="0" collapsed="false">
      <c r="A545" s="190"/>
      <c r="B545" s="215"/>
      <c r="C545" s="215"/>
    </row>
    <row r="546" s="191" customFormat="true" ht="12.75" hidden="false" customHeight="false" outlineLevel="0" collapsed="false">
      <c r="A546" s="190"/>
      <c r="B546" s="215"/>
      <c r="C546" s="215"/>
    </row>
    <row r="547" s="191" customFormat="true" ht="12.75" hidden="false" customHeight="false" outlineLevel="0" collapsed="false">
      <c r="A547" s="190"/>
      <c r="B547" s="215"/>
      <c r="C547" s="215"/>
    </row>
    <row r="548" s="191" customFormat="true" ht="12.75" hidden="false" customHeight="false" outlineLevel="0" collapsed="false">
      <c r="A548" s="190"/>
      <c r="B548" s="215"/>
      <c r="C548" s="215"/>
    </row>
    <row r="549" s="191" customFormat="true" ht="12.75" hidden="false" customHeight="false" outlineLevel="0" collapsed="false">
      <c r="A549" s="190"/>
      <c r="B549" s="215"/>
      <c r="C549" s="215"/>
    </row>
    <row r="550" s="191" customFormat="true" ht="12.75" hidden="false" customHeight="false" outlineLevel="0" collapsed="false">
      <c r="A550" s="190"/>
      <c r="B550" s="215"/>
      <c r="C550" s="215"/>
    </row>
    <row r="551" s="191" customFormat="true" ht="12.75" hidden="false" customHeight="false" outlineLevel="0" collapsed="false">
      <c r="A551" s="190"/>
      <c r="B551" s="215"/>
      <c r="C551" s="215"/>
    </row>
    <row r="552" s="191" customFormat="true" ht="12.75" hidden="false" customHeight="false" outlineLevel="0" collapsed="false">
      <c r="A552" s="190"/>
      <c r="B552" s="215"/>
      <c r="C552" s="215"/>
    </row>
    <row r="553" s="191" customFormat="true" ht="12.75" hidden="false" customHeight="false" outlineLevel="0" collapsed="false">
      <c r="A553" s="190"/>
      <c r="B553" s="215"/>
      <c r="C553" s="215"/>
    </row>
    <row r="554" s="191" customFormat="true" ht="12.75" hidden="false" customHeight="false" outlineLevel="0" collapsed="false">
      <c r="A554" s="190"/>
      <c r="B554" s="215"/>
      <c r="C554" s="215"/>
    </row>
    <row r="555" s="191" customFormat="true" ht="12.75" hidden="false" customHeight="false" outlineLevel="0" collapsed="false">
      <c r="A555" s="190"/>
      <c r="B555" s="215"/>
      <c r="C555" s="215"/>
    </row>
    <row r="556" s="191" customFormat="true" ht="12.75" hidden="false" customHeight="false" outlineLevel="0" collapsed="false">
      <c r="A556" s="190"/>
      <c r="B556" s="215"/>
      <c r="C556" s="215"/>
    </row>
    <row r="557" s="191" customFormat="true" ht="12.75" hidden="false" customHeight="false" outlineLevel="0" collapsed="false">
      <c r="A557" s="190"/>
      <c r="B557" s="215"/>
      <c r="C557" s="215"/>
    </row>
    <row r="558" s="191" customFormat="true" ht="12.75" hidden="false" customHeight="false" outlineLevel="0" collapsed="false">
      <c r="A558" s="190"/>
      <c r="B558" s="215"/>
      <c r="C558" s="215"/>
    </row>
    <row r="559" s="191" customFormat="true" ht="12.75" hidden="false" customHeight="false" outlineLevel="0" collapsed="false">
      <c r="A559" s="190"/>
      <c r="B559" s="215"/>
      <c r="C559" s="215"/>
    </row>
    <row r="560" s="191" customFormat="true" ht="12.75" hidden="false" customHeight="false" outlineLevel="0" collapsed="false">
      <c r="A560" s="190"/>
      <c r="B560" s="215"/>
      <c r="C560" s="215"/>
    </row>
    <row r="561" s="191" customFormat="true" ht="12.75" hidden="false" customHeight="false" outlineLevel="0" collapsed="false">
      <c r="A561" s="190"/>
      <c r="B561" s="215"/>
      <c r="C561" s="215"/>
    </row>
    <row r="562" s="191" customFormat="true" ht="12.75" hidden="false" customHeight="false" outlineLevel="0" collapsed="false">
      <c r="A562" s="190"/>
      <c r="B562" s="215"/>
      <c r="C562" s="215"/>
    </row>
    <row r="563" s="191" customFormat="true" ht="12.75" hidden="false" customHeight="false" outlineLevel="0" collapsed="false">
      <c r="A563" s="190"/>
      <c r="B563" s="215"/>
      <c r="C563" s="215"/>
    </row>
    <row r="564" s="191" customFormat="true" ht="12.75" hidden="false" customHeight="false" outlineLevel="0" collapsed="false">
      <c r="A564" s="190"/>
      <c r="B564" s="215"/>
      <c r="C564" s="215"/>
    </row>
    <row r="565" s="191" customFormat="true" ht="12.75" hidden="false" customHeight="false" outlineLevel="0" collapsed="false">
      <c r="A565" s="190"/>
      <c r="B565" s="215"/>
      <c r="C565" s="215"/>
    </row>
    <row r="566" s="191" customFormat="true" ht="12.75" hidden="false" customHeight="false" outlineLevel="0" collapsed="false">
      <c r="A566" s="190"/>
      <c r="B566" s="215"/>
      <c r="C566" s="215"/>
    </row>
    <row r="567" s="191" customFormat="true" ht="12.75" hidden="false" customHeight="false" outlineLevel="0" collapsed="false">
      <c r="A567" s="190"/>
      <c r="B567" s="215"/>
      <c r="C567" s="215"/>
    </row>
    <row r="568" s="191" customFormat="true" ht="12.75" hidden="false" customHeight="false" outlineLevel="0" collapsed="false">
      <c r="A568" s="190"/>
      <c r="B568" s="215"/>
      <c r="C568" s="215"/>
    </row>
    <row r="569" s="191" customFormat="true" ht="12.75" hidden="false" customHeight="false" outlineLevel="0" collapsed="false">
      <c r="A569" s="190"/>
      <c r="B569" s="215"/>
      <c r="C569" s="215"/>
    </row>
    <row r="570" s="191" customFormat="true" ht="12.75" hidden="false" customHeight="false" outlineLevel="0" collapsed="false">
      <c r="A570" s="190"/>
      <c r="B570" s="215"/>
      <c r="C570" s="215"/>
    </row>
    <row r="571" s="191" customFormat="true" ht="12.75" hidden="false" customHeight="false" outlineLevel="0" collapsed="false">
      <c r="A571" s="190"/>
      <c r="B571" s="215"/>
      <c r="C571" s="215"/>
    </row>
    <row r="572" s="191" customFormat="true" ht="12.75" hidden="false" customHeight="false" outlineLevel="0" collapsed="false">
      <c r="A572" s="190"/>
      <c r="B572" s="215"/>
      <c r="C572" s="215"/>
    </row>
    <row r="573" s="191" customFormat="true" ht="12.75" hidden="false" customHeight="false" outlineLevel="0" collapsed="false">
      <c r="A573" s="190"/>
      <c r="B573" s="215"/>
      <c r="C573" s="215"/>
    </row>
    <row r="574" s="191" customFormat="true" ht="12.75" hidden="false" customHeight="false" outlineLevel="0" collapsed="false">
      <c r="A574" s="190"/>
      <c r="B574" s="215"/>
      <c r="C574" s="215"/>
    </row>
    <row r="575" s="191" customFormat="true" ht="12.75" hidden="false" customHeight="false" outlineLevel="0" collapsed="false">
      <c r="A575" s="190"/>
      <c r="B575" s="215"/>
      <c r="C575" s="215"/>
    </row>
    <row r="576" s="191" customFormat="true" ht="12.75" hidden="false" customHeight="false" outlineLevel="0" collapsed="false">
      <c r="A576" s="190"/>
      <c r="B576" s="215"/>
      <c r="C576" s="215"/>
    </row>
    <row r="577" s="191" customFormat="true" ht="12.75" hidden="false" customHeight="false" outlineLevel="0" collapsed="false">
      <c r="A577" s="190"/>
      <c r="B577" s="215"/>
      <c r="C577" s="215"/>
    </row>
    <row r="578" s="191" customFormat="true" ht="12.75" hidden="false" customHeight="false" outlineLevel="0" collapsed="false">
      <c r="A578" s="190"/>
      <c r="B578" s="215"/>
      <c r="C578" s="215"/>
    </row>
    <row r="579" s="191" customFormat="true" ht="12.75" hidden="false" customHeight="false" outlineLevel="0" collapsed="false">
      <c r="A579" s="190"/>
      <c r="B579" s="215"/>
      <c r="C579" s="215"/>
    </row>
    <row r="580" s="191" customFormat="true" ht="12.75" hidden="false" customHeight="false" outlineLevel="0" collapsed="false">
      <c r="A580" s="190"/>
      <c r="B580" s="215"/>
      <c r="C580" s="215"/>
    </row>
    <row r="581" s="191" customFormat="true" ht="12.75" hidden="false" customHeight="false" outlineLevel="0" collapsed="false">
      <c r="A581" s="190"/>
      <c r="B581" s="215"/>
      <c r="C581" s="215"/>
    </row>
    <row r="582" s="191" customFormat="true" ht="12.75" hidden="false" customHeight="false" outlineLevel="0" collapsed="false">
      <c r="A582" s="190"/>
      <c r="B582" s="215"/>
      <c r="C582" s="215"/>
    </row>
    <row r="583" s="191" customFormat="true" ht="12.75" hidden="false" customHeight="false" outlineLevel="0" collapsed="false">
      <c r="A583" s="190"/>
      <c r="B583" s="215"/>
      <c r="C583" s="215"/>
    </row>
    <row r="584" s="191" customFormat="true" ht="12.75" hidden="false" customHeight="false" outlineLevel="0" collapsed="false">
      <c r="A584" s="190"/>
      <c r="B584" s="215"/>
      <c r="C584" s="215"/>
    </row>
    <row r="585" s="191" customFormat="true" ht="12.75" hidden="false" customHeight="false" outlineLevel="0" collapsed="false">
      <c r="A585" s="190"/>
      <c r="B585" s="215"/>
      <c r="C585" s="215"/>
    </row>
    <row r="586" s="191" customFormat="true" ht="12.75" hidden="false" customHeight="false" outlineLevel="0" collapsed="false">
      <c r="A586" s="190"/>
      <c r="B586" s="215"/>
      <c r="C586" s="215"/>
    </row>
    <row r="587" s="191" customFormat="true" ht="12.75" hidden="false" customHeight="false" outlineLevel="0" collapsed="false">
      <c r="A587" s="190"/>
      <c r="B587" s="215"/>
      <c r="C587" s="215"/>
    </row>
    <row r="588" s="191" customFormat="true" ht="12.75" hidden="false" customHeight="false" outlineLevel="0" collapsed="false">
      <c r="A588" s="190"/>
      <c r="B588" s="215"/>
      <c r="C588" s="215"/>
    </row>
    <row r="589" s="191" customFormat="true" ht="12.75" hidden="false" customHeight="false" outlineLevel="0" collapsed="false">
      <c r="A589" s="190"/>
      <c r="B589" s="215"/>
      <c r="C589" s="215"/>
    </row>
    <row r="590" s="191" customFormat="true" ht="12.75" hidden="false" customHeight="false" outlineLevel="0" collapsed="false">
      <c r="A590" s="190"/>
      <c r="B590" s="215"/>
      <c r="C590" s="215"/>
    </row>
    <row r="591" s="191" customFormat="true" ht="12.75" hidden="false" customHeight="false" outlineLevel="0" collapsed="false">
      <c r="A591" s="190"/>
      <c r="B591" s="215"/>
      <c r="C591" s="215"/>
    </row>
    <row r="592" s="191" customFormat="true" ht="12.75" hidden="false" customHeight="false" outlineLevel="0" collapsed="false">
      <c r="A592" s="190"/>
      <c r="B592" s="215"/>
      <c r="C592" s="215"/>
    </row>
    <row r="593" s="191" customFormat="true" ht="12.75" hidden="false" customHeight="false" outlineLevel="0" collapsed="false">
      <c r="A593" s="190"/>
      <c r="B593" s="215"/>
      <c r="C593" s="215"/>
    </row>
    <row r="594" s="191" customFormat="true" ht="12.75" hidden="false" customHeight="false" outlineLevel="0" collapsed="false">
      <c r="A594" s="190"/>
      <c r="B594" s="215"/>
      <c r="C594" s="215"/>
    </row>
    <row r="595" s="191" customFormat="true" ht="12.75" hidden="false" customHeight="false" outlineLevel="0" collapsed="false">
      <c r="A595" s="190"/>
      <c r="B595" s="215"/>
      <c r="C595" s="215"/>
    </row>
    <row r="596" s="191" customFormat="true" ht="12.75" hidden="false" customHeight="false" outlineLevel="0" collapsed="false">
      <c r="A596" s="190"/>
      <c r="B596" s="215"/>
      <c r="C596" s="215"/>
    </row>
    <row r="597" s="191" customFormat="true" ht="12.75" hidden="false" customHeight="false" outlineLevel="0" collapsed="false">
      <c r="A597" s="190"/>
      <c r="B597" s="215"/>
      <c r="C597" s="215"/>
    </row>
    <row r="598" s="191" customFormat="true" ht="12.75" hidden="false" customHeight="false" outlineLevel="0" collapsed="false">
      <c r="A598" s="190"/>
      <c r="B598" s="215"/>
      <c r="C598" s="215"/>
    </row>
    <row r="599" s="191" customFormat="true" ht="12.75" hidden="false" customHeight="false" outlineLevel="0" collapsed="false">
      <c r="A599" s="190"/>
      <c r="B599" s="215"/>
      <c r="C599" s="215"/>
    </row>
    <row r="600" s="191" customFormat="true" ht="12.75" hidden="false" customHeight="false" outlineLevel="0" collapsed="false">
      <c r="A600" s="190"/>
      <c r="B600" s="215"/>
      <c r="C600" s="215"/>
    </row>
    <row r="601" s="191" customFormat="true" ht="12.75" hidden="false" customHeight="false" outlineLevel="0" collapsed="false">
      <c r="A601" s="190"/>
      <c r="B601" s="215"/>
      <c r="C601" s="215"/>
    </row>
    <row r="602" s="191" customFormat="true" ht="12.75" hidden="false" customHeight="false" outlineLevel="0" collapsed="false">
      <c r="A602" s="190"/>
      <c r="B602" s="215"/>
      <c r="C602" s="215"/>
    </row>
    <row r="603" s="191" customFormat="true" ht="12.75" hidden="false" customHeight="false" outlineLevel="0" collapsed="false">
      <c r="A603" s="190"/>
      <c r="B603" s="215"/>
      <c r="C603" s="215"/>
    </row>
    <row r="604" s="191" customFormat="true" ht="12.75" hidden="false" customHeight="false" outlineLevel="0" collapsed="false">
      <c r="A604" s="190"/>
      <c r="B604" s="215"/>
      <c r="C604" s="215"/>
    </row>
    <row r="605" s="191" customFormat="true" ht="12.75" hidden="false" customHeight="false" outlineLevel="0" collapsed="false">
      <c r="A605" s="190"/>
      <c r="B605" s="215"/>
      <c r="C605" s="215"/>
    </row>
    <row r="606" s="191" customFormat="true" ht="12.75" hidden="false" customHeight="false" outlineLevel="0" collapsed="false">
      <c r="A606" s="190"/>
      <c r="B606" s="215"/>
      <c r="C606" s="215"/>
    </row>
    <row r="607" s="191" customFormat="true" ht="12.75" hidden="false" customHeight="false" outlineLevel="0" collapsed="false">
      <c r="A607" s="190"/>
      <c r="B607" s="215"/>
      <c r="C607" s="215"/>
    </row>
    <row r="608" s="191" customFormat="true" ht="12.75" hidden="false" customHeight="false" outlineLevel="0" collapsed="false">
      <c r="A608" s="190"/>
      <c r="B608" s="215"/>
      <c r="C608" s="215"/>
    </row>
    <row r="609" s="191" customFormat="true" ht="12.75" hidden="false" customHeight="false" outlineLevel="0" collapsed="false">
      <c r="A609" s="190"/>
      <c r="B609" s="215"/>
      <c r="C609" s="215"/>
    </row>
    <row r="610" s="191" customFormat="true" ht="12.75" hidden="false" customHeight="false" outlineLevel="0" collapsed="false">
      <c r="A610" s="190"/>
      <c r="B610" s="215"/>
      <c r="C610" s="215"/>
    </row>
    <row r="611" s="191" customFormat="true" ht="12.75" hidden="false" customHeight="false" outlineLevel="0" collapsed="false">
      <c r="A611" s="190"/>
      <c r="B611" s="215"/>
      <c r="C611" s="215"/>
    </row>
    <row r="612" s="191" customFormat="true" ht="12.75" hidden="false" customHeight="false" outlineLevel="0" collapsed="false">
      <c r="A612" s="190"/>
      <c r="B612" s="215"/>
      <c r="C612" s="215"/>
    </row>
    <row r="613" s="191" customFormat="true" ht="12.75" hidden="false" customHeight="false" outlineLevel="0" collapsed="false">
      <c r="A613" s="190"/>
      <c r="B613" s="215"/>
      <c r="C613" s="215"/>
    </row>
    <row r="614" s="191" customFormat="true" ht="12.75" hidden="false" customHeight="false" outlineLevel="0" collapsed="false">
      <c r="A614" s="190"/>
      <c r="B614" s="215"/>
      <c r="C614" s="215"/>
    </row>
    <row r="615" s="191" customFormat="true" ht="12.75" hidden="false" customHeight="false" outlineLevel="0" collapsed="false">
      <c r="A615" s="190"/>
      <c r="B615" s="215"/>
      <c r="C615" s="215"/>
    </row>
    <row r="616" s="191" customFormat="true" ht="12.75" hidden="false" customHeight="false" outlineLevel="0" collapsed="false">
      <c r="A616" s="190"/>
      <c r="B616" s="215"/>
      <c r="C616" s="215"/>
    </row>
    <row r="617" s="191" customFormat="true" ht="12.75" hidden="false" customHeight="false" outlineLevel="0" collapsed="false">
      <c r="A617" s="190"/>
      <c r="B617" s="215"/>
      <c r="C617" s="215"/>
    </row>
    <row r="618" s="191" customFormat="true" ht="12.75" hidden="false" customHeight="false" outlineLevel="0" collapsed="false">
      <c r="A618" s="190"/>
      <c r="B618" s="215"/>
      <c r="C618" s="215"/>
    </row>
    <row r="619" s="191" customFormat="true" ht="12.75" hidden="false" customHeight="false" outlineLevel="0" collapsed="false">
      <c r="A619" s="190"/>
      <c r="B619" s="215"/>
      <c r="C619" s="215"/>
    </row>
    <row r="620" s="191" customFormat="true" ht="12.75" hidden="false" customHeight="false" outlineLevel="0" collapsed="false">
      <c r="A620" s="190"/>
      <c r="B620" s="215"/>
      <c r="C620" s="215"/>
    </row>
    <row r="621" s="191" customFormat="true" ht="12.75" hidden="false" customHeight="false" outlineLevel="0" collapsed="false">
      <c r="A621" s="190"/>
      <c r="B621" s="215"/>
      <c r="C621" s="215"/>
    </row>
    <row r="622" s="191" customFormat="true" ht="12.75" hidden="false" customHeight="false" outlineLevel="0" collapsed="false">
      <c r="A622" s="190"/>
      <c r="B622" s="215"/>
      <c r="C622" s="215"/>
    </row>
    <row r="623" s="191" customFormat="true" ht="12.75" hidden="false" customHeight="false" outlineLevel="0" collapsed="false">
      <c r="A623" s="190"/>
      <c r="B623" s="215"/>
      <c r="C623" s="215"/>
    </row>
    <row r="624" s="191" customFormat="true" ht="12.75" hidden="false" customHeight="false" outlineLevel="0" collapsed="false">
      <c r="A624" s="190"/>
      <c r="B624" s="215"/>
      <c r="C624" s="215"/>
    </row>
    <row r="625" s="191" customFormat="true" ht="12.75" hidden="false" customHeight="false" outlineLevel="0" collapsed="false">
      <c r="A625" s="190"/>
      <c r="B625" s="215"/>
      <c r="C625" s="215"/>
    </row>
    <row r="626" s="191" customFormat="true" ht="12.75" hidden="false" customHeight="false" outlineLevel="0" collapsed="false">
      <c r="A626" s="190"/>
      <c r="B626" s="215"/>
      <c r="C626" s="215"/>
    </row>
    <row r="627" s="191" customFormat="true" ht="12.75" hidden="false" customHeight="false" outlineLevel="0" collapsed="false">
      <c r="A627" s="190"/>
      <c r="B627" s="215"/>
      <c r="C627" s="215"/>
    </row>
    <row r="628" s="191" customFormat="true" ht="12.75" hidden="false" customHeight="false" outlineLevel="0" collapsed="false">
      <c r="A628" s="190"/>
      <c r="B628" s="215"/>
      <c r="C628" s="215"/>
    </row>
    <row r="629" s="191" customFormat="true" ht="12.75" hidden="false" customHeight="false" outlineLevel="0" collapsed="false">
      <c r="A629" s="190"/>
      <c r="B629" s="215"/>
      <c r="C629" s="215"/>
    </row>
    <row r="630" s="191" customFormat="true" ht="12.75" hidden="false" customHeight="false" outlineLevel="0" collapsed="false">
      <c r="A630" s="190"/>
      <c r="B630" s="215"/>
      <c r="C630" s="215"/>
    </row>
    <row r="631" s="191" customFormat="true" ht="12.75" hidden="false" customHeight="false" outlineLevel="0" collapsed="false">
      <c r="A631" s="190"/>
      <c r="B631" s="215"/>
      <c r="C631" s="215"/>
    </row>
    <row r="632" s="191" customFormat="true" ht="12.75" hidden="false" customHeight="false" outlineLevel="0" collapsed="false">
      <c r="A632" s="190"/>
      <c r="B632" s="215"/>
      <c r="C632" s="215"/>
    </row>
    <row r="633" s="191" customFormat="true" ht="12.75" hidden="false" customHeight="false" outlineLevel="0" collapsed="false">
      <c r="A633" s="190"/>
      <c r="B633" s="215"/>
      <c r="C633" s="215"/>
    </row>
    <row r="634" s="191" customFormat="true" ht="12.75" hidden="false" customHeight="false" outlineLevel="0" collapsed="false">
      <c r="A634" s="190"/>
      <c r="B634" s="215"/>
      <c r="C634" s="215"/>
    </row>
    <row r="635" s="191" customFormat="true" ht="12.75" hidden="false" customHeight="false" outlineLevel="0" collapsed="false">
      <c r="A635" s="190"/>
      <c r="B635" s="215"/>
      <c r="C635" s="215"/>
    </row>
    <row r="636" s="191" customFormat="true" ht="12.75" hidden="false" customHeight="false" outlineLevel="0" collapsed="false">
      <c r="A636" s="190"/>
      <c r="B636" s="215"/>
      <c r="C636" s="215"/>
    </row>
    <row r="637" s="191" customFormat="true" ht="12.75" hidden="false" customHeight="false" outlineLevel="0" collapsed="false">
      <c r="A637" s="190"/>
      <c r="B637" s="215"/>
      <c r="C637" s="215"/>
    </row>
    <row r="638" s="191" customFormat="true" ht="12.75" hidden="false" customHeight="false" outlineLevel="0" collapsed="false">
      <c r="A638" s="190"/>
      <c r="B638" s="215"/>
      <c r="C638" s="215"/>
    </row>
    <row r="639" s="191" customFormat="true" ht="12.75" hidden="false" customHeight="false" outlineLevel="0" collapsed="false">
      <c r="A639" s="190"/>
      <c r="B639" s="215"/>
      <c r="C639" s="215"/>
    </row>
    <row r="640" s="191" customFormat="true" ht="12.75" hidden="false" customHeight="false" outlineLevel="0" collapsed="false">
      <c r="A640" s="190"/>
      <c r="B640" s="215"/>
      <c r="C640" s="215"/>
    </row>
    <row r="641" s="191" customFormat="true" ht="12.75" hidden="false" customHeight="false" outlineLevel="0" collapsed="false">
      <c r="A641" s="190"/>
      <c r="B641" s="215"/>
      <c r="C641" s="215"/>
    </row>
    <row r="642" s="191" customFormat="true" ht="12.75" hidden="false" customHeight="false" outlineLevel="0" collapsed="false">
      <c r="A642" s="190"/>
      <c r="B642" s="215"/>
      <c r="C642" s="215"/>
    </row>
    <row r="643" s="191" customFormat="true" ht="12.75" hidden="false" customHeight="false" outlineLevel="0" collapsed="false">
      <c r="A643" s="190"/>
      <c r="B643" s="215"/>
      <c r="C643" s="215"/>
    </row>
    <row r="644" s="191" customFormat="true" ht="12.75" hidden="false" customHeight="false" outlineLevel="0" collapsed="false">
      <c r="A644" s="190"/>
      <c r="B644" s="215"/>
      <c r="C644" s="215"/>
    </row>
    <row r="645" s="191" customFormat="true" ht="12.75" hidden="false" customHeight="false" outlineLevel="0" collapsed="false">
      <c r="A645" s="190"/>
      <c r="B645" s="215"/>
      <c r="C645" s="215"/>
    </row>
    <row r="646" s="191" customFormat="true" ht="12.75" hidden="false" customHeight="false" outlineLevel="0" collapsed="false">
      <c r="A646" s="190"/>
      <c r="B646" s="215"/>
      <c r="C646" s="215"/>
    </row>
    <row r="647" s="191" customFormat="true" ht="12.75" hidden="false" customHeight="false" outlineLevel="0" collapsed="false">
      <c r="A647" s="190"/>
      <c r="B647" s="215"/>
      <c r="C647" s="215"/>
    </row>
    <row r="648" s="191" customFormat="true" ht="12.75" hidden="false" customHeight="false" outlineLevel="0" collapsed="false">
      <c r="A648" s="190"/>
      <c r="B648" s="215"/>
      <c r="C648" s="215"/>
    </row>
    <row r="649" s="191" customFormat="true" ht="12.75" hidden="false" customHeight="false" outlineLevel="0" collapsed="false">
      <c r="A649" s="190"/>
      <c r="B649" s="215"/>
      <c r="C649" s="215"/>
    </row>
    <row r="650" s="191" customFormat="true" ht="12.75" hidden="false" customHeight="false" outlineLevel="0" collapsed="false">
      <c r="A650" s="190"/>
      <c r="B650" s="215"/>
      <c r="C650" s="215"/>
    </row>
    <row r="651" s="191" customFormat="true" ht="12.75" hidden="false" customHeight="false" outlineLevel="0" collapsed="false">
      <c r="A651" s="190"/>
      <c r="B651" s="215"/>
      <c r="C651" s="215"/>
    </row>
    <row r="652" s="191" customFormat="true" ht="12.75" hidden="false" customHeight="false" outlineLevel="0" collapsed="false">
      <c r="A652" s="190"/>
      <c r="B652" s="215"/>
      <c r="C652" s="215"/>
    </row>
    <row r="653" s="191" customFormat="true" ht="12.75" hidden="false" customHeight="false" outlineLevel="0" collapsed="false">
      <c r="A653" s="190"/>
      <c r="B653" s="215"/>
      <c r="C653" s="215"/>
    </row>
    <row r="654" s="191" customFormat="true" ht="12.75" hidden="false" customHeight="false" outlineLevel="0" collapsed="false">
      <c r="A654" s="190"/>
      <c r="B654" s="215"/>
      <c r="C654" s="215"/>
    </row>
    <row r="655" s="191" customFormat="true" ht="12.75" hidden="false" customHeight="false" outlineLevel="0" collapsed="false">
      <c r="A655" s="190"/>
      <c r="B655" s="215"/>
      <c r="C655" s="215"/>
    </row>
    <row r="656" s="191" customFormat="true" ht="12.75" hidden="false" customHeight="false" outlineLevel="0" collapsed="false">
      <c r="A656" s="190"/>
      <c r="B656" s="215"/>
      <c r="C656" s="215"/>
    </row>
    <row r="657" s="191" customFormat="true" ht="12.75" hidden="false" customHeight="false" outlineLevel="0" collapsed="false">
      <c r="A657" s="190"/>
      <c r="B657" s="215"/>
      <c r="C657" s="215"/>
    </row>
    <row r="658" s="191" customFormat="true" ht="12.75" hidden="false" customHeight="false" outlineLevel="0" collapsed="false">
      <c r="A658" s="190"/>
      <c r="B658" s="215"/>
      <c r="C658" s="215"/>
    </row>
    <row r="659" s="191" customFormat="true" ht="12.75" hidden="false" customHeight="false" outlineLevel="0" collapsed="false">
      <c r="A659" s="190"/>
      <c r="B659" s="215"/>
      <c r="C659" s="215"/>
    </row>
    <row r="660" s="191" customFormat="true" ht="12.75" hidden="false" customHeight="false" outlineLevel="0" collapsed="false">
      <c r="A660" s="190"/>
      <c r="B660" s="215"/>
      <c r="C660" s="215"/>
    </row>
    <row r="661" s="191" customFormat="true" ht="12.75" hidden="false" customHeight="false" outlineLevel="0" collapsed="false">
      <c r="A661" s="190"/>
      <c r="B661" s="215"/>
      <c r="C661" s="215"/>
    </row>
    <row r="662" s="191" customFormat="true" ht="12.75" hidden="false" customHeight="false" outlineLevel="0" collapsed="false">
      <c r="A662" s="190"/>
      <c r="B662" s="215"/>
      <c r="C662" s="215"/>
    </row>
    <row r="663" s="191" customFormat="true" ht="12.75" hidden="false" customHeight="false" outlineLevel="0" collapsed="false">
      <c r="A663" s="190"/>
      <c r="B663" s="215"/>
      <c r="C663" s="215"/>
    </row>
    <row r="664" s="191" customFormat="true" ht="12.75" hidden="false" customHeight="false" outlineLevel="0" collapsed="false">
      <c r="A664" s="190"/>
      <c r="B664" s="215"/>
      <c r="C664" s="215"/>
    </row>
    <row r="665" s="191" customFormat="true" ht="12.75" hidden="false" customHeight="false" outlineLevel="0" collapsed="false">
      <c r="A665" s="190"/>
      <c r="B665" s="215"/>
      <c r="C665" s="215"/>
    </row>
    <row r="666" s="191" customFormat="true" ht="12.75" hidden="false" customHeight="false" outlineLevel="0" collapsed="false">
      <c r="A666" s="190"/>
      <c r="B666" s="215"/>
      <c r="C666" s="215"/>
    </row>
    <row r="667" s="191" customFormat="true" ht="12.75" hidden="false" customHeight="false" outlineLevel="0" collapsed="false">
      <c r="A667" s="190"/>
      <c r="B667" s="215"/>
      <c r="C667" s="215"/>
    </row>
    <row r="668" s="191" customFormat="true" ht="12.75" hidden="false" customHeight="false" outlineLevel="0" collapsed="false">
      <c r="A668" s="190"/>
      <c r="B668" s="215"/>
      <c r="C668" s="215"/>
    </row>
    <row r="669" s="191" customFormat="true" ht="12.75" hidden="false" customHeight="false" outlineLevel="0" collapsed="false">
      <c r="A669" s="190"/>
      <c r="B669" s="215"/>
      <c r="C669" s="215"/>
    </row>
    <row r="670" s="191" customFormat="true" ht="12.75" hidden="false" customHeight="false" outlineLevel="0" collapsed="false">
      <c r="A670" s="190"/>
      <c r="B670" s="215"/>
      <c r="C670" s="215"/>
    </row>
    <row r="671" s="191" customFormat="true" ht="12.75" hidden="false" customHeight="false" outlineLevel="0" collapsed="false">
      <c r="A671" s="190"/>
      <c r="B671" s="215"/>
      <c r="C671" s="215"/>
    </row>
    <row r="672" s="191" customFormat="true" ht="12.75" hidden="false" customHeight="false" outlineLevel="0" collapsed="false">
      <c r="A672" s="190"/>
      <c r="B672" s="215"/>
      <c r="C672" s="215"/>
    </row>
    <row r="673" s="191" customFormat="true" ht="12.75" hidden="false" customHeight="false" outlineLevel="0" collapsed="false">
      <c r="A673" s="190"/>
      <c r="B673" s="215"/>
      <c r="C673" s="215"/>
    </row>
    <row r="674" s="191" customFormat="true" ht="12.75" hidden="false" customHeight="false" outlineLevel="0" collapsed="false">
      <c r="A674" s="190"/>
      <c r="B674" s="215"/>
      <c r="C674" s="215"/>
    </row>
    <row r="675" s="191" customFormat="true" ht="12.75" hidden="false" customHeight="false" outlineLevel="0" collapsed="false">
      <c r="A675" s="190"/>
      <c r="B675" s="215"/>
      <c r="C675" s="215"/>
    </row>
    <row r="676" s="191" customFormat="true" ht="12.75" hidden="false" customHeight="false" outlineLevel="0" collapsed="false">
      <c r="A676" s="190"/>
      <c r="B676" s="215"/>
      <c r="C676" s="215"/>
    </row>
    <row r="677" s="191" customFormat="true" ht="12.75" hidden="false" customHeight="false" outlineLevel="0" collapsed="false">
      <c r="A677" s="190"/>
      <c r="B677" s="215"/>
      <c r="C677" s="215"/>
    </row>
    <row r="678" s="191" customFormat="true" ht="12.75" hidden="false" customHeight="false" outlineLevel="0" collapsed="false">
      <c r="A678" s="190"/>
      <c r="B678" s="215"/>
      <c r="C678" s="215"/>
    </row>
    <row r="679" s="191" customFormat="true" ht="12.75" hidden="false" customHeight="false" outlineLevel="0" collapsed="false">
      <c r="A679" s="190"/>
      <c r="B679" s="215"/>
      <c r="C679" s="215"/>
    </row>
    <row r="680" s="191" customFormat="true" ht="12.75" hidden="false" customHeight="false" outlineLevel="0" collapsed="false">
      <c r="A680" s="190"/>
      <c r="B680" s="215"/>
      <c r="C680" s="215"/>
    </row>
    <row r="681" s="191" customFormat="true" ht="12.75" hidden="false" customHeight="false" outlineLevel="0" collapsed="false">
      <c r="A681" s="190"/>
      <c r="B681" s="215"/>
      <c r="C681" s="215"/>
    </row>
    <row r="682" s="191" customFormat="true" ht="12.75" hidden="false" customHeight="false" outlineLevel="0" collapsed="false">
      <c r="A682" s="190"/>
      <c r="B682" s="215"/>
      <c r="C682" s="215"/>
    </row>
    <row r="683" s="191" customFormat="true" ht="12.75" hidden="false" customHeight="false" outlineLevel="0" collapsed="false">
      <c r="A683" s="190"/>
      <c r="B683" s="215"/>
      <c r="C683" s="215"/>
    </row>
    <row r="684" s="191" customFormat="true" ht="12.75" hidden="false" customHeight="false" outlineLevel="0" collapsed="false">
      <c r="A684" s="190"/>
      <c r="B684" s="215"/>
      <c r="C684" s="215"/>
    </row>
    <row r="685" s="191" customFormat="true" ht="12.75" hidden="false" customHeight="false" outlineLevel="0" collapsed="false">
      <c r="A685" s="190"/>
      <c r="B685" s="215"/>
      <c r="C685" s="215"/>
    </row>
    <row r="686" s="191" customFormat="true" ht="12.75" hidden="false" customHeight="false" outlineLevel="0" collapsed="false">
      <c r="A686" s="190"/>
      <c r="B686" s="215"/>
      <c r="C686" s="215"/>
    </row>
    <row r="687" s="191" customFormat="true" ht="12.75" hidden="false" customHeight="false" outlineLevel="0" collapsed="false">
      <c r="A687" s="190"/>
      <c r="B687" s="215"/>
      <c r="C687" s="215"/>
    </row>
    <row r="688" s="191" customFormat="true" ht="12.75" hidden="false" customHeight="false" outlineLevel="0" collapsed="false">
      <c r="A688" s="190"/>
      <c r="B688" s="215"/>
      <c r="C688" s="215"/>
    </row>
    <row r="689" s="191" customFormat="true" ht="12.75" hidden="false" customHeight="false" outlineLevel="0" collapsed="false">
      <c r="A689" s="190"/>
      <c r="B689" s="215"/>
      <c r="C689" s="215"/>
    </row>
    <row r="690" s="191" customFormat="true" ht="12.75" hidden="false" customHeight="false" outlineLevel="0" collapsed="false">
      <c r="A690" s="190"/>
      <c r="B690" s="215"/>
      <c r="C690" s="215"/>
    </row>
    <row r="691" s="191" customFormat="true" ht="12.75" hidden="false" customHeight="false" outlineLevel="0" collapsed="false">
      <c r="A691" s="190"/>
      <c r="B691" s="215"/>
      <c r="C691" s="215"/>
    </row>
    <row r="692" s="191" customFormat="true" ht="12.75" hidden="false" customHeight="false" outlineLevel="0" collapsed="false">
      <c r="A692" s="190"/>
      <c r="B692" s="215"/>
      <c r="C692" s="215"/>
    </row>
    <row r="693" s="191" customFormat="true" ht="12.75" hidden="false" customHeight="false" outlineLevel="0" collapsed="false">
      <c r="A693" s="190"/>
      <c r="B693" s="215"/>
      <c r="C693" s="215"/>
    </row>
    <row r="694" s="191" customFormat="true" ht="12.75" hidden="false" customHeight="false" outlineLevel="0" collapsed="false">
      <c r="A694" s="190"/>
      <c r="B694" s="215"/>
      <c r="C694" s="215"/>
    </row>
    <row r="695" s="191" customFormat="true" ht="12.75" hidden="false" customHeight="false" outlineLevel="0" collapsed="false">
      <c r="A695" s="190"/>
      <c r="B695" s="215"/>
      <c r="C695" s="215"/>
    </row>
    <row r="696" s="191" customFormat="true" ht="12.75" hidden="false" customHeight="false" outlineLevel="0" collapsed="false">
      <c r="A696" s="190"/>
      <c r="B696" s="215"/>
      <c r="C696" s="215"/>
    </row>
    <row r="697" s="191" customFormat="true" ht="12.75" hidden="false" customHeight="false" outlineLevel="0" collapsed="false">
      <c r="A697" s="190"/>
      <c r="B697" s="215"/>
      <c r="C697" s="215"/>
    </row>
    <row r="698" s="191" customFormat="true" ht="12.75" hidden="false" customHeight="false" outlineLevel="0" collapsed="false">
      <c r="A698" s="190"/>
      <c r="B698" s="215"/>
      <c r="C698" s="215"/>
    </row>
    <row r="699" s="191" customFormat="true" ht="12.75" hidden="false" customHeight="false" outlineLevel="0" collapsed="false">
      <c r="A699" s="190"/>
      <c r="B699" s="215"/>
      <c r="C699" s="215"/>
    </row>
    <row r="700" s="191" customFormat="true" ht="12.75" hidden="false" customHeight="false" outlineLevel="0" collapsed="false">
      <c r="A700" s="190"/>
      <c r="B700" s="215"/>
      <c r="C700" s="215"/>
    </row>
    <row r="701" s="191" customFormat="true" ht="12.75" hidden="false" customHeight="false" outlineLevel="0" collapsed="false">
      <c r="A701" s="190"/>
      <c r="B701" s="215"/>
      <c r="C701" s="215"/>
    </row>
    <row r="702" s="191" customFormat="true" ht="12.75" hidden="false" customHeight="false" outlineLevel="0" collapsed="false">
      <c r="A702" s="190"/>
      <c r="B702" s="215"/>
      <c r="C702" s="215"/>
    </row>
    <row r="703" s="191" customFormat="true" ht="12.75" hidden="false" customHeight="false" outlineLevel="0" collapsed="false">
      <c r="A703" s="190"/>
      <c r="B703" s="215"/>
      <c r="C703" s="215"/>
    </row>
    <row r="704" s="191" customFormat="true" ht="12.75" hidden="false" customHeight="false" outlineLevel="0" collapsed="false">
      <c r="A704" s="190"/>
      <c r="B704" s="215"/>
      <c r="C704" s="215"/>
    </row>
    <row r="705" s="191" customFormat="true" ht="12.75" hidden="false" customHeight="false" outlineLevel="0" collapsed="false">
      <c r="A705" s="190"/>
      <c r="B705" s="215"/>
      <c r="C705" s="215"/>
    </row>
    <row r="706" s="191" customFormat="true" ht="12.75" hidden="false" customHeight="false" outlineLevel="0" collapsed="false">
      <c r="A706" s="190"/>
      <c r="B706" s="215"/>
      <c r="C706" s="215"/>
    </row>
    <row r="707" s="191" customFormat="true" ht="12.75" hidden="false" customHeight="false" outlineLevel="0" collapsed="false">
      <c r="A707" s="190"/>
      <c r="B707" s="215"/>
      <c r="C707" s="215"/>
    </row>
    <row r="708" s="191" customFormat="true" ht="12.75" hidden="false" customHeight="false" outlineLevel="0" collapsed="false">
      <c r="A708" s="190"/>
      <c r="B708" s="215"/>
      <c r="C708" s="215"/>
    </row>
    <row r="709" s="191" customFormat="true" ht="12.75" hidden="false" customHeight="false" outlineLevel="0" collapsed="false">
      <c r="A709" s="190"/>
      <c r="B709" s="215"/>
      <c r="C709" s="215"/>
    </row>
    <row r="710" s="191" customFormat="true" ht="12.75" hidden="false" customHeight="false" outlineLevel="0" collapsed="false">
      <c r="A710" s="190"/>
      <c r="B710" s="215"/>
      <c r="C710" s="215"/>
    </row>
    <row r="711" s="191" customFormat="true" ht="12.75" hidden="false" customHeight="false" outlineLevel="0" collapsed="false">
      <c r="A711" s="190"/>
      <c r="B711" s="215"/>
      <c r="C711" s="215"/>
    </row>
    <row r="712" s="191" customFormat="true" ht="12.75" hidden="false" customHeight="false" outlineLevel="0" collapsed="false">
      <c r="A712" s="190"/>
      <c r="B712" s="215"/>
      <c r="C712" s="215"/>
    </row>
    <row r="713" s="191" customFormat="true" ht="12.75" hidden="false" customHeight="false" outlineLevel="0" collapsed="false">
      <c r="A713" s="190"/>
      <c r="B713" s="215"/>
      <c r="C713" s="215"/>
    </row>
    <row r="714" s="191" customFormat="true" ht="12.75" hidden="false" customHeight="false" outlineLevel="0" collapsed="false">
      <c r="A714" s="190"/>
      <c r="B714" s="215"/>
      <c r="C714" s="215"/>
    </row>
    <row r="715" s="191" customFormat="true" ht="12.75" hidden="false" customHeight="false" outlineLevel="0" collapsed="false">
      <c r="A715" s="190"/>
      <c r="B715" s="215"/>
      <c r="C715" s="215"/>
    </row>
    <row r="716" s="191" customFormat="true" ht="12.75" hidden="false" customHeight="false" outlineLevel="0" collapsed="false">
      <c r="A716" s="190"/>
      <c r="B716" s="215"/>
      <c r="C716" s="215"/>
    </row>
    <row r="717" s="191" customFormat="true" ht="12.75" hidden="false" customHeight="false" outlineLevel="0" collapsed="false">
      <c r="A717" s="190"/>
      <c r="B717" s="215"/>
      <c r="C717" s="215"/>
    </row>
    <row r="718" s="191" customFormat="true" ht="12.75" hidden="false" customHeight="false" outlineLevel="0" collapsed="false">
      <c r="A718" s="190"/>
      <c r="B718" s="215"/>
      <c r="C718" s="215"/>
    </row>
    <row r="719" s="191" customFormat="true" ht="12.75" hidden="false" customHeight="false" outlineLevel="0" collapsed="false">
      <c r="A719" s="190"/>
      <c r="B719" s="215"/>
      <c r="C719" s="215"/>
    </row>
    <row r="720" s="191" customFormat="true" ht="12.75" hidden="false" customHeight="false" outlineLevel="0" collapsed="false">
      <c r="A720" s="190"/>
      <c r="B720" s="215"/>
      <c r="C720" s="215"/>
    </row>
    <row r="721" s="191" customFormat="true" ht="12.75" hidden="false" customHeight="false" outlineLevel="0" collapsed="false">
      <c r="A721" s="190"/>
      <c r="B721" s="215"/>
      <c r="C721" s="215"/>
    </row>
    <row r="722" s="191" customFormat="true" ht="12.75" hidden="false" customHeight="false" outlineLevel="0" collapsed="false">
      <c r="A722" s="190"/>
      <c r="B722" s="215"/>
      <c r="C722" s="215"/>
    </row>
    <row r="723" s="191" customFormat="true" ht="12.75" hidden="false" customHeight="false" outlineLevel="0" collapsed="false">
      <c r="A723" s="190"/>
      <c r="B723" s="215"/>
      <c r="C723" s="215"/>
    </row>
    <row r="724" s="191" customFormat="true" ht="12.75" hidden="false" customHeight="false" outlineLevel="0" collapsed="false">
      <c r="A724" s="190"/>
      <c r="B724" s="215"/>
      <c r="C724" s="215"/>
    </row>
    <row r="725" s="191" customFormat="true" ht="12.75" hidden="false" customHeight="false" outlineLevel="0" collapsed="false">
      <c r="A725" s="190"/>
      <c r="B725" s="215"/>
      <c r="C725" s="215"/>
    </row>
    <row r="726" s="191" customFormat="true" ht="12.75" hidden="false" customHeight="false" outlineLevel="0" collapsed="false">
      <c r="A726" s="190"/>
      <c r="B726" s="215"/>
      <c r="C726" s="215"/>
    </row>
    <row r="727" s="191" customFormat="true" ht="12.75" hidden="false" customHeight="false" outlineLevel="0" collapsed="false">
      <c r="A727" s="190"/>
      <c r="B727" s="215"/>
      <c r="C727" s="215"/>
    </row>
    <row r="728" s="191" customFormat="true" ht="12.75" hidden="false" customHeight="false" outlineLevel="0" collapsed="false">
      <c r="A728" s="190"/>
      <c r="B728" s="215"/>
      <c r="C728" s="215"/>
    </row>
    <row r="729" s="191" customFormat="true" ht="12.75" hidden="false" customHeight="false" outlineLevel="0" collapsed="false">
      <c r="A729" s="190"/>
      <c r="B729" s="215"/>
      <c r="C729" s="215"/>
    </row>
    <row r="730" s="191" customFormat="true" ht="12.75" hidden="false" customHeight="false" outlineLevel="0" collapsed="false">
      <c r="A730" s="190"/>
      <c r="B730" s="215"/>
      <c r="C730" s="215"/>
    </row>
    <row r="731" s="191" customFormat="true" ht="12.75" hidden="false" customHeight="false" outlineLevel="0" collapsed="false">
      <c r="A731" s="190"/>
      <c r="B731" s="215"/>
      <c r="C731" s="215"/>
    </row>
    <row r="732" s="191" customFormat="true" ht="12.75" hidden="false" customHeight="false" outlineLevel="0" collapsed="false">
      <c r="A732" s="190"/>
      <c r="B732" s="215"/>
      <c r="C732" s="215"/>
    </row>
    <row r="733" s="191" customFormat="true" ht="12.75" hidden="false" customHeight="false" outlineLevel="0" collapsed="false">
      <c r="A733" s="190"/>
      <c r="B733" s="215"/>
      <c r="C733" s="215"/>
    </row>
    <row r="734" s="191" customFormat="true" ht="12.75" hidden="false" customHeight="false" outlineLevel="0" collapsed="false">
      <c r="A734" s="190"/>
      <c r="B734" s="215"/>
      <c r="C734" s="215"/>
    </row>
    <row r="735" s="191" customFormat="true" ht="12.75" hidden="false" customHeight="false" outlineLevel="0" collapsed="false">
      <c r="A735" s="190"/>
      <c r="B735" s="215"/>
      <c r="C735" s="215"/>
    </row>
    <row r="736" s="191" customFormat="true" ht="12.75" hidden="false" customHeight="false" outlineLevel="0" collapsed="false">
      <c r="A736" s="190"/>
      <c r="B736" s="215"/>
      <c r="C736" s="215"/>
    </row>
    <row r="737" s="191" customFormat="true" ht="12.75" hidden="false" customHeight="false" outlineLevel="0" collapsed="false">
      <c r="A737" s="190"/>
      <c r="B737" s="215"/>
      <c r="C737" s="215"/>
    </row>
    <row r="738" s="191" customFormat="true" ht="12.75" hidden="false" customHeight="false" outlineLevel="0" collapsed="false">
      <c r="A738" s="190"/>
      <c r="B738" s="215"/>
      <c r="C738" s="215"/>
    </row>
    <row r="739" s="191" customFormat="true" ht="12.75" hidden="false" customHeight="false" outlineLevel="0" collapsed="false">
      <c r="A739" s="190"/>
      <c r="B739" s="215"/>
      <c r="C739" s="215"/>
    </row>
    <row r="740" s="191" customFormat="true" ht="12.75" hidden="false" customHeight="false" outlineLevel="0" collapsed="false">
      <c r="A740" s="190"/>
      <c r="B740" s="215"/>
      <c r="C740" s="215"/>
    </row>
    <row r="741" s="191" customFormat="true" ht="12.75" hidden="false" customHeight="false" outlineLevel="0" collapsed="false">
      <c r="A741" s="190"/>
      <c r="B741" s="215"/>
      <c r="C741" s="215"/>
    </row>
    <row r="742" s="191" customFormat="true" ht="12.75" hidden="false" customHeight="false" outlineLevel="0" collapsed="false">
      <c r="A742" s="190"/>
      <c r="B742" s="215"/>
      <c r="C742" s="215"/>
    </row>
    <row r="743" s="191" customFormat="true" ht="12.75" hidden="false" customHeight="false" outlineLevel="0" collapsed="false">
      <c r="A743" s="190"/>
      <c r="B743" s="215"/>
      <c r="C743" s="215"/>
    </row>
    <row r="744" s="191" customFormat="true" ht="12.75" hidden="false" customHeight="false" outlineLevel="0" collapsed="false">
      <c r="A744" s="190"/>
      <c r="B744" s="215"/>
      <c r="C744" s="215"/>
    </row>
    <row r="745" s="191" customFormat="true" ht="12.75" hidden="false" customHeight="false" outlineLevel="0" collapsed="false">
      <c r="A745" s="190"/>
      <c r="B745" s="215"/>
      <c r="C745" s="215"/>
    </row>
    <row r="746" s="191" customFormat="true" ht="12.75" hidden="false" customHeight="false" outlineLevel="0" collapsed="false">
      <c r="A746" s="190"/>
      <c r="B746" s="215"/>
      <c r="C746" s="215"/>
    </row>
    <row r="747" s="191" customFormat="true" ht="12.75" hidden="false" customHeight="false" outlineLevel="0" collapsed="false">
      <c r="A747" s="190"/>
      <c r="B747" s="215"/>
      <c r="C747" s="215"/>
    </row>
    <row r="748" s="191" customFormat="true" ht="12.75" hidden="false" customHeight="false" outlineLevel="0" collapsed="false">
      <c r="A748" s="190"/>
      <c r="B748" s="215"/>
      <c r="C748" s="215"/>
    </row>
    <row r="749" s="191" customFormat="true" ht="12.75" hidden="false" customHeight="false" outlineLevel="0" collapsed="false">
      <c r="A749" s="190"/>
      <c r="B749" s="215"/>
      <c r="C749" s="215"/>
    </row>
    <row r="750" s="191" customFormat="true" ht="12.75" hidden="false" customHeight="false" outlineLevel="0" collapsed="false">
      <c r="A750" s="190"/>
      <c r="B750" s="215"/>
      <c r="C750" s="215"/>
    </row>
    <row r="751" s="191" customFormat="true" ht="12.75" hidden="false" customHeight="false" outlineLevel="0" collapsed="false">
      <c r="A751" s="190"/>
      <c r="B751" s="215"/>
      <c r="C751" s="215"/>
    </row>
    <row r="752" s="191" customFormat="true" ht="12.75" hidden="false" customHeight="false" outlineLevel="0" collapsed="false">
      <c r="A752" s="190"/>
      <c r="B752" s="215"/>
      <c r="C752" s="215"/>
    </row>
    <row r="753" s="191" customFormat="true" ht="12.75" hidden="false" customHeight="false" outlineLevel="0" collapsed="false">
      <c r="A753" s="190"/>
      <c r="B753" s="215"/>
      <c r="C753" s="215"/>
    </row>
    <row r="754" s="191" customFormat="true" ht="12.75" hidden="false" customHeight="false" outlineLevel="0" collapsed="false">
      <c r="A754" s="190"/>
      <c r="B754" s="215"/>
      <c r="C754" s="215"/>
    </row>
    <row r="755" s="191" customFormat="true" ht="12.75" hidden="false" customHeight="false" outlineLevel="0" collapsed="false">
      <c r="A755" s="190"/>
      <c r="B755" s="215"/>
      <c r="C755" s="215"/>
    </row>
    <row r="756" s="191" customFormat="true" ht="12.75" hidden="false" customHeight="false" outlineLevel="0" collapsed="false">
      <c r="A756" s="190"/>
      <c r="B756" s="215"/>
      <c r="C756" s="215"/>
    </row>
    <row r="757" s="191" customFormat="true" ht="12.75" hidden="false" customHeight="false" outlineLevel="0" collapsed="false">
      <c r="A757" s="190"/>
      <c r="B757" s="215"/>
      <c r="C757" s="215"/>
    </row>
    <row r="758" s="191" customFormat="true" ht="12.75" hidden="false" customHeight="false" outlineLevel="0" collapsed="false">
      <c r="A758" s="190"/>
      <c r="B758" s="215"/>
      <c r="C758" s="215"/>
    </row>
    <row r="759" s="191" customFormat="true" ht="12.75" hidden="false" customHeight="false" outlineLevel="0" collapsed="false">
      <c r="A759" s="190"/>
      <c r="B759" s="215"/>
      <c r="C759" s="215"/>
    </row>
    <row r="760" s="191" customFormat="true" ht="12.75" hidden="false" customHeight="false" outlineLevel="0" collapsed="false">
      <c r="A760" s="190"/>
      <c r="B760" s="215"/>
      <c r="C760" s="215"/>
    </row>
    <row r="761" s="191" customFormat="true" ht="12.75" hidden="false" customHeight="false" outlineLevel="0" collapsed="false">
      <c r="A761" s="190"/>
      <c r="B761" s="215"/>
      <c r="C761" s="215"/>
    </row>
    <row r="762" s="191" customFormat="true" ht="12.75" hidden="false" customHeight="false" outlineLevel="0" collapsed="false">
      <c r="A762" s="190"/>
      <c r="B762" s="215"/>
      <c r="C762" s="215"/>
    </row>
    <row r="763" s="191" customFormat="true" ht="12.75" hidden="false" customHeight="false" outlineLevel="0" collapsed="false">
      <c r="A763" s="190"/>
      <c r="B763" s="215"/>
      <c r="C763" s="215"/>
    </row>
    <row r="764" s="191" customFormat="true" ht="12.75" hidden="false" customHeight="false" outlineLevel="0" collapsed="false">
      <c r="A764" s="190"/>
      <c r="B764" s="215"/>
      <c r="C764" s="215"/>
    </row>
    <row r="765" s="191" customFormat="true" ht="12.75" hidden="false" customHeight="false" outlineLevel="0" collapsed="false">
      <c r="A765" s="190"/>
      <c r="B765" s="215"/>
      <c r="C765" s="215"/>
    </row>
    <row r="766" s="191" customFormat="true" ht="12.75" hidden="false" customHeight="false" outlineLevel="0" collapsed="false">
      <c r="A766" s="190"/>
      <c r="B766" s="215"/>
      <c r="C766" s="215"/>
    </row>
    <row r="767" s="191" customFormat="true" ht="12.75" hidden="false" customHeight="false" outlineLevel="0" collapsed="false">
      <c r="A767" s="190"/>
      <c r="B767" s="215"/>
      <c r="C767" s="215"/>
    </row>
    <row r="768" s="191" customFormat="true" ht="12.75" hidden="false" customHeight="false" outlineLevel="0" collapsed="false">
      <c r="A768" s="190"/>
      <c r="B768" s="215"/>
      <c r="C768" s="215"/>
    </row>
    <row r="769" s="191" customFormat="true" ht="12.75" hidden="false" customHeight="false" outlineLevel="0" collapsed="false">
      <c r="A769" s="190"/>
      <c r="B769" s="215"/>
      <c r="C769" s="215"/>
    </row>
    <row r="770" s="191" customFormat="true" ht="12.75" hidden="false" customHeight="false" outlineLevel="0" collapsed="false">
      <c r="A770" s="190"/>
      <c r="B770" s="215"/>
      <c r="C770" s="215"/>
    </row>
    <row r="771" s="191" customFormat="true" ht="12.75" hidden="false" customHeight="false" outlineLevel="0" collapsed="false">
      <c r="A771" s="190"/>
      <c r="B771" s="215"/>
      <c r="C771" s="215"/>
    </row>
    <row r="772" s="191" customFormat="true" ht="12.75" hidden="false" customHeight="false" outlineLevel="0" collapsed="false">
      <c r="A772" s="190"/>
      <c r="B772" s="215"/>
      <c r="C772" s="215"/>
    </row>
    <row r="773" s="191" customFormat="true" ht="12.75" hidden="false" customHeight="false" outlineLevel="0" collapsed="false">
      <c r="A773" s="190"/>
      <c r="B773" s="215"/>
      <c r="C773" s="215"/>
    </row>
    <row r="774" s="191" customFormat="true" ht="12.75" hidden="false" customHeight="false" outlineLevel="0" collapsed="false">
      <c r="A774" s="190"/>
      <c r="B774" s="215"/>
      <c r="C774" s="215"/>
    </row>
    <row r="775" s="191" customFormat="true" ht="12.75" hidden="false" customHeight="false" outlineLevel="0" collapsed="false">
      <c r="A775" s="190"/>
      <c r="B775" s="215"/>
      <c r="C775" s="215"/>
    </row>
    <row r="776" s="191" customFormat="true" ht="12.75" hidden="false" customHeight="false" outlineLevel="0" collapsed="false">
      <c r="A776" s="190"/>
      <c r="B776" s="215"/>
      <c r="C776" s="215"/>
    </row>
    <row r="777" s="191" customFormat="true" ht="12.75" hidden="false" customHeight="false" outlineLevel="0" collapsed="false">
      <c r="A777" s="190"/>
      <c r="B777" s="215"/>
      <c r="C777" s="215"/>
    </row>
    <row r="778" s="191" customFormat="true" ht="12.75" hidden="false" customHeight="false" outlineLevel="0" collapsed="false">
      <c r="A778" s="190"/>
      <c r="B778" s="215"/>
      <c r="C778" s="215"/>
    </row>
    <row r="779" s="191" customFormat="true" ht="12.75" hidden="false" customHeight="false" outlineLevel="0" collapsed="false">
      <c r="A779" s="190"/>
      <c r="B779" s="215"/>
      <c r="C779" s="215"/>
    </row>
    <row r="780" s="191" customFormat="true" ht="12.75" hidden="false" customHeight="false" outlineLevel="0" collapsed="false">
      <c r="A780" s="190"/>
      <c r="B780" s="215"/>
      <c r="C780" s="215"/>
    </row>
    <row r="781" s="191" customFormat="true" ht="12.75" hidden="false" customHeight="false" outlineLevel="0" collapsed="false">
      <c r="A781" s="190"/>
      <c r="B781" s="215"/>
      <c r="C781" s="215"/>
    </row>
    <row r="782" s="191" customFormat="true" ht="12.75" hidden="false" customHeight="false" outlineLevel="0" collapsed="false">
      <c r="A782" s="190"/>
      <c r="B782" s="215"/>
      <c r="C782" s="215"/>
    </row>
    <row r="783" s="191" customFormat="true" ht="12.75" hidden="false" customHeight="false" outlineLevel="0" collapsed="false">
      <c r="A783" s="190"/>
      <c r="B783" s="215"/>
      <c r="C783" s="215"/>
    </row>
    <row r="784" s="191" customFormat="true" ht="12.75" hidden="false" customHeight="false" outlineLevel="0" collapsed="false">
      <c r="A784" s="190"/>
      <c r="B784" s="215"/>
      <c r="C784" s="215"/>
    </row>
    <row r="785" s="191" customFormat="true" ht="12.75" hidden="false" customHeight="false" outlineLevel="0" collapsed="false">
      <c r="A785" s="190"/>
      <c r="B785" s="215"/>
      <c r="C785" s="215"/>
    </row>
    <row r="786" s="191" customFormat="true" ht="12.75" hidden="false" customHeight="false" outlineLevel="0" collapsed="false">
      <c r="A786" s="190"/>
      <c r="B786" s="215"/>
      <c r="C786" s="215"/>
    </row>
    <row r="787" s="191" customFormat="true" ht="12.75" hidden="false" customHeight="false" outlineLevel="0" collapsed="false">
      <c r="A787" s="190"/>
      <c r="B787" s="215"/>
      <c r="C787" s="215"/>
    </row>
    <row r="788" s="191" customFormat="true" ht="12.75" hidden="false" customHeight="false" outlineLevel="0" collapsed="false">
      <c r="A788" s="190"/>
      <c r="B788" s="215"/>
      <c r="C788" s="215"/>
    </row>
    <row r="789" s="191" customFormat="true" ht="12.75" hidden="false" customHeight="false" outlineLevel="0" collapsed="false">
      <c r="A789" s="190"/>
      <c r="B789" s="215"/>
      <c r="C789" s="215"/>
    </row>
    <row r="790" s="191" customFormat="true" ht="12.75" hidden="false" customHeight="false" outlineLevel="0" collapsed="false">
      <c r="A790" s="190"/>
      <c r="B790" s="215"/>
      <c r="C790" s="215"/>
    </row>
    <row r="791" s="191" customFormat="true" ht="12.75" hidden="false" customHeight="false" outlineLevel="0" collapsed="false">
      <c r="A791" s="190"/>
      <c r="B791" s="215"/>
      <c r="C791" s="215"/>
    </row>
    <row r="792" s="191" customFormat="true" ht="12.75" hidden="false" customHeight="false" outlineLevel="0" collapsed="false">
      <c r="A792" s="190"/>
      <c r="B792" s="215"/>
      <c r="C792" s="215"/>
    </row>
    <row r="793" s="191" customFormat="true" ht="12.75" hidden="false" customHeight="false" outlineLevel="0" collapsed="false">
      <c r="A793" s="190"/>
      <c r="B793" s="215"/>
      <c r="C793" s="215"/>
    </row>
    <row r="794" s="191" customFormat="true" ht="12.75" hidden="false" customHeight="false" outlineLevel="0" collapsed="false">
      <c r="A794" s="190"/>
      <c r="B794" s="215"/>
      <c r="C794" s="215"/>
    </row>
    <row r="795" s="191" customFormat="true" ht="12.75" hidden="false" customHeight="false" outlineLevel="0" collapsed="false">
      <c r="A795" s="190"/>
      <c r="B795" s="215"/>
      <c r="C795" s="215"/>
    </row>
    <row r="796" s="191" customFormat="true" ht="12.75" hidden="false" customHeight="false" outlineLevel="0" collapsed="false">
      <c r="A796" s="190"/>
      <c r="B796" s="215"/>
      <c r="C796" s="215"/>
    </row>
    <row r="797" s="191" customFormat="true" ht="12.75" hidden="false" customHeight="false" outlineLevel="0" collapsed="false">
      <c r="A797" s="190"/>
      <c r="B797" s="215"/>
      <c r="C797" s="215"/>
    </row>
    <row r="798" s="191" customFormat="true" ht="12.75" hidden="false" customHeight="false" outlineLevel="0" collapsed="false">
      <c r="A798" s="190"/>
      <c r="B798" s="215"/>
      <c r="C798" s="215"/>
    </row>
    <row r="799" s="191" customFormat="true" ht="12.75" hidden="false" customHeight="false" outlineLevel="0" collapsed="false">
      <c r="A799" s="190"/>
      <c r="B799" s="215"/>
      <c r="C799" s="215"/>
    </row>
    <row r="800" s="191" customFormat="true" ht="12.75" hidden="false" customHeight="false" outlineLevel="0" collapsed="false">
      <c r="A800" s="190"/>
      <c r="B800" s="215"/>
      <c r="C800" s="215"/>
    </row>
    <row r="801" s="191" customFormat="true" ht="12.75" hidden="false" customHeight="false" outlineLevel="0" collapsed="false">
      <c r="A801" s="190"/>
      <c r="B801" s="215"/>
      <c r="C801" s="215"/>
    </row>
    <row r="802" s="191" customFormat="true" ht="12.75" hidden="false" customHeight="false" outlineLevel="0" collapsed="false">
      <c r="A802" s="190"/>
      <c r="B802" s="215"/>
      <c r="C802" s="215"/>
    </row>
    <row r="803" s="191" customFormat="true" ht="12.75" hidden="false" customHeight="false" outlineLevel="0" collapsed="false">
      <c r="A803" s="190"/>
      <c r="B803" s="215"/>
      <c r="C803" s="215"/>
    </row>
    <row r="804" s="191" customFormat="true" ht="12.75" hidden="false" customHeight="false" outlineLevel="0" collapsed="false">
      <c r="A804" s="190"/>
      <c r="B804" s="215"/>
      <c r="C804" s="215"/>
    </row>
    <row r="805" s="191" customFormat="true" ht="12.75" hidden="false" customHeight="false" outlineLevel="0" collapsed="false">
      <c r="A805" s="190"/>
      <c r="B805" s="215"/>
      <c r="C805" s="215"/>
    </row>
    <row r="806" s="191" customFormat="true" ht="12.75" hidden="false" customHeight="false" outlineLevel="0" collapsed="false">
      <c r="A806" s="190"/>
      <c r="B806" s="215"/>
      <c r="C806" s="215"/>
    </row>
    <row r="807" s="191" customFormat="true" ht="12.75" hidden="false" customHeight="false" outlineLevel="0" collapsed="false">
      <c r="A807" s="190"/>
      <c r="B807" s="215"/>
      <c r="C807" s="215"/>
    </row>
    <row r="808" s="191" customFormat="true" ht="12.75" hidden="false" customHeight="false" outlineLevel="0" collapsed="false">
      <c r="A808" s="190"/>
      <c r="B808" s="215"/>
      <c r="C808" s="215"/>
    </row>
    <row r="809" s="191" customFormat="true" ht="12.75" hidden="false" customHeight="false" outlineLevel="0" collapsed="false">
      <c r="A809" s="190"/>
      <c r="B809" s="215"/>
      <c r="C809" s="215"/>
    </row>
    <row r="810" s="191" customFormat="true" ht="12.75" hidden="false" customHeight="false" outlineLevel="0" collapsed="false">
      <c r="A810" s="190"/>
      <c r="B810" s="215"/>
      <c r="C810" s="215"/>
    </row>
    <row r="811" s="191" customFormat="true" ht="12.75" hidden="false" customHeight="false" outlineLevel="0" collapsed="false">
      <c r="A811" s="190"/>
      <c r="B811" s="215"/>
      <c r="C811" s="215"/>
    </row>
    <row r="812" s="191" customFormat="true" ht="12.75" hidden="false" customHeight="false" outlineLevel="0" collapsed="false">
      <c r="A812" s="190"/>
      <c r="B812" s="215"/>
      <c r="C812" s="215"/>
    </row>
    <row r="813" s="191" customFormat="true" ht="12.75" hidden="false" customHeight="false" outlineLevel="0" collapsed="false">
      <c r="A813" s="190"/>
      <c r="B813" s="215"/>
      <c r="C813" s="215"/>
    </row>
    <row r="814" s="191" customFormat="true" ht="12.75" hidden="false" customHeight="false" outlineLevel="0" collapsed="false">
      <c r="A814" s="190"/>
      <c r="B814" s="215"/>
      <c r="C814" s="215"/>
    </row>
    <row r="815" s="191" customFormat="true" ht="12.75" hidden="false" customHeight="false" outlineLevel="0" collapsed="false">
      <c r="A815" s="190"/>
      <c r="B815" s="215"/>
      <c r="C815" s="215"/>
    </row>
    <row r="816" s="191" customFormat="true" ht="12.75" hidden="false" customHeight="false" outlineLevel="0" collapsed="false">
      <c r="A816" s="190"/>
      <c r="B816" s="215"/>
      <c r="C816" s="215"/>
    </row>
    <row r="817" s="191" customFormat="true" ht="12.75" hidden="false" customHeight="false" outlineLevel="0" collapsed="false">
      <c r="A817" s="190"/>
      <c r="B817" s="215"/>
      <c r="C817" s="215"/>
    </row>
    <row r="818" s="191" customFormat="true" ht="12.75" hidden="false" customHeight="false" outlineLevel="0" collapsed="false">
      <c r="A818" s="190"/>
      <c r="B818" s="215"/>
      <c r="C818" s="215"/>
    </row>
    <row r="819" s="191" customFormat="true" ht="12.75" hidden="false" customHeight="false" outlineLevel="0" collapsed="false">
      <c r="A819" s="190"/>
      <c r="B819" s="215"/>
      <c r="C819" s="215"/>
    </row>
    <row r="820" s="191" customFormat="true" ht="12.75" hidden="false" customHeight="false" outlineLevel="0" collapsed="false">
      <c r="A820" s="190"/>
      <c r="B820" s="215"/>
      <c r="C820" s="215"/>
    </row>
    <row r="821" s="191" customFormat="true" ht="12.75" hidden="false" customHeight="false" outlineLevel="0" collapsed="false">
      <c r="A821" s="190"/>
      <c r="B821" s="215"/>
      <c r="C821" s="215"/>
    </row>
    <row r="822" s="191" customFormat="true" ht="12.75" hidden="false" customHeight="false" outlineLevel="0" collapsed="false">
      <c r="A822" s="190"/>
      <c r="B822" s="215"/>
      <c r="C822" s="215"/>
    </row>
    <row r="823" s="191" customFormat="true" ht="12.75" hidden="false" customHeight="false" outlineLevel="0" collapsed="false">
      <c r="A823" s="190"/>
      <c r="B823" s="215"/>
      <c r="C823" s="215"/>
    </row>
    <row r="824" s="191" customFormat="true" ht="12.75" hidden="false" customHeight="false" outlineLevel="0" collapsed="false">
      <c r="A824" s="190"/>
      <c r="B824" s="215"/>
      <c r="C824" s="215"/>
    </row>
    <row r="825" s="191" customFormat="true" ht="12.75" hidden="false" customHeight="false" outlineLevel="0" collapsed="false">
      <c r="A825" s="190"/>
      <c r="B825" s="215"/>
      <c r="C825" s="215"/>
    </row>
    <row r="826" s="191" customFormat="true" ht="12.75" hidden="false" customHeight="false" outlineLevel="0" collapsed="false">
      <c r="A826" s="190"/>
      <c r="B826" s="215"/>
      <c r="C826" s="215"/>
    </row>
    <row r="827" s="191" customFormat="true" ht="12.75" hidden="false" customHeight="false" outlineLevel="0" collapsed="false">
      <c r="A827" s="190"/>
      <c r="B827" s="215"/>
      <c r="C827" s="215"/>
    </row>
    <row r="828" s="191" customFormat="true" ht="12.75" hidden="false" customHeight="false" outlineLevel="0" collapsed="false">
      <c r="A828" s="190"/>
      <c r="B828" s="215"/>
      <c r="C828" s="215"/>
    </row>
    <row r="829" s="191" customFormat="true" ht="12.75" hidden="false" customHeight="false" outlineLevel="0" collapsed="false">
      <c r="A829" s="190"/>
      <c r="B829" s="215"/>
      <c r="C829" s="215"/>
    </row>
    <row r="830" s="191" customFormat="true" ht="12.75" hidden="false" customHeight="false" outlineLevel="0" collapsed="false">
      <c r="A830" s="190"/>
      <c r="B830" s="215"/>
      <c r="C830" s="215"/>
    </row>
    <row r="831" s="191" customFormat="true" ht="12.75" hidden="false" customHeight="false" outlineLevel="0" collapsed="false">
      <c r="A831" s="190"/>
      <c r="B831" s="215"/>
      <c r="C831" s="215"/>
    </row>
    <row r="832" s="191" customFormat="true" ht="12.75" hidden="false" customHeight="false" outlineLevel="0" collapsed="false">
      <c r="A832" s="190"/>
      <c r="B832" s="215"/>
      <c r="C832" s="215"/>
    </row>
    <row r="833" s="191" customFormat="true" ht="12.75" hidden="false" customHeight="false" outlineLevel="0" collapsed="false">
      <c r="A833" s="190"/>
      <c r="B833" s="215"/>
      <c r="C833" s="215"/>
    </row>
    <row r="834" s="191" customFormat="true" ht="12.75" hidden="false" customHeight="false" outlineLevel="0" collapsed="false">
      <c r="A834" s="190"/>
      <c r="B834" s="215"/>
      <c r="C834" s="215"/>
    </row>
    <row r="835" s="191" customFormat="true" ht="12.75" hidden="false" customHeight="false" outlineLevel="0" collapsed="false">
      <c r="A835" s="190"/>
      <c r="B835" s="215"/>
      <c r="C835" s="215"/>
    </row>
    <row r="836" s="191" customFormat="true" ht="12.75" hidden="false" customHeight="false" outlineLevel="0" collapsed="false">
      <c r="A836" s="190"/>
      <c r="B836" s="215"/>
      <c r="C836" s="215"/>
    </row>
    <row r="837" s="191" customFormat="true" ht="12.75" hidden="false" customHeight="false" outlineLevel="0" collapsed="false">
      <c r="A837" s="190"/>
      <c r="B837" s="215"/>
      <c r="C837" s="215"/>
    </row>
    <row r="838" s="191" customFormat="true" ht="12.75" hidden="false" customHeight="false" outlineLevel="0" collapsed="false">
      <c r="A838" s="190"/>
      <c r="B838" s="215"/>
      <c r="C838" s="215"/>
    </row>
    <row r="839" s="191" customFormat="true" ht="12.75" hidden="false" customHeight="false" outlineLevel="0" collapsed="false">
      <c r="A839" s="190"/>
      <c r="B839" s="215"/>
      <c r="C839" s="215"/>
    </row>
    <row r="840" s="191" customFormat="true" ht="12.75" hidden="false" customHeight="false" outlineLevel="0" collapsed="false">
      <c r="A840" s="190"/>
      <c r="B840" s="215"/>
      <c r="C840" s="215"/>
    </row>
    <row r="841" s="191" customFormat="true" ht="12.75" hidden="false" customHeight="false" outlineLevel="0" collapsed="false">
      <c r="A841" s="190"/>
      <c r="B841" s="215"/>
      <c r="C841" s="215"/>
    </row>
    <row r="842" s="191" customFormat="true" ht="12.75" hidden="false" customHeight="false" outlineLevel="0" collapsed="false">
      <c r="A842" s="190"/>
      <c r="B842" s="215"/>
      <c r="C842" s="215"/>
    </row>
    <row r="843" s="191" customFormat="true" ht="12.75" hidden="false" customHeight="false" outlineLevel="0" collapsed="false">
      <c r="A843" s="190"/>
      <c r="B843" s="215"/>
      <c r="C843" s="215"/>
    </row>
    <row r="844" s="191" customFormat="true" ht="12.75" hidden="false" customHeight="false" outlineLevel="0" collapsed="false">
      <c r="A844" s="190"/>
      <c r="B844" s="215"/>
      <c r="C844" s="215"/>
    </row>
    <row r="845" s="191" customFormat="true" ht="12.75" hidden="false" customHeight="false" outlineLevel="0" collapsed="false">
      <c r="A845" s="190"/>
      <c r="B845" s="215"/>
      <c r="C845" s="215"/>
    </row>
    <row r="846" s="191" customFormat="true" ht="12.75" hidden="false" customHeight="false" outlineLevel="0" collapsed="false">
      <c r="A846" s="190"/>
      <c r="B846" s="215"/>
      <c r="C846" s="215"/>
    </row>
    <row r="847" s="191" customFormat="true" ht="12.75" hidden="false" customHeight="false" outlineLevel="0" collapsed="false">
      <c r="A847" s="190"/>
      <c r="B847" s="215"/>
      <c r="C847" s="215"/>
    </row>
    <row r="848" s="191" customFormat="true" ht="12.75" hidden="false" customHeight="false" outlineLevel="0" collapsed="false">
      <c r="A848" s="190"/>
      <c r="B848" s="215"/>
      <c r="C848" s="215"/>
    </row>
    <row r="849" s="191" customFormat="true" ht="12.75" hidden="false" customHeight="false" outlineLevel="0" collapsed="false">
      <c r="A849" s="190"/>
      <c r="B849" s="215"/>
      <c r="C849" s="215"/>
    </row>
    <row r="850" s="191" customFormat="true" ht="12.75" hidden="false" customHeight="false" outlineLevel="0" collapsed="false">
      <c r="A850" s="190"/>
      <c r="B850" s="215"/>
      <c r="C850" s="215"/>
    </row>
    <row r="851" s="191" customFormat="true" ht="12.75" hidden="false" customHeight="false" outlineLevel="0" collapsed="false">
      <c r="A851" s="190"/>
      <c r="B851" s="215"/>
      <c r="C851" s="215"/>
    </row>
    <row r="852" s="191" customFormat="true" ht="12.75" hidden="false" customHeight="false" outlineLevel="0" collapsed="false">
      <c r="A852" s="190"/>
      <c r="B852" s="215"/>
      <c r="C852" s="215"/>
    </row>
    <row r="853" s="191" customFormat="true" ht="12.75" hidden="false" customHeight="false" outlineLevel="0" collapsed="false">
      <c r="A853" s="190"/>
      <c r="B853" s="215"/>
      <c r="C853" s="215"/>
    </row>
    <row r="854" s="191" customFormat="true" ht="12.75" hidden="false" customHeight="false" outlineLevel="0" collapsed="false">
      <c r="A854" s="190"/>
      <c r="B854" s="215"/>
      <c r="C854" s="215"/>
    </row>
    <row r="855" s="191" customFormat="true" ht="12.75" hidden="false" customHeight="false" outlineLevel="0" collapsed="false">
      <c r="A855" s="190"/>
      <c r="B855" s="215"/>
      <c r="C855" s="215"/>
    </row>
    <row r="856" s="191" customFormat="true" ht="12.75" hidden="false" customHeight="false" outlineLevel="0" collapsed="false">
      <c r="A856" s="190"/>
      <c r="B856" s="215"/>
      <c r="C856" s="215"/>
    </row>
    <row r="857" s="191" customFormat="true" ht="12.75" hidden="false" customHeight="false" outlineLevel="0" collapsed="false">
      <c r="A857" s="190"/>
      <c r="B857" s="215"/>
      <c r="C857" s="215"/>
    </row>
    <row r="858" s="191" customFormat="true" ht="12.75" hidden="false" customHeight="false" outlineLevel="0" collapsed="false">
      <c r="A858" s="190"/>
      <c r="B858" s="215"/>
      <c r="C858" s="215"/>
    </row>
    <row r="859" s="191" customFormat="true" ht="12.75" hidden="false" customHeight="false" outlineLevel="0" collapsed="false">
      <c r="A859" s="190"/>
      <c r="B859" s="215"/>
      <c r="C859" s="215"/>
    </row>
    <row r="860" s="191" customFormat="true" ht="12.75" hidden="false" customHeight="false" outlineLevel="0" collapsed="false">
      <c r="A860" s="190"/>
      <c r="B860" s="215"/>
      <c r="C860" s="215"/>
    </row>
    <row r="861" s="191" customFormat="true" ht="12.75" hidden="false" customHeight="false" outlineLevel="0" collapsed="false">
      <c r="A861" s="190"/>
      <c r="B861" s="215"/>
      <c r="C861" s="215"/>
    </row>
    <row r="862" s="191" customFormat="true" ht="12.75" hidden="false" customHeight="false" outlineLevel="0" collapsed="false">
      <c r="A862" s="190"/>
      <c r="B862" s="215"/>
      <c r="C862" s="215"/>
    </row>
    <row r="863" s="191" customFormat="true" ht="12.75" hidden="false" customHeight="false" outlineLevel="0" collapsed="false">
      <c r="A863" s="190"/>
      <c r="B863" s="215"/>
      <c r="C863" s="215"/>
    </row>
    <row r="864" s="191" customFormat="true" ht="12.75" hidden="false" customHeight="false" outlineLevel="0" collapsed="false">
      <c r="A864" s="190"/>
      <c r="B864" s="215"/>
      <c r="C864" s="215"/>
    </row>
    <row r="865" s="191" customFormat="true" ht="12.75" hidden="false" customHeight="false" outlineLevel="0" collapsed="false">
      <c r="A865" s="190"/>
      <c r="B865" s="215"/>
      <c r="C865" s="215"/>
    </row>
    <row r="866" s="191" customFormat="true" ht="12.75" hidden="false" customHeight="false" outlineLevel="0" collapsed="false">
      <c r="A866" s="190"/>
      <c r="B866" s="215"/>
      <c r="C866" s="215"/>
    </row>
    <row r="867" s="191" customFormat="true" ht="12.75" hidden="false" customHeight="false" outlineLevel="0" collapsed="false">
      <c r="A867" s="190"/>
      <c r="B867" s="215"/>
      <c r="C867" s="215"/>
    </row>
    <row r="868" s="191" customFormat="true" ht="12.75" hidden="false" customHeight="false" outlineLevel="0" collapsed="false">
      <c r="A868" s="190"/>
      <c r="B868" s="215"/>
      <c r="C868" s="215"/>
    </row>
    <row r="869" s="191" customFormat="true" ht="12.75" hidden="false" customHeight="false" outlineLevel="0" collapsed="false">
      <c r="A869" s="190"/>
      <c r="B869" s="215"/>
      <c r="C869" s="215"/>
    </row>
    <row r="870" s="191" customFormat="true" ht="12.75" hidden="false" customHeight="false" outlineLevel="0" collapsed="false">
      <c r="A870" s="190"/>
      <c r="B870" s="215"/>
      <c r="C870" s="215"/>
    </row>
    <row r="871" s="191" customFormat="true" ht="12.75" hidden="false" customHeight="false" outlineLevel="0" collapsed="false">
      <c r="A871" s="190"/>
      <c r="B871" s="215"/>
      <c r="C871" s="215"/>
    </row>
    <row r="872" s="191" customFormat="true" ht="12.75" hidden="false" customHeight="false" outlineLevel="0" collapsed="false">
      <c r="A872" s="190"/>
      <c r="B872" s="215"/>
      <c r="C872" s="215"/>
    </row>
    <row r="873" s="191" customFormat="true" ht="12.75" hidden="false" customHeight="false" outlineLevel="0" collapsed="false">
      <c r="A873" s="190"/>
      <c r="B873" s="215"/>
      <c r="C873" s="215"/>
    </row>
    <row r="874" s="191" customFormat="true" ht="12.75" hidden="false" customHeight="false" outlineLevel="0" collapsed="false">
      <c r="A874" s="190"/>
      <c r="B874" s="215"/>
      <c r="C874" s="215"/>
    </row>
    <row r="875" s="191" customFormat="true" ht="12.75" hidden="false" customHeight="false" outlineLevel="0" collapsed="false">
      <c r="A875" s="190"/>
      <c r="B875" s="215"/>
      <c r="C875" s="215"/>
    </row>
    <row r="876" s="191" customFormat="true" ht="12.75" hidden="false" customHeight="false" outlineLevel="0" collapsed="false">
      <c r="A876" s="190"/>
      <c r="B876" s="215"/>
      <c r="C876" s="215"/>
    </row>
    <row r="877" s="191" customFormat="true" ht="12.75" hidden="false" customHeight="false" outlineLevel="0" collapsed="false">
      <c r="A877" s="190"/>
      <c r="B877" s="215"/>
      <c r="C877" s="215"/>
    </row>
    <row r="878" s="191" customFormat="true" ht="12.75" hidden="false" customHeight="false" outlineLevel="0" collapsed="false">
      <c r="A878" s="190"/>
      <c r="B878" s="215"/>
      <c r="C878" s="215"/>
    </row>
    <row r="879" s="191" customFormat="true" ht="12.75" hidden="false" customHeight="false" outlineLevel="0" collapsed="false">
      <c r="A879" s="190"/>
      <c r="B879" s="215"/>
      <c r="C879" s="215"/>
    </row>
    <row r="880" s="191" customFormat="true" ht="12.75" hidden="false" customHeight="false" outlineLevel="0" collapsed="false">
      <c r="A880" s="190"/>
      <c r="B880" s="215"/>
      <c r="C880" s="215"/>
    </row>
    <row r="881" s="191" customFormat="true" ht="12.75" hidden="false" customHeight="false" outlineLevel="0" collapsed="false">
      <c r="A881" s="190"/>
      <c r="B881" s="215"/>
      <c r="C881" s="215"/>
    </row>
    <row r="882" s="191" customFormat="true" ht="12.75" hidden="false" customHeight="false" outlineLevel="0" collapsed="false">
      <c r="A882" s="190"/>
      <c r="B882" s="215"/>
      <c r="C882" s="215"/>
    </row>
    <row r="883" s="191" customFormat="true" ht="12.75" hidden="false" customHeight="false" outlineLevel="0" collapsed="false">
      <c r="A883" s="190"/>
      <c r="B883" s="215"/>
      <c r="C883" s="215"/>
    </row>
    <row r="884" s="191" customFormat="true" ht="12.75" hidden="false" customHeight="false" outlineLevel="0" collapsed="false">
      <c r="A884" s="190"/>
      <c r="B884" s="215"/>
      <c r="C884" s="215"/>
    </row>
    <row r="885" s="191" customFormat="true" ht="12.75" hidden="false" customHeight="false" outlineLevel="0" collapsed="false">
      <c r="A885" s="190"/>
      <c r="B885" s="215"/>
      <c r="C885" s="215"/>
    </row>
    <row r="886" s="191" customFormat="true" ht="12.75" hidden="false" customHeight="false" outlineLevel="0" collapsed="false">
      <c r="A886" s="190"/>
      <c r="B886" s="215"/>
      <c r="C886" s="215"/>
    </row>
    <row r="887" s="191" customFormat="true" ht="12.75" hidden="false" customHeight="false" outlineLevel="0" collapsed="false">
      <c r="A887" s="190"/>
      <c r="B887" s="215"/>
      <c r="C887" s="215"/>
    </row>
    <row r="888" s="191" customFormat="true" ht="12.75" hidden="false" customHeight="false" outlineLevel="0" collapsed="false">
      <c r="A888" s="190"/>
      <c r="B888" s="215"/>
      <c r="C888" s="215"/>
    </row>
    <row r="889" s="191" customFormat="true" ht="12.75" hidden="false" customHeight="false" outlineLevel="0" collapsed="false">
      <c r="A889" s="190"/>
      <c r="B889" s="215"/>
      <c r="C889" s="215"/>
    </row>
    <row r="890" s="191" customFormat="true" ht="12.75" hidden="false" customHeight="false" outlineLevel="0" collapsed="false">
      <c r="A890" s="190"/>
      <c r="B890" s="215"/>
      <c r="C890" s="215"/>
    </row>
    <row r="891" s="191" customFormat="true" ht="12.75" hidden="false" customHeight="false" outlineLevel="0" collapsed="false">
      <c r="A891" s="190"/>
      <c r="B891" s="215"/>
      <c r="C891" s="215"/>
    </row>
    <row r="892" s="191" customFormat="true" ht="12.75" hidden="false" customHeight="false" outlineLevel="0" collapsed="false">
      <c r="A892" s="190"/>
      <c r="B892" s="215"/>
      <c r="C892" s="215"/>
    </row>
    <row r="893" s="191" customFormat="true" ht="12.75" hidden="false" customHeight="false" outlineLevel="0" collapsed="false">
      <c r="A893" s="190"/>
      <c r="B893" s="215"/>
      <c r="C893" s="215"/>
    </row>
    <row r="894" s="191" customFormat="true" ht="12.75" hidden="false" customHeight="false" outlineLevel="0" collapsed="false">
      <c r="A894" s="190"/>
      <c r="B894" s="215"/>
      <c r="C894" s="215"/>
    </row>
    <row r="895" s="191" customFormat="true" ht="12.75" hidden="false" customHeight="false" outlineLevel="0" collapsed="false">
      <c r="A895" s="190"/>
      <c r="B895" s="215"/>
      <c r="C895" s="215"/>
    </row>
    <row r="896" s="191" customFormat="true" ht="12.75" hidden="false" customHeight="false" outlineLevel="0" collapsed="false">
      <c r="A896" s="190"/>
      <c r="B896" s="215"/>
      <c r="C896" s="215"/>
    </row>
    <row r="897" s="191" customFormat="true" ht="12.75" hidden="false" customHeight="false" outlineLevel="0" collapsed="false">
      <c r="A897" s="190"/>
      <c r="B897" s="215"/>
      <c r="C897" s="215"/>
    </row>
    <row r="898" s="191" customFormat="true" ht="12.75" hidden="false" customHeight="false" outlineLevel="0" collapsed="false">
      <c r="A898" s="190"/>
      <c r="B898" s="215"/>
      <c r="C898" s="215"/>
    </row>
    <row r="899" s="191" customFormat="true" ht="12.75" hidden="false" customHeight="false" outlineLevel="0" collapsed="false">
      <c r="A899" s="190"/>
      <c r="B899" s="215"/>
      <c r="C899" s="215"/>
    </row>
    <row r="900" s="191" customFormat="true" ht="12.75" hidden="false" customHeight="false" outlineLevel="0" collapsed="false">
      <c r="A900" s="190"/>
      <c r="B900" s="215"/>
      <c r="C900" s="215"/>
    </row>
    <row r="901" s="191" customFormat="true" ht="12.75" hidden="false" customHeight="false" outlineLevel="0" collapsed="false">
      <c r="A901" s="190"/>
      <c r="B901" s="215"/>
      <c r="C901" s="215"/>
    </row>
    <row r="902" s="191" customFormat="true" ht="12.75" hidden="false" customHeight="false" outlineLevel="0" collapsed="false">
      <c r="A902" s="190"/>
      <c r="B902" s="215"/>
      <c r="C902" s="215"/>
    </row>
    <row r="903" s="191" customFormat="true" ht="12.75" hidden="false" customHeight="false" outlineLevel="0" collapsed="false">
      <c r="A903" s="190"/>
      <c r="B903" s="215"/>
      <c r="C903" s="215"/>
    </row>
    <row r="904" s="191" customFormat="true" ht="12.75" hidden="false" customHeight="false" outlineLevel="0" collapsed="false">
      <c r="A904" s="190"/>
      <c r="B904" s="215"/>
      <c r="C904" s="215"/>
    </row>
    <row r="905" s="191" customFormat="true" ht="12.75" hidden="false" customHeight="false" outlineLevel="0" collapsed="false">
      <c r="A905" s="190"/>
      <c r="B905" s="215"/>
      <c r="C905" s="215"/>
    </row>
    <row r="906" s="191" customFormat="true" ht="12.75" hidden="false" customHeight="false" outlineLevel="0" collapsed="false">
      <c r="A906" s="190"/>
      <c r="B906" s="215"/>
      <c r="C906" s="215"/>
    </row>
    <row r="907" s="191" customFormat="true" ht="12.75" hidden="false" customHeight="false" outlineLevel="0" collapsed="false">
      <c r="A907" s="190"/>
      <c r="B907" s="215"/>
      <c r="C907" s="215"/>
    </row>
    <row r="908" s="191" customFormat="true" ht="12.75" hidden="false" customHeight="false" outlineLevel="0" collapsed="false">
      <c r="A908" s="190"/>
      <c r="B908" s="215"/>
      <c r="C908" s="215"/>
    </row>
    <row r="909" s="191" customFormat="true" ht="12.75" hidden="false" customHeight="false" outlineLevel="0" collapsed="false">
      <c r="A909" s="190"/>
      <c r="B909" s="215"/>
      <c r="C909" s="215"/>
    </row>
    <row r="910" s="191" customFormat="true" ht="12.75" hidden="false" customHeight="false" outlineLevel="0" collapsed="false">
      <c r="A910" s="190"/>
      <c r="B910" s="215"/>
      <c r="C910" s="215"/>
    </row>
    <row r="911" s="191" customFormat="true" ht="12.75" hidden="false" customHeight="false" outlineLevel="0" collapsed="false">
      <c r="A911" s="190"/>
      <c r="B911" s="215"/>
      <c r="C911" s="215"/>
    </row>
    <row r="912" s="191" customFormat="true" ht="12.75" hidden="false" customHeight="false" outlineLevel="0" collapsed="false">
      <c r="A912" s="190"/>
      <c r="B912" s="215"/>
      <c r="C912" s="215"/>
    </row>
    <row r="913" s="191" customFormat="true" ht="12.75" hidden="false" customHeight="false" outlineLevel="0" collapsed="false">
      <c r="A913" s="190"/>
      <c r="B913" s="215"/>
      <c r="C913" s="215"/>
    </row>
    <row r="914" s="191" customFormat="true" ht="12.75" hidden="false" customHeight="false" outlineLevel="0" collapsed="false">
      <c r="A914" s="190"/>
      <c r="B914" s="215"/>
      <c r="C914" s="215"/>
    </row>
    <row r="915" s="191" customFormat="true" ht="12.75" hidden="false" customHeight="false" outlineLevel="0" collapsed="false">
      <c r="A915" s="190"/>
      <c r="B915" s="215"/>
      <c r="C915" s="215"/>
    </row>
    <row r="916" s="191" customFormat="true" ht="12.75" hidden="false" customHeight="false" outlineLevel="0" collapsed="false">
      <c r="A916" s="190"/>
      <c r="B916" s="215"/>
      <c r="C916" s="215"/>
    </row>
    <row r="917" s="191" customFormat="true" ht="12.75" hidden="false" customHeight="false" outlineLevel="0" collapsed="false">
      <c r="A917" s="190"/>
      <c r="B917" s="215"/>
      <c r="C917" s="215"/>
    </row>
    <row r="918" s="191" customFormat="true" ht="12.75" hidden="false" customHeight="false" outlineLevel="0" collapsed="false">
      <c r="A918" s="190"/>
      <c r="B918" s="215"/>
      <c r="C918" s="215"/>
    </row>
    <row r="919" s="191" customFormat="true" ht="12.75" hidden="false" customHeight="false" outlineLevel="0" collapsed="false">
      <c r="A919" s="190"/>
      <c r="B919" s="215"/>
      <c r="C919" s="215"/>
    </row>
    <row r="920" s="191" customFormat="true" ht="12.75" hidden="false" customHeight="false" outlineLevel="0" collapsed="false">
      <c r="A920" s="190"/>
      <c r="B920" s="215"/>
      <c r="C920" s="215"/>
    </row>
    <row r="921" s="191" customFormat="true" ht="12.75" hidden="false" customHeight="false" outlineLevel="0" collapsed="false">
      <c r="A921" s="190"/>
      <c r="B921" s="215"/>
      <c r="C921" s="215"/>
    </row>
    <row r="922" s="191" customFormat="true" ht="12.75" hidden="false" customHeight="false" outlineLevel="0" collapsed="false">
      <c r="A922" s="190"/>
      <c r="B922" s="215"/>
      <c r="C922" s="215"/>
    </row>
    <row r="923" s="191" customFormat="true" ht="12.75" hidden="false" customHeight="false" outlineLevel="0" collapsed="false">
      <c r="A923" s="190"/>
      <c r="B923" s="215"/>
      <c r="C923" s="215"/>
    </row>
    <row r="924" s="191" customFormat="true" ht="12.75" hidden="false" customHeight="false" outlineLevel="0" collapsed="false">
      <c r="A924" s="190"/>
      <c r="B924" s="215"/>
      <c r="C924" s="215"/>
    </row>
    <row r="925" s="191" customFormat="true" ht="12.75" hidden="false" customHeight="false" outlineLevel="0" collapsed="false">
      <c r="A925" s="190"/>
      <c r="B925" s="215"/>
      <c r="C925" s="215"/>
    </row>
    <row r="926" s="191" customFormat="true" ht="12.75" hidden="false" customHeight="false" outlineLevel="0" collapsed="false">
      <c r="A926" s="190"/>
      <c r="B926" s="215"/>
      <c r="C926" s="215"/>
    </row>
    <row r="927" s="191" customFormat="true" ht="12.75" hidden="false" customHeight="false" outlineLevel="0" collapsed="false">
      <c r="A927" s="190"/>
      <c r="B927" s="215"/>
      <c r="C927" s="215"/>
    </row>
    <row r="928" s="191" customFormat="true" ht="12.75" hidden="false" customHeight="false" outlineLevel="0" collapsed="false">
      <c r="A928" s="190"/>
      <c r="B928" s="215"/>
      <c r="C928" s="215"/>
    </row>
    <row r="929" s="191" customFormat="true" ht="12.75" hidden="false" customHeight="false" outlineLevel="0" collapsed="false">
      <c r="A929" s="190"/>
      <c r="B929" s="215"/>
      <c r="C929" s="215"/>
    </row>
    <row r="930" s="191" customFormat="true" ht="12.75" hidden="false" customHeight="false" outlineLevel="0" collapsed="false">
      <c r="A930" s="190"/>
      <c r="B930" s="215"/>
      <c r="C930" s="215"/>
    </row>
    <row r="931" s="191" customFormat="true" ht="12.75" hidden="false" customHeight="false" outlineLevel="0" collapsed="false">
      <c r="A931" s="190"/>
      <c r="B931" s="215"/>
      <c r="C931" s="215"/>
    </row>
    <row r="932" s="191" customFormat="true" ht="12.75" hidden="false" customHeight="false" outlineLevel="0" collapsed="false">
      <c r="A932" s="190"/>
      <c r="B932" s="215"/>
      <c r="C932" s="215"/>
    </row>
    <row r="933" s="191" customFormat="true" ht="12.75" hidden="false" customHeight="false" outlineLevel="0" collapsed="false">
      <c r="A933" s="190"/>
      <c r="B933" s="215"/>
      <c r="C933" s="215"/>
    </row>
    <row r="934" s="191" customFormat="true" ht="12.75" hidden="false" customHeight="false" outlineLevel="0" collapsed="false">
      <c r="A934" s="190"/>
      <c r="B934" s="215"/>
      <c r="C934" s="215"/>
    </row>
    <row r="935" s="191" customFormat="true" ht="12.75" hidden="false" customHeight="false" outlineLevel="0" collapsed="false">
      <c r="A935" s="190"/>
      <c r="B935" s="215"/>
      <c r="C935" s="215"/>
    </row>
    <row r="936" s="191" customFormat="true" ht="12.75" hidden="false" customHeight="false" outlineLevel="0" collapsed="false">
      <c r="A936" s="190"/>
      <c r="B936" s="215"/>
      <c r="C936" s="215"/>
    </row>
    <row r="937" s="191" customFormat="true" ht="12.75" hidden="false" customHeight="false" outlineLevel="0" collapsed="false">
      <c r="A937" s="190"/>
      <c r="B937" s="215"/>
      <c r="C937" s="215"/>
    </row>
    <row r="938" s="191" customFormat="true" ht="12.75" hidden="false" customHeight="false" outlineLevel="0" collapsed="false">
      <c r="A938" s="190"/>
      <c r="B938" s="215"/>
      <c r="C938" s="215"/>
    </row>
    <row r="939" s="191" customFormat="true" ht="12.75" hidden="false" customHeight="false" outlineLevel="0" collapsed="false">
      <c r="A939" s="190"/>
      <c r="B939" s="215"/>
      <c r="C939" s="215"/>
    </row>
    <row r="940" s="191" customFormat="true" ht="12.75" hidden="false" customHeight="false" outlineLevel="0" collapsed="false">
      <c r="A940" s="190"/>
      <c r="B940" s="215"/>
      <c r="C940" s="215"/>
    </row>
    <row r="941" s="191" customFormat="true" ht="12.75" hidden="false" customHeight="false" outlineLevel="0" collapsed="false">
      <c r="A941" s="190"/>
      <c r="B941" s="215"/>
      <c r="C941" s="215"/>
    </row>
    <row r="942" s="191" customFormat="true" ht="12.75" hidden="false" customHeight="false" outlineLevel="0" collapsed="false">
      <c r="A942" s="190"/>
      <c r="B942" s="215"/>
      <c r="C942" s="215"/>
    </row>
    <row r="943" s="191" customFormat="true" ht="12.75" hidden="false" customHeight="false" outlineLevel="0" collapsed="false">
      <c r="A943" s="190"/>
      <c r="B943" s="215"/>
      <c r="C943" s="215"/>
    </row>
    <row r="944" s="191" customFormat="true" ht="12.75" hidden="false" customHeight="false" outlineLevel="0" collapsed="false">
      <c r="A944" s="190"/>
      <c r="B944" s="215"/>
      <c r="C944" s="215"/>
    </row>
    <row r="945" s="191" customFormat="true" ht="12.75" hidden="false" customHeight="false" outlineLevel="0" collapsed="false">
      <c r="A945" s="190"/>
      <c r="B945" s="215"/>
      <c r="C945" s="215"/>
    </row>
    <row r="946" s="191" customFormat="true" ht="12.75" hidden="false" customHeight="false" outlineLevel="0" collapsed="false">
      <c r="A946" s="190"/>
      <c r="B946" s="215"/>
      <c r="C946" s="215"/>
    </row>
    <row r="947" s="191" customFormat="true" ht="12.75" hidden="false" customHeight="false" outlineLevel="0" collapsed="false">
      <c r="A947" s="190"/>
      <c r="B947" s="215"/>
      <c r="C947" s="215"/>
    </row>
    <row r="948" s="191" customFormat="true" ht="12.75" hidden="false" customHeight="false" outlineLevel="0" collapsed="false">
      <c r="A948" s="190"/>
      <c r="B948" s="215"/>
      <c r="C948" s="215"/>
    </row>
    <row r="949" s="191" customFormat="true" ht="12.75" hidden="false" customHeight="false" outlineLevel="0" collapsed="false">
      <c r="A949" s="190"/>
      <c r="B949" s="215"/>
      <c r="C949" s="215"/>
    </row>
    <row r="950" s="191" customFormat="true" ht="12.75" hidden="false" customHeight="false" outlineLevel="0" collapsed="false">
      <c r="A950" s="190"/>
      <c r="B950" s="215"/>
      <c r="C950" s="215"/>
    </row>
    <row r="951" s="191" customFormat="true" ht="12.75" hidden="false" customHeight="false" outlineLevel="0" collapsed="false">
      <c r="A951" s="190"/>
      <c r="B951" s="215"/>
      <c r="C951" s="215"/>
    </row>
    <row r="952" s="191" customFormat="true" ht="12.75" hidden="false" customHeight="false" outlineLevel="0" collapsed="false">
      <c r="A952" s="190"/>
      <c r="B952" s="215"/>
      <c r="C952" s="215"/>
    </row>
    <row r="953" s="191" customFormat="true" ht="12.75" hidden="false" customHeight="false" outlineLevel="0" collapsed="false">
      <c r="A953" s="190"/>
      <c r="B953" s="215"/>
      <c r="C953" s="215"/>
    </row>
    <row r="954" s="191" customFormat="true" ht="12.75" hidden="false" customHeight="false" outlineLevel="0" collapsed="false">
      <c r="A954" s="190"/>
      <c r="B954" s="215"/>
      <c r="C954" s="215"/>
    </row>
    <row r="955" s="191" customFormat="true" ht="12.75" hidden="false" customHeight="false" outlineLevel="0" collapsed="false">
      <c r="A955" s="190"/>
      <c r="B955" s="215"/>
      <c r="C955" s="215"/>
    </row>
    <row r="956" s="191" customFormat="true" ht="12.75" hidden="false" customHeight="false" outlineLevel="0" collapsed="false">
      <c r="A956" s="190"/>
      <c r="B956" s="215"/>
      <c r="C956" s="215"/>
    </row>
    <row r="957" s="191" customFormat="true" ht="12.75" hidden="false" customHeight="false" outlineLevel="0" collapsed="false">
      <c r="A957" s="190"/>
      <c r="B957" s="215"/>
      <c r="C957" s="215"/>
    </row>
    <row r="958" s="191" customFormat="true" ht="12.75" hidden="false" customHeight="false" outlineLevel="0" collapsed="false">
      <c r="A958" s="190"/>
      <c r="B958" s="215"/>
      <c r="C958" s="215"/>
    </row>
    <row r="959" s="191" customFormat="true" ht="12.75" hidden="false" customHeight="false" outlineLevel="0" collapsed="false">
      <c r="A959" s="190"/>
      <c r="B959" s="215"/>
      <c r="C959" s="215"/>
    </row>
    <row r="960" s="191" customFormat="true" ht="12.75" hidden="false" customHeight="false" outlineLevel="0" collapsed="false">
      <c r="A960" s="190"/>
      <c r="B960" s="215"/>
      <c r="C960" s="215"/>
    </row>
    <row r="961" s="191" customFormat="true" ht="12.75" hidden="false" customHeight="false" outlineLevel="0" collapsed="false">
      <c r="A961" s="190"/>
      <c r="B961" s="215"/>
      <c r="C961" s="215"/>
    </row>
    <row r="962" s="191" customFormat="true" ht="12.75" hidden="false" customHeight="false" outlineLevel="0" collapsed="false">
      <c r="A962" s="190"/>
      <c r="B962" s="215"/>
      <c r="C962" s="215"/>
    </row>
    <row r="963" s="191" customFormat="true" ht="12.75" hidden="false" customHeight="false" outlineLevel="0" collapsed="false">
      <c r="A963" s="190"/>
      <c r="B963" s="215"/>
      <c r="C963" s="215"/>
    </row>
    <row r="964" s="191" customFormat="true" ht="12.75" hidden="false" customHeight="false" outlineLevel="0" collapsed="false">
      <c r="A964" s="190"/>
      <c r="B964" s="215"/>
      <c r="C964" s="215"/>
    </row>
    <row r="965" s="191" customFormat="true" ht="12.75" hidden="false" customHeight="false" outlineLevel="0" collapsed="false">
      <c r="A965" s="190"/>
      <c r="B965" s="215"/>
      <c r="C965" s="215"/>
    </row>
    <row r="966" s="191" customFormat="true" ht="12.75" hidden="false" customHeight="false" outlineLevel="0" collapsed="false">
      <c r="A966" s="190"/>
      <c r="B966" s="215"/>
      <c r="C966" s="215"/>
    </row>
    <row r="967" s="191" customFormat="true" ht="12.75" hidden="false" customHeight="false" outlineLevel="0" collapsed="false">
      <c r="A967" s="190"/>
      <c r="B967" s="215"/>
      <c r="C967" s="215"/>
    </row>
    <row r="968" s="191" customFormat="true" ht="12.75" hidden="false" customHeight="false" outlineLevel="0" collapsed="false">
      <c r="A968" s="190"/>
      <c r="B968" s="215"/>
      <c r="C968" s="215"/>
    </row>
    <row r="969" s="191" customFormat="true" ht="12.75" hidden="false" customHeight="false" outlineLevel="0" collapsed="false">
      <c r="A969" s="190"/>
      <c r="B969" s="215"/>
      <c r="C969" s="215"/>
    </row>
    <row r="970" s="191" customFormat="true" ht="12.75" hidden="false" customHeight="false" outlineLevel="0" collapsed="false">
      <c r="A970" s="190"/>
      <c r="B970" s="215"/>
      <c r="C970" s="215"/>
    </row>
    <row r="971" s="191" customFormat="true" ht="12.75" hidden="false" customHeight="false" outlineLevel="0" collapsed="false">
      <c r="A971" s="190"/>
      <c r="B971" s="215"/>
      <c r="C971" s="215"/>
    </row>
    <row r="972" s="191" customFormat="true" ht="12.75" hidden="false" customHeight="false" outlineLevel="0" collapsed="false">
      <c r="A972" s="190"/>
      <c r="B972" s="215"/>
      <c r="C972" s="215"/>
    </row>
    <row r="973" s="191" customFormat="true" ht="12.75" hidden="false" customHeight="false" outlineLevel="0" collapsed="false">
      <c r="A973" s="190"/>
      <c r="B973" s="215"/>
      <c r="C973" s="215"/>
    </row>
    <row r="974" s="191" customFormat="true" ht="12.75" hidden="false" customHeight="false" outlineLevel="0" collapsed="false">
      <c r="A974" s="190"/>
      <c r="B974" s="215"/>
      <c r="C974" s="215"/>
    </row>
    <row r="975" s="191" customFormat="true" ht="12.75" hidden="false" customHeight="false" outlineLevel="0" collapsed="false">
      <c r="A975" s="190"/>
      <c r="B975" s="215"/>
      <c r="C975" s="215"/>
    </row>
    <row r="976" s="191" customFormat="true" ht="12.75" hidden="false" customHeight="false" outlineLevel="0" collapsed="false">
      <c r="A976" s="190"/>
      <c r="B976" s="215"/>
      <c r="C976" s="215"/>
    </row>
    <row r="977" s="191" customFormat="true" ht="12.75" hidden="false" customHeight="false" outlineLevel="0" collapsed="false">
      <c r="A977" s="190"/>
      <c r="B977" s="215"/>
      <c r="C977" s="215"/>
    </row>
    <row r="978" s="191" customFormat="true" ht="12.75" hidden="false" customHeight="false" outlineLevel="0" collapsed="false">
      <c r="A978" s="190"/>
      <c r="B978" s="215"/>
      <c r="C978" s="215"/>
    </row>
    <row r="979" s="191" customFormat="true" ht="12.75" hidden="false" customHeight="false" outlineLevel="0" collapsed="false">
      <c r="A979" s="190"/>
      <c r="B979" s="215"/>
      <c r="C979" s="215"/>
    </row>
    <row r="980" s="191" customFormat="true" ht="12.75" hidden="false" customHeight="false" outlineLevel="0" collapsed="false">
      <c r="A980" s="190"/>
      <c r="B980" s="215"/>
      <c r="C980" s="215"/>
    </row>
    <row r="981" s="191" customFormat="true" ht="12.75" hidden="false" customHeight="false" outlineLevel="0" collapsed="false">
      <c r="A981" s="190"/>
      <c r="B981" s="215"/>
      <c r="C981" s="215"/>
    </row>
    <row r="982" s="191" customFormat="true" ht="12.75" hidden="false" customHeight="false" outlineLevel="0" collapsed="false">
      <c r="A982" s="190"/>
      <c r="B982" s="215"/>
      <c r="C982" s="215"/>
    </row>
    <row r="983" s="191" customFormat="true" ht="12.75" hidden="false" customHeight="false" outlineLevel="0" collapsed="false">
      <c r="A983" s="190"/>
      <c r="B983" s="215"/>
      <c r="C983" s="215"/>
    </row>
    <row r="984" s="191" customFormat="true" ht="12.75" hidden="false" customHeight="false" outlineLevel="0" collapsed="false">
      <c r="A984" s="190"/>
      <c r="B984" s="215"/>
      <c r="C984" s="215"/>
    </row>
    <row r="985" s="191" customFormat="true" ht="12.75" hidden="false" customHeight="false" outlineLevel="0" collapsed="false">
      <c r="A985" s="190"/>
      <c r="B985" s="215"/>
      <c r="C985" s="215"/>
    </row>
    <row r="986" s="191" customFormat="true" ht="12.75" hidden="false" customHeight="false" outlineLevel="0" collapsed="false">
      <c r="A986" s="190"/>
      <c r="B986" s="215"/>
      <c r="C986" s="215"/>
    </row>
    <row r="987" s="191" customFormat="true" ht="12.75" hidden="false" customHeight="false" outlineLevel="0" collapsed="false">
      <c r="A987" s="190"/>
      <c r="B987" s="215"/>
      <c r="C987" s="215"/>
    </row>
    <row r="988" s="191" customFormat="true" ht="12.75" hidden="false" customHeight="false" outlineLevel="0" collapsed="false">
      <c r="A988" s="190"/>
      <c r="B988" s="215"/>
      <c r="C988" s="215"/>
    </row>
    <row r="989" s="191" customFormat="true" ht="12.75" hidden="false" customHeight="false" outlineLevel="0" collapsed="false">
      <c r="A989" s="190"/>
      <c r="B989" s="215"/>
      <c r="C989" s="215"/>
    </row>
    <row r="990" s="191" customFormat="true" ht="12.75" hidden="false" customHeight="false" outlineLevel="0" collapsed="false">
      <c r="A990" s="190"/>
      <c r="B990" s="215"/>
      <c r="C990" s="215"/>
    </row>
    <row r="991" s="191" customFormat="true" ht="12.75" hidden="false" customHeight="false" outlineLevel="0" collapsed="false">
      <c r="A991" s="190"/>
      <c r="B991" s="215"/>
      <c r="C991" s="215"/>
    </row>
    <row r="992" s="191" customFormat="true" ht="12.75" hidden="false" customHeight="false" outlineLevel="0" collapsed="false">
      <c r="A992" s="190"/>
      <c r="B992" s="215"/>
      <c r="C992" s="215"/>
    </row>
    <row r="993" s="191" customFormat="true" ht="12.75" hidden="false" customHeight="false" outlineLevel="0" collapsed="false">
      <c r="A993" s="190"/>
      <c r="B993" s="215"/>
      <c r="C993" s="215"/>
    </row>
    <row r="994" s="191" customFormat="true" ht="12.75" hidden="false" customHeight="false" outlineLevel="0" collapsed="false">
      <c r="A994" s="190"/>
      <c r="B994" s="215"/>
      <c r="C994" s="215"/>
    </row>
    <row r="995" s="191" customFormat="true" ht="12.75" hidden="false" customHeight="false" outlineLevel="0" collapsed="false">
      <c r="A995" s="190"/>
      <c r="B995" s="215"/>
      <c r="C995" s="215"/>
    </row>
    <row r="996" s="191" customFormat="true" ht="12.75" hidden="false" customHeight="false" outlineLevel="0" collapsed="false">
      <c r="A996" s="190"/>
      <c r="B996" s="215"/>
      <c r="C996" s="215"/>
    </row>
    <row r="997" s="191" customFormat="true" ht="12.75" hidden="false" customHeight="false" outlineLevel="0" collapsed="false">
      <c r="A997" s="190"/>
      <c r="B997" s="215"/>
      <c r="C997" s="215"/>
    </row>
    <row r="998" s="191" customFormat="true" ht="12.75" hidden="false" customHeight="false" outlineLevel="0" collapsed="false">
      <c r="A998" s="190"/>
      <c r="B998" s="215"/>
      <c r="C998" s="215"/>
    </row>
    <row r="999" s="191" customFormat="true" ht="12.75" hidden="false" customHeight="false" outlineLevel="0" collapsed="false">
      <c r="A999" s="190"/>
      <c r="B999" s="215"/>
      <c r="C999" s="215"/>
    </row>
    <row r="1000" s="191" customFormat="true" ht="12.75" hidden="false" customHeight="false" outlineLevel="0" collapsed="false">
      <c r="A1000" s="190"/>
      <c r="B1000" s="215"/>
      <c r="C1000" s="215"/>
    </row>
    <row r="1001" s="191" customFormat="true" ht="12.75" hidden="false" customHeight="false" outlineLevel="0" collapsed="false">
      <c r="A1001" s="190"/>
      <c r="B1001" s="215"/>
      <c r="C1001" s="215"/>
    </row>
    <row r="1002" s="191" customFormat="true" ht="12.75" hidden="false" customHeight="false" outlineLevel="0" collapsed="false">
      <c r="A1002" s="190"/>
      <c r="B1002" s="215"/>
      <c r="C1002" s="215"/>
    </row>
    <row r="1003" s="191" customFormat="true" ht="12.75" hidden="false" customHeight="false" outlineLevel="0" collapsed="false">
      <c r="A1003" s="190"/>
      <c r="B1003" s="215"/>
      <c r="C1003" s="215"/>
    </row>
    <row r="1004" s="191" customFormat="true" ht="12.75" hidden="false" customHeight="false" outlineLevel="0" collapsed="false">
      <c r="A1004" s="190"/>
      <c r="B1004" s="215"/>
      <c r="C1004" s="215"/>
    </row>
    <row r="1005" s="191" customFormat="true" ht="12.75" hidden="false" customHeight="false" outlineLevel="0" collapsed="false">
      <c r="A1005" s="190"/>
      <c r="B1005" s="215"/>
      <c r="C1005" s="215"/>
    </row>
    <row r="1006" s="191" customFormat="true" ht="12.75" hidden="false" customHeight="false" outlineLevel="0" collapsed="false">
      <c r="A1006" s="190"/>
      <c r="B1006" s="215"/>
      <c r="C1006" s="215"/>
    </row>
    <row r="1007" s="191" customFormat="true" ht="12.75" hidden="false" customHeight="false" outlineLevel="0" collapsed="false">
      <c r="A1007" s="190"/>
      <c r="B1007" s="215"/>
      <c r="C1007" s="215"/>
    </row>
    <row r="1008" s="191" customFormat="true" ht="12.75" hidden="false" customHeight="false" outlineLevel="0" collapsed="false">
      <c r="A1008" s="190"/>
      <c r="B1008" s="215"/>
      <c r="C1008" s="215"/>
    </row>
    <row r="1009" s="191" customFormat="true" ht="12.75" hidden="false" customHeight="false" outlineLevel="0" collapsed="false">
      <c r="A1009" s="190"/>
      <c r="B1009" s="215"/>
      <c r="C1009" s="215"/>
    </row>
    <row r="1010" s="191" customFormat="true" ht="12.75" hidden="false" customHeight="false" outlineLevel="0" collapsed="false">
      <c r="A1010" s="190"/>
      <c r="B1010" s="215"/>
      <c r="C1010" s="215"/>
    </row>
    <row r="1011" s="191" customFormat="true" ht="12.75" hidden="false" customHeight="false" outlineLevel="0" collapsed="false">
      <c r="A1011" s="190"/>
      <c r="B1011" s="215"/>
      <c r="C1011" s="215"/>
    </row>
    <row r="1012" s="191" customFormat="true" ht="12.75" hidden="false" customHeight="false" outlineLevel="0" collapsed="false">
      <c r="A1012" s="190"/>
      <c r="B1012" s="215"/>
      <c r="C1012" s="215"/>
    </row>
    <row r="1013" s="191" customFormat="true" ht="12.75" hidden="false" customHeight="false" outlineLevel="0" collapsed="false">
      <c r="A1013" s="190"/>
      <c r="B1013" s="215"/>
      <c r="C1013" s="215"/>
    </row>
    <row r="1014" s="191" customFormat="true" ht="12.75" hidden="false" customHeight="false" outlineLevel="0" collapsed="false">
      <c r="A1014" s="190"/>
      <c r="B1014" s="215"/>
      <c r="C1014" s="215"/>
    </row>
    <row r="1015" s="191" customFormat="true" ht="12.75" hidden="false" customHeight="false" outlineLevel="0" collapsed="false">
      <c r="A1015" s="190"/>
      <c r="B1015" s="215"/>
      <c r="C1015" s="215"/>
    </row>
    <row r="1016" s="191" customFormat="true" ht="12.75" hidden="false" customHeight="false" outlineLevel="0" collapsed="false">
      <c r="A1016" s="190"/>
      <c r="B1016" s="215"/>
      <c r="C1016" s="215"/>
    </row>
    <row r="1017" s="191" customFormat="true" ht="12.75" hidden="false" customHeight="false" outlineLevel="0" collapsed="false">
      <c r="A1017" s="190"/>
      <c r="B1017" s="215"/>
      <c r="C1017" s="215"/>
    </row>
    <row r="1018" s="191" customFormat="true" ht="12.75" hidden="false" customHeight="false" outlineLevel="0" collapsed="false">
      <c r="A1018" s="190"/>
      <c r="B1018" s="215"/>
      <c r="C1018" s="215"/>
    </row>
    <row r="1019" s="191" customFormat="true" ht="12.75" hidden="false" customHeight="false" outlineLevel="0" collapsed="false">
      <c r="A1019" s="190"/>
      <c r="B1019" s="215"/>
      <c r="C1019" s="215"/>
    </row>
    <row r="1020" s="191" customFormat="true" ht="12.75" hidden="false" customHeight="false" outlineLevel="0" collapsed="false">
      <c r="A1020" s="190"/>
      <c r="B1020" s="215"/>
      <c r="C1020" s="215"/>
    </row>
    <row r="1021" s="191" customFormat="true" ht="12.75" hidden="false" customHeight="false" outlineLevel="0" collapsed="false">
      <c r="A1021" s="190"/>
      <c r="B1021" s="215"/>
      <c r="C1021" s="215"/>
    </row>
    <row r="1022" s="191" customFormat="true" ht="12.75" hidden="false" customHeight="false" outlineLevel="0" collapsed="false">
      <c r="A1022" s="190"/>
      <c r="B1022" s="215"/>
      <c r="C1022" s="215"/>
    </row>
    <row r="1023" s="191" customFormat="true" ht="12.75" hidden="false" customHeight="false" outlineLevel="0" collapsed="false">
      <c r="A1023" s="190"/>
      <c r="B1023" s="215"/>
      <c r="C1023" s="215"/>
    </row>
    <row r="1024" s="191" customFormat="true" ht="12.75" hidden="false" customHeight="false" outlineLevel="0" collapsed="false">
      <c r="A1024" s="190"/>
      <c r="B1024" s="215"/>
      <c r="C1024" s="215"/>
    </row>
    <row r="1025" s="191" customFormat="true" ht="12.75" hidden="false" customHeight="false" outlineLevel="0" collapsed="false">
      <c r="A1025" s="190"/>
      <c r="B1025" s="215"/>
      <c r="C1025" s="215"/>
    </row>
    <row r="1026" s="191" customFormat="true" ht="12.75" hidden="false" customHeight="false" outlineLevel="0" collapsed="false">
      <c r="A1026" s="190"/>
      <c r="B1026" s="215"/>
      <c r="C1026" s="215"/>
    </row>
    <row r="1027" s="191" customFormat="true" ht="12.75" hidden="false" customHeight="false" outlineLevel="0" collapsed="false">
      <c r="A1027" s="190"/>
      <c r="B1027" s="215"/>
      <c r="C1027" s="215"/>
    </row>
    <row r="1028" s="191" customFormat="true" ht="12.75" hidden="false" customHeight="false" outlineLevel="0" collapsed="false">
      <c r="A1028" s="190"/>
      <c r="B1028" s="215"/>
      <c r="C1028" s="215"/>
    </row>
    <row r="1029" s="191" customFormat="true" ht="12.75" hidden="false" customHeight="false" outlineLevel="0" collapsed="false">
      <c r="A1029" s="190"/>
      <c r="B1029" s="215"/>
      <c r="C1029" s="215"/>
    </row>
    <row r="1030" s="191" customFormat="true" ht="12.75" hidden="false" customHeight="false" outlineLevel="0" collapsed="false">
      <c r="A1030" s="190"/>
      <c r="B1030" s="215"/>
      <c r="C1030" s="215"/>
    </row>
    <row r="1031" s="191" customFormat="true" ht="12.75" hidden="false" customHeight="false" outlineLevel="0" collapsed="false">
      <c r="A1031" s="190"/>
      <c r="B1031" s="215"/>
      <c r="C1031" s="215"/>
    </row>
    <row r="1032" s="191" customFormat="true" ht="12.75" hidden="false" customHeight="false" outlineLevel="0" collapsed="false">
      <c r="A1032" s="190"/>
      <c r="B1032" s="215"/>
      <c r="C1032" s="215"/>
    </row>
    <row r="1033" s="191" customFormat="true" ht="12.75" hidden="false" customHeight="false" outlineLevel="0" collapsed="false">
      <c r="A1033" s="190"/>
      <c r="B1033" s="215"/>
      <c r="C1033" s="215"/>
    </row>
    <row r="1034" s="191" customFormat="true" ht="12.75" hidden="false" customHeight="false" outlineLevel="0" collapsed="false">
      <c r="A1034" s="190"/>
      <c r="B1034" s="215"/>
      <c r="C1034" s="215"/>
    </row>
    <row r="1035" s="191" customFormat="true" ht="12.75" hidden="false" customHeight="false" outlineLevel="0" collapsed="false">
      <c r="A1035" s="190"/>
      <c r="B1035" s="215"/>
      <c r="C1035" s="215"/>
    </row>
    <row r="1036" s="191" customFormat="true" ht="12.75" hidden="false" customHeight="false" outlineLevel="0" collapsed="false">
      <c r="A1036" s="190"/>
      <c r="B1036" s="215"/>
      <c r="C1036" s="215"/>
    </row>
    <row r="1037" s="191" customFormat="true" ht="12.75" hidden="false" customHeight="false" outlineLevel="0" collapsed="false">
      <c r="A1037" s="190"/>
      <c r="B1037" s="215"/>
      <c r="C1037" s="215"/>
    </row>
    <row r="1038" s="191" customFormat="true" ht="12.75" hidden="false" customHeight="false" outlineLevel="0" collapsed="false">
      <c r="A1038" s="190"/>
      <c r="B1038" s="215"/>
      <c r="C1038" s="215"/>
    </row>
    <row r="1039" s="191" customFormat="true" ht="12.75" hidden="false" customHeight="false" outlineLevel="0" collapsed="false">
      <c r="A1039" s="190"/>
      <c r="B1039" s="215"/>
      <c r="C1039" s="215"/>
    </row>
    <row r="1040" s="191" customFormat="true" ht="12.75" hidden="false" customHeight="false" outlineLevel="0" collapsed="false">
      <c r="A1040" s="190"/>
      <c r="B1040" s="215"/>
      <c r="C1040" s="215"/>
    </row>
    <row r="1041" s="191" customFormat="true" ht="12.75" hidden="false" customHeight="false" outlineLevel="0" collapsed="false">
      <c r="A1041" s="190"/>
      <c r="B1041" s="215"/>
      <c r="C1041" s="215"/>
    </row>
    <row r="1042" s="191" customFormat="true" ht="12.75" hidden="false" customHeight="false" outlineLevel="0" collapsed="false">
      <c r="A1042" s="190"/>
      <c r="B1042" s="215"/>
      <c r="C1042" s="215"/>
    </row>
    <row r="1043" s="191" customFormat="true" ht="12.75" hidden="false" customHeight="false" outlineLevel="0" collapsed="false">
      <c r="A1043" s="190"/>
      <c r="B1043" s="215"/>
      <c r="C1043" s="215"/>
    </row>
    <row r="1044" s="191" customFormat="true" ht="12.75" hidden="false" customHeight="false" outlineLevel="0" collapsed="false">
      <c r="A1044" s="190"/>
      <c r="B1044" s="215"/>
      <c r="C1044" s="215"/>
    </row>
    <row r="1045" s="191" customFormat="true" ht="12.75" hidden="false" customHeight="false" outlineLevel="0" collapsed="false">
      <c r="A1045" s="190"/>
      <c r="B1045" s="215"/>
      <c r="C1045" s="215"/>
    </row>
    <row r="1046" s="191" customFormat="true" ht="12.75" hidden="false" customHeight="false" outlineLevel="0" collapsed="false">
      <c r="A1046" s="190"/>
      <c r="B1046" s="215"/>
      <c r="C1046" s="215"/>
    </row>
    <row r="1047" s="191" customFormat="true" ht="12.75" hidden="false" customHeight="false" outlineLevel="0" collapsed="false">
      <c r="A1047" s="190"/>
      <c r="B1047" s="215"/>
      <c r="C1047" s="215"/>
    </row>
    <row r="1048" s="191" customFormat="true" ht="12.75" hidden="false" customHeight="false" outlineLevel="0" collapsed="false">
      <c r="A1048" s="190"/>
      <c r="B1048" s="215"/>
      <c r="C1048" s="215"/>
    </row>
    <row r="1049" s="191" customFormat="true" ht="12.75" hidden="false" customHeight="false" outlineLevel="0" collapsed="false">
      <c r="A1049" s="190"/>
      <c r="B1049" s="215"/>
      <c r="C1049" s="215"/>
    </row>
    <row r="1050" s="191" customFormat="true" ht="12.75" hidden="false" customHeight="false" outlineLevel="0" collapsed="false">
      <c r="A1050" s="190"/>
      <c r="B1050" s="215"/>
      <c r="C1050" s="215"/>
    </row>
    <row r="1051" s="191" customFormat="true" ht="12.75" hidden="false" customHeight="false" outlineLevel="0" collapsed="false">
      <c r="A1051" s="190"/>
      <c r="B1051" s="215"/>
      <c r="C1051" s="215"/>
    </row>
    <row r="1052" s="191" customFormat="true" ht="12.75" hidden="false" customHeight="false" outlineLevel="0" collapsed="false">
      <c r="A1052" s="190"/>
      <c r="B1052" s="215"/>
      <c r="C1052" s="215"/>
    </row>
    <row r="1053" s="191" customFormat="true" ht="12.75" hidden="false" customHeight="false" outlineLevel="0" collapsed="false">
      <c r="A1053" s="190"/>
      <c r="B1053" s="215"/>
      <c r="C1053" s="215"/>
    </row>
    <row r="1054" s="191" customFormat="true" ht="12.75" hidden="false" customHeight="false" outlineLevel="0" collapsed="false">
      <c r="A1054" s="190"/>
      <c r="B1054" s="215"/>
      <c r="C1054" s="215"/>
    </row>
    <row r="1055" s="191" customFormat="true" ht="12.75" hidden="false" customHeight="false" outlineLevel="0" collapsed="false">
      <c r="A1055" s="190"/>
      <c r="B1055" s="215"/>
      <c r="C1055" s="215"/>
    </row>
    <row r="1056" s="191" customFormat="true" ht="12.75" hidden="false" customHeight="false" outlineLevel="0" collapsed="false">
      <c r="A1056" s="190"/>
      <c r="B1056" s="215"/>
      <c r="C1056" s="215"/>
    </row>
    <row r="1057" s="191" customFormat="true" ht="12.75" hidden="false" customHeight="false" outlineLevel="0" collapsed="false">
      <c r="A1057" s="190"/>
      <c r="B1057" s="215"/>
      <c r="C1057" s="215"/>
    </row>
    <row r="1058" s="191" customFormat="true" ht="12.75" hidden="false" customHeight="false" outlineLevel="0" collapsed="false">
      <c r="A1058" s="190"/>
      <c r="B1058" s="215"/>
      <c r="C1058" s="215"/>
    </row>
    <row r="1059" s="191" customFormat="true" ht="12.75" hidden="false" customHeight="false" outlineLevel="0" collapsed="false">
      <c r="A1059" s="190"/>
      <c r="B1059" s="215"/>
      <c r="C1059" s="215"/>
    </row>
    <row r="1060" s="191" customFormat="true" ht="12.75" hidden="false" customHeight="false" outlineLevel="0" collapsed="false">
      <c r="A1060" s="190"/>
      <c r="B1060" s="215"/>
      <c r="C1060" s="215"/>
    </row>
    <row r="1061" s="191" customFormat="true" ht="12.75" hidden="false" customHeight="false" outlineLevel="0" collapsed="false">
      <c r="A1061" s="190"/>
      <c r="B1061" s="215"/>
      <c r="C1061" s="215"/>
    </row>
    <row r="1062" s="191" customFormat="true" ht="12.75" hidden="false" customHeight="false" outlineLevel="0" collapsed="false">
      <c r="A1062" s="190"/>
      <c r="B1062" s="215"/>
      <c r="C1062" s="215"/>
    </row>
    <row r="1063" s="191" customFormat="true" ht="12.75" hidden="false" customHeight="false" outlineLevel="0" collapsed="false">
      <c r="A1063" s="190"/>
      <c r="B1063" s="215"/>
      <c r="C1063" s="215"/>
    </row>
    <row r="1064" s="191" customFormat="true" ht="12.75" hidden="false" customHeight="false" outlineLevel="0" collapsed="false">
      <c r="A1064" s="190"/>
      <c r="B1064" s="215"/>
      <c r="C1064" s="215"/>
    </row>
    <row r="1065" s="191" customFormat="true" ht="12.75" hidden="false" customHeight="false" outlineLevel="0" collapsed="false">
      <c r="A1065" s="190"/>
      <c r="B1065" s="215"/>
      <c r="C1065" s="215"/>
    </row>
    <row r="1066" s="191" customFormat="true" ht="12.75" hidden="false" customHeight="false" outlineLevel="0" collapsed="false">
      <c r="A1066" s="190"/>
      <c r="B1066" s="215"/>
      <c r="C1066" s="215"/>
    </row>
    <row r="1067" s="191" customFormat="true" ht="12.75" hidden="false" customHeight="false" outlineLevel="0" collapsed="false">
      <c r="A1067" s="190"/>
      <c r="B1067" s="215"/>
      <c r="C1067" s="215"/>
    </row>
    <row r="1068" s="191" customFormat="true" ht="12.75" hidden="false" customHeight="false" outlineLevel="0" collapsed="false">
      <c r="A1068" s="190"/>
      <c r="B1068" s="215"/>
      <c r="C1068" s="215"/>
    </row>
    <row r="1069" s="191" customFormat="true" ht="12.75" hidden="false" customHeight="false" outlineLevel="0" collapsed="false">
      <c r="A1069" s="190"/>
      <c r="B1069" s="215"/>
      <c r="C1069" s="215"/>
    </row>
    <row r="1070" s="191" customFormat="true" ht="12.75" hidden="false" customHeight="false" outlineLevel="0" collapsed="false">
      <c r="A1070" s="190"/>
      <c r="B1070" s="215"/>
      <c r="C1070" s="215"/>
    </row>
    <row r="1071" s="191" customFormat="true" ht="12.75" hidden="false" customHeight="false" outlineLevel="0" collapsed="false">
      <c r="A1071" s="190"/>
      <c r="B1071" s="215"/>
      <c r="C1071" s="215"/>
    </row>
    <row r="1072" s="191" customFormat="true" ht="12.75" hidden="false" customHeight="false" outlineLevel="0" collapsed="false">
      <c r="A1072" s="190"/>
      <c r="B1072" s="215"/>
      <c r="C1072" s="215"/>
    </row>
    <row r="1073" s="191" customFormat="true" ht="12.75" hidden="false" customHeight="false" outlineLevel="0" collapsed="false">
      <c r="A1073" s="190"/>
      <c r="B1073" s="215"/>
      <c r="C1073" s="215"/>
    </row>
    <row r="1074" s="191" customFormat="true" ht="12.75" hidden="false" customHeight="false" outlineLevel="0" collapsed="false">
      <c r="A1074" s="190"/>
      <c r="B1074" s="215"/>
      <c r="C1074" s="215"/>
    </row>
    <row r="1075" s="191" customFormat="true" ht="12.75" hidden="false" customHeight="false" outlineLevel="0" collapsed="false">
      <c r="A1075" s="190"/>
      <c r="B1075" s="215"/>
      <c r="C1075" s="215"/>
    </row>
    <row r="1076" s="191" customFormat="true" ht="12.75" hidden="false" customHeight="false" outlineLevel="0" collapsed="false">
      <c r="A1076" s="190"/>
      <c r="B1076" s="215"/>
      <c r="C1076" s="215"/>
    </row>
    <row r="1077" s="191" customFormat="true" ht="12.75" hidden="false" customHeight="false" outlineLevel="0" collapsed="false">
      <c r="A1077" s="190"/>
      <c r="B1077" s="215"/>
      <c r="C1077" s="215"/>
    </row>
    <row r="1078" s="191" customFormat="true" ht="12.75" hidden="false" customHeight="false" outlineLevel="0" collapsed="false">
      <c r="A1078" s="190"/>
      <c r="B1078" s="215"/>
      <c r="C1078" s="215"/>
    </row>
    <row r="1079" s="191" customFormat="true" ht="12.75" hidden="false" customHeight="false" outlineLevel="0" collapsed="false">
      <c r="A1079" s="190"/>
      <c r="B1079" s="215"/>
      <c r="C1079" s="215"/>
    </row>
    <row r="1080" s="191" customFormat="true" ht="12.75" hidden="false" customHeight="false" outlineLevel="0" collapsed="false">
      <c r="A1080" s="190"/>
      <c r="B1080" s="215"/>
      <c r="C1080" s="215"/>
    </row>
    <row r="1081" s="191" customFormat="true" ht="12.75" hidden="false" customHeight="false" outlineLevel="0" collapsed="false">
      <c r="A1081" s="190"/>
      <c r="B1081" s="215"/>
      <c r="C1081" s="215"/>
    </row>
    <row r="1082" s="191" customFormat="true" ht="12.75" hidden="false" customHeight="false" outlineLevel="0" collapsed="false">
      <c r="A1082" s="190"/>
      <c r="B1082" s="215"/>
      <c r="C1082" s="215"/>
    </row>
    <row r="1083" s="191" customFormat="true" ht="12.75" hidden="false" customHeight="false" outlineLevel="0" collapsed="false">
      <c r="A1083" s="190"/>
      <c r="B1083" s="215"/>
      <c r="C1083" s="215"/>
    </row>
    <row r="1084" s="191" customFormat="true" ht="12.75" hidden="false" customHeight="false" outlineLevel="0" collapsed="false">
      <c r="A1084" s="190"/>
      <c r="B1084" s="215"/>
      <c r="C1084" s="215"/>
    </row>
    <row r="1085" s="191" customFormat="true" ht="12.75" hidden="false" customHeight="false" outlineLevel="0" collapsed="false">
      <c r="A1085" s="190"/>
      <c r="B1085" s="215"/>
      <c r="C1085" s="215"/>
    </row>
    <row r="1086" s="191" customFormat="true" ht="12.75" hidden="false" customHeight="false" outlineLevel="0" collapsed="false">
      <c r="A1086" s="190"/>
      <c r="B1086" s="215"/>
      <c r="C1086" s="215"/>
    </row>
    <row r="1087" s="191" customFormat="true" ht="12.75" hidden="false" customHeight="false" outlineLevel="0" collapsed="false">
      <c r="A1087" s="190"/>
      <c r="B1087" s="215"/>
      <c r="C1087" s="215"/>
    </row>
    <row r="1088" s="191" customFormat="true" ht="12.75" hidden="false" customHeight="false" outlineLevel="0" collapsed="false">
      <c r="A1088" s="190"/>
      <c r="B1088" s="215"/>
      <c r="C1088" s="215"/>
    </row>
    <row r="1089" s="191" customFormat="true" ht="12.75" hidden="false" customHeight="false" outlineLevel="0" collapsed="false">
      <c r="A1089" s="190"/>
      <c r="B1089" s="215"/>
      <c r="C1089" s="215"/>
    </row>
    <row r="1090" s="191" customFormat="true" ht="12.75" hidden="false" customHeight="false" outlineLevel="0" collapsed="false">
      <c r="A1090" s="190"/>
      <c r="B1090" s="215"/>
      <c r="C1090" s="215"/>
    </row>
    <row r="1091" s="191" customFormat="true" ht="12.75" hidden="false" customHeight="false" outlineLevel="0" collapsed="false">
      <c r="A1091" s="190"/>
      <c r="B1091" s="215"/>
      <c r="C1091" s="215"/>
    </row>
    <row r="1092" s="191" customFormat="true" ht="12.75" hidden="false" customHeight="false" outlineLevel="0" collapsed="false">
      <c r="A1092" s="190"/>
      <c r="B1092" s="215"/>
      <c r="C1092" s="215"/>
    </row>
    <row r="1093" s="191" customFormat="true" ht="12.75" hidden="false" customHeight="false" outlineLevel="0" collapsed="false">
      <c r="A1093" s="190"/>
      <c r="B1093" s="215"/>
      <c r="C1093" s="215"/>
    </row>
    <row r="1094" s="191" customFormat="true" ht="12.75" hidden="false" customHeight="false" outlineLevel="0" collapsed="false">
      <c r="A1094" s="190"/>
      <c r="B1094" s="215"/>
      <c r="C1094" s="215"/>
    </row>
    <row r="1095" s="191" customFormat="true" ht="12.75" hidden="false" customHeight="false" outlineLevel="0" collapsed="false">
      <c r="A1095" s="190"/>
      <c r="B1095" s="215"/>
      <c r="C1095" s="215"/>
    </row>
    <row r="1096" s="191" customFormat="true" ht="12.75" hidden="false" customHeight="false" outlineLevel="0" collapsed="false">
      <c r="A1096" s="190"/>
      <c r="B1096" s="215"/>
      <c r="C1096" s="215"/>
    </row>
    <row r="1097" s="191" customFormat="true" ht="12.75" hidden="false" customHeight="false" outlineLevel="0" collapsed="false">
      <c r="A1097" s="190"/>
      <c r="B1097" s="215"/>
      <c r="C1097" s="215"/>
    </row>
    <row r="1098" s="191" customFormat="true" ht="12.75" hidden="false" customHeight="false" outlineLevel="0" collapsed="false">
      <c r="A1098" s="190"/>
      <c r="B1098" s="215"/>
      <c r="C1098" s="215"/>
    </row>
    <row r="1099" s="191" customFormat="true" ht="12.75" hidden="false" customHeight="false" outlineLevel="0" collapsed="false">
      <c r="A1099" s="190"/>
      <c r="B1099" s="215"/>
      <c r="C1099" s="215"/>
    </row>
    <row r="1100" s="191" customFormat="true" ht="12.75" hidden="false" customHeight="false" outlineLevel="0" collapsed="false">
      <c r="A1100" s="190"/>
      <c r="B1100" s="215"/>
      <c r="C1100" s="215"/>
    </row>
    <row r="1101" s="191" customFormat="true" ht="12.75" hidden="false" customHeight="false" outlineLevel="0" collapsed="false">
      <c r="A1101" s="190"/>
      <c r="B1101" s="215"/>
      <c r="C1101" s="215"/>
    </row>
    <row r="1102" s="191" customFormat="true" ht="12.75" hidden="false" customHeight="false" outlineLevel="0" collapsed="false">
      <c r="A1102" s="190"/>
      <c r="B1102" s="215"/>
      <c r="C1102" s="215"/>
    </row>
    <row r="1103" s="191" customFormat="true" ht="12.75" hidden="false" customHeight="false" outlineLevel="0" collapsed="false">
      <c r="A1103" s="190"/>
      <c r="B1103" s="215"/>
      <c r="C1103" s="215"/>
    </row>
    <row r="1104" s="191" customFormat="true" ht="12.75" hidden="false" customHeight="false" outlineLevel="0" collapsed="false">
      <c r="A1104" s="190"/>
      <c r="B1104" s="215"/>
      <c r="C1104" s="215"/>
    </row>
    <row r="1105" s="191" customFormat="true" ht="12.75" hidden="false" customHeight="false" outlineLevel="0" collapsed="false">
      <c r="A1105" s="190"/>
      <c r="B1105" s="215"/>
      <c r="C1105" s="215"/>
    </row>
    <row r="1106" s="191" customFormat="true" ht="12.75" hidden="false" customHeight="false" outlineLevel="0" collapsed="false">
      <c r="A1106" s="190"/>
      <c r="B1106" s="215"/>
      <c r="C1106" s="215"/>
    </row>
    <row r="1107" s="191" customFormat="true" ht="12.75" hidden="false" customHeight="false" outlineLevel="0" collapsed="false">
      <c r="A1107" s="190"/>
      <c r="B1107" s="215"/>
      <c r="C1107" s="215"/>
    </row>
    <row r="1108" s="191" customFormat="true" ht="12.75" hidden="false" customHeight="false" outlineLevel="0" collapsed="false">
      <c r="A1108" s="190"/>
      <c r="B1108" s="215"/>
      <c r="C1108" s="215"/>
    </row>
    <row r="1109" s="191" customFormat="true" ht="12.75" hidden="false" customHeight="false" outlineLevel="0" collapsed="false">
      <c r="A1109" s="190"/>
      <c r="B1109" s="215"/>
      <c r="C1109" s="215"/>
    </row>
    <row r="1110" s="191" customFormat="true" ht="12.75" hidden="false" customHeight="false" outlineLevel="0" collapsed="false">
      <c r="A1110" s="190"/>
      <c r="B1110" s="215"/>
      <c r="C1110" s="215"/>
    </row>
    <row r="1111" s="191" customFormat="true" ht="12.75" hidden="false" customHeight="false" outlineLevel="0" collapsed="false">
      <c r="A1111" s="190"/>
      <c r="B1111" s="215"/>
      <c r="C1111" s="215"/>
    </row>
    <row r="1112" s="191" customFormat="true" ht="12.75" hidden="false" customHeight="false" outlineLevel="0" collapsed="false">
      <c r="A1112" s="190"/>
      <c r="B1112" s="215"/>
      <c r="C1112" s="215"/>
    </row>
    <row r="1113" s="191" customFormat="true" ht="12.75" hidden="false" customHeight="false" outlineLevel="0" collapsed="false">
      <c r="A1113" s="190"/>
      <c r="B1113" s="215"/>
      <c r="C1113" s="215"/>
    </row>
    <row r="1114" s="191" customFormat="true" ht="12.75" hidden="false" customHeight="false" outlineLevel="0" collapsed="false">
      <c r="A1114" s="190"/>
      <c r="B1114" s="215"/>
      <c r="C1114" s="215"/>
    </row>
    <row r="1115" s="191" customFormat="true" ht="12.75" hidden="false" customHeight="false" outlineLevel="0" collapsed="false">
      <c r="A1115" s="190"/>
      <c r="B1115" s="215"/>
      <c r="C1115" s="215"/>
    </row>
    <row r="1116" s="191" customFormat="true" ht="12.75" hidden="false" customHeight="false" outlineLevel="0" collapsed="false">
      <c r="A1116" s="190"/>
      <c r="B1116" s="215"/>
      <c r="C1116" s="215"/>
    </row>
    <row r="1117" s="191" customFormat="true" ht="12.75" hidden="false" customHeight="false" outlineLevel="0" collapsed="false">
      <c r="A1117" s="190"/>
      <c r="B1117" s="215"/>
      <c r="C1117" s="215"/>
    </row>
    <row r="1118" s="191" customFormat="true" ht="12.75" hidden="false" customHeight="false" outlineLevel="0" collapsed="false">
      <c r="A1118" s="190"/>
      <c r="B1118" s="215"/>
      <c r="C1118" s="215"/>
    </row>
    <row r="1119" s="191" customFormat="true" ht="12.75" hidden="false" customHeight="false" outlineLevel="0" collapsed="false">
      <c r="A1119" s="190"/>
      <c r="B1119" s="215"/>
      <c r="C1119" s="215"/>
    </row>
    <row r="1120" s="191" customFormat="true" ht="12.75" hidden="false" customHeight="false" outlineLevel="0" collapsed="false">
      <c r="A1120" s="190"/>
      <c r="B1120" s="215"/>
      <c r="C1120" s="215"/>
    </row>
    <row r="1121" s="191" customFormat="true" ht="12.75" hidden="false" customHeight="false" outlineLevel="0" collapsed="false">
      <c r="A1121" s="190"/>
      <c r="B1121" s="215"/>
      <c r="C1121" s="215"/>
    </row>
    <row r="1122" s="191" customFormat="true" ht="12.75" hidden="false" customHeight="false" outlineLevel="0" collapsed="false">
      <c r="A1122" s="190"/>
      <c r="B1122" s="215"/>
      <c r="C1122" s="215"/>
    </row>
    <row r="1123" s="191" customFormat="true" ht="12.75" hidden="false" customHeight="false" outlineLevel="0" collapsed="false">
      <c r="A1123" s="190"/>
      <c r="B1123" s="215"/>
      <c r="C1123" s="215"/>
    </row>
    <row r="1124" s="191" customFormat="true" ht="12.75" hidden="false" customHeight="false" outlineLevel="0" collapsed="false">
      <c r="A1124" s="190"/>
      <c r="B1124" s="215"/>
      <c r="C1124" s="215"/>
    </row>
    <row r="1125" s="191" customFormat="true" ht="12.75" hidden="false" customHeight="false" outlineLevel="0" collapsed="false">
      <c r="A1125" s="190"/>
      <c r="B1125" s="215"/>
      <c r="C1125" s="215"/>
    </row>
    <row r="1126" s="191" customFormat="true" ht="12.75" hidden="false" customHeight="false" outlineLevel="0" collapsed="false">
      <c r="A1126" s="190"/>
      <c r="B1126" s="215"/>
      <c r="C1126" s="215"/>
    </row>
    <row r="1127" s="191" customFormat="true" ht="12.75" hidden="false" customHeight="false" outlineLevel="0" collapsed="false">
      <c r="A1127" s="190"/>
      <c r="B1127" s="215"/>
      <c r="C1127" s="215"/>
    </row>
    <row r="1128" s="191" customFormat="true" ht="12.75" hidden="false" customHeight="false" outlineLevel="0" collapsed="false">
      <c r="A1128" s="190"/>
      <c r="B1128" s="215"/>
      <c r="C1128" s="215"/>
    </row>
    <row r="1129" s="191" customFormat="true" ht="12.75" hidden="false" customHeight="false" outlineLevel="0" collapsed="false">
      <c r="A1129" s="190"/>
      <c r="B1129" s="215"/>
      <c r="C1129" s="215"/>
    </row>
    <row r="1130" s="191" customFormat="true" ht="12.75" hidden="false" customHeight="false" outlineLevel="0" collapsed="false">
      <c r="A1130" s="190"/>
      <c r="B1130" s="215"/>
      <c r="C1130" s="215"/>
    </row>
    <row r="1131" s="191" customFormat="true" ht="12.75" hidden="false" customHeight="false" outlineLevel="0" collapsed="false">
      <c r="A1131" s="190"/>
      <c r="B1131" s="215"/>
      <c r="C1131" s="215"/>
    </row>
    <row r="1132" s="191" customFormat="true" ht="12.75" hidden="false" customHeight="false" outlineLevel="0" collapsed="false">
      <c r="A1132" s="190"/>
      <c r="B1132" s="215"/>
      <c r="C1132" s="215"/>
    </row>
    <row r="1133" s="191" customFormat="true" ht="12.75" hidden="false" customHeight="false" outlineLevel="0" collapsed="false">
      <c r="A1133" s="190"/>
      <c r="B1133" s="215"/>
      <c r="C1133" s="215"/>
    </row>
    <row r="1134" s="191" customFormat="true" ht="12.75" hidden="false" customHeight="false" outlineLevel="0" collapsed="false">
      <c r="A1134" s="190"/>
      <c r="B1134" s="215"/>
      <c r="C1134" s="215"/>
    </row>
    <row r="1135" s="191" customFormat="true" ht="12.75" hidden="false" customHeight="false" outlineLevel="0" collapsed="false">
      <c r="A1135" s="190"/>
      <c r="B1135" s="215"/>
      <c r="C1135" s="215"/>
    </row>
    <row r="1136" s="191" customFormat="true" ht="12.75" hidden="false" customHeight="false" outlineLevel="0" collapsed="false">
      <c r="A1136" s="190"/>
      <c r="B1136" s="215"/>
      <c r="C1136" s="215"/>
    </row>
    <row r="1137" s="191" customFormat="true" ht="12.75" hidden="false" customHeight="false" outlineLevel="0" collapsed="false">
      <c r="A1137" s="190"/>
      <c r="B1137" s="215"/>
      <c r="C1137" s="215"/>
    </row>
    <row r="1138" s="191" customFormat="true" ht="12.75" hidden="false" customHeight="false" outlineLevel="0" collapsed="false">
      <c r="A1138" s="190"/>
      <c r="B1138" s="215"/>
      <c r="C1138" s="215"/>
    </row>
    <row r="1139" s="191" customFormat="true" ht="12.75" hidden="false" customHeight="false" outlineLevel="0" collapsed="false">
      <c r="A1139" s="190"/>
      <c r="B1139" s="215"/>
      <c r="C1139" s="215"/>
    </row>
    <row r="1140" s="191" customFormat="true" ht="12.75" hidden="false" customHeight="false" outlineLevel="0" collapsed="false">
      <c r="A1140" s="190"/>
      <c r="B1140" s="215"/>
      <c r="C1140" s="215"/>
    </row>
    <row r="1141" s="191" customFormat="true" ht="12.75" hidden="false" customHeight="false" outlineLevel="0" collapsed="false">
      <c r="A1141" s="190"/>
      <c r="B1141" s="215"/>
      <c r="C1141" s="215"/>
    </row>
    <row r="1142" s="191" customFormat="true" ht="12.75" hidden="false" customHeight="false" outlineLevel="0" collapsed="false">
      <c r="A1142" s="190"/>
      <c r="B1142" s="215"/>
      <c r="C1142" s="215"/>
    </row>
    <row r="1143" s="191" customFormat="true" ht="12.75" hidden="false" customHeight="false" outlineLevel="0" collapsed="false">
      <c r="A1143" s="190"/>
      <c r="B1143" s="215"/>
      <c r="C1143" s="215"/>
    </row>
    <row r="1144" s="191" customFormat="true" ht="12.75" hidden="false" customHeight="false" outlineLevel="0" collapsed="false">
      <c r="A1144" s="190"/>
      <c r="B1144" s="215"/>
      <c r="C1144" s="215"/>
    </row>
    <row r="1145" s="191" customFormat="true" ht="12.75" hidden="false" customHeight="false" outlineLevel="0" collapsed="false">
      <c r="A1145" s="190"/>
      <c r="B1145" s="215"/>
      <c r="C1145" s="215"/>
    </row>
    <row r="1146" s="191" customFormat="true" ht="12.75" hidden="false" customHeight="false" outlineLevel="0" collapsed="false">
      <c r="A1146" s="190"/>
      <c r="B1146" s="215"/>
      <c r="C1146" s="215"/>
    </row>
    <row r="1147" s="191" customFormat="true" ht="12.75" hidden="false" customHeight="false" outlineLevel="0" collapsed="false">
      <c r="A1147" s="190"/>
      <c r="B1147" s="215"/>
      <c r="C1147" s="215"/>
    </row>
    <row r="1148" s="191" customFormat="true" ht="12.75" hidden="false" customHeight="false" outlineLevel="0" collapsed="false">
      <c r="A1148" s="190"/>
      <c r="B1148" s="215"/>
      <c r="C1148" s="215"/>
    </row>
    <row r="1149" s="191" customFormat="true" ht="12.75" hidden="false" customHeight="false" outlineLevel="0" collapsed="false">
      <c r="A1149" s="190"/>
      <c r="B1149" s="215"/>
      <c r="C1149" s="215"/>
    </row>
    <row r="1150" s="191" customFormat="true" ht="12.75" hidden="false" customHeight="false" outlineLevel="0" collapsed="false">
      <c r="A1150" s="190"/>
      <c r="B1150" s="215"/>
      <c r="C1150" s="215"/>
    </row>
    <row r="1151" s="191" customFormat="true" ht="12.75" hidden="false" customHeight="false" outlineLevel="0" collapsed="false">
      <c r="A1151" s="190"/>
      <c r="B1151" s="215"/>
      <c r="C1151" s="215"/>
    </row>
    <row r="1152" s="191" customFormat="true" ht="12.75" hidden="false" customHeight="false" outlineLevel="0" collapsed="false">
      <c r="A1152" s="190"/>
      <c r="B1152" s="215"/>
      <c r="C1152" s="215"/>
    </row>
    <row r="1153" s="191" customFormat="true" ht="12.75" hidden="false" customHeight="false" outlineLevel="0" collapsed="false">
      <c r="A1153" s="190"/>
      <c r="B1153" s="215"/>
      <c r="C1153" s="215"/>
    </row>
    <row r="1154" s="191" customFormat="true" ht="12.75" hidden="false" customHeight="false" outlineLevel="0" collapsed="false">
      <c r="A1154" s="190"/>
      <c r="B1154" s="215"/>
      <c r="C1154" s="215"/>
    </row>
    <row r="1155" s="191" customFormat="true" ht="12.75" hidden="false" customHeight="false" outlineLevel="0" collapsed="false">
      <c r="A1155" s="190"/>
      <c r="B1155" s="215"/>
      <c r="C1155" s="215"/>
    </row>
    <row r="1156" s="191" customFormat="true" ht="12.75" hidden="false" customHeight="false" outlineLevel="0" collapsed="false">
      <c r="A1156" s="190"/>
      <c r="B1156" s="215"/>
      <c r="C1156" s="215"/>
    </row>
    <row r="1157" s="191" customFormat="true" ht="12.75" hidden="false" customHeight="false" outlineLevel="0" collapsed="false">
      <c r="A1157" s="190"/>
      <c r="B1157" s="215"/>
      <c r="C1157" s="215"/>
    </row>
    <row r="1158" s="191" customFormat="true" ht="12.75" hidden="false" customHeight="false" outlineLevel="0" collapsed="false">
      <c r="A1158" s="190"/>
      <c r="B1158" s="215"/>
      <c r="C1158" s="215"/>
    </row>
    <row r="1159" s="191" customFormat="true" ht="12.75" hidden="false" customHeight="false" outlineLevel="0" collapsed="false">
      <c r="A1159" s="190"/>
      <c r="B1159" s="215"/>
      <c r="C1159" s="215"/>
    </row>
    <row r="1160" s="191" customFormat="true" ht="12.75" hidden="false" customHeight="false" outlineLevel="0" collapsed="false">
      <c r="A1160" s="190"/>
      <c r="B1160" s="215"/>
      <c r="C1160" s="215"/>
    </row>
    <row r="1161" s="191" customFormat="true" ht="12.75" hidden="false" customHeight="false" outlineLevel="0" collapsed="false">
      <c r="A1161" s="190"/>
      <c r="B1161" s="215"/>
      <c r="C1161" s="215"/>
    </row>
    <row r="1162" s="191" customFormat="true" ht="12.75" hidden="false" customHeight="false" outlineLevel="0" collapsed="false">
      <c r="A1162" s="190"/>
      <c r="B1162" s="215"/>
      <c r="C1162" s="215"/>
    </row>
    <row r="1163" s="191" customFormat="true" ht="12.75" hidden="false" customHeight="false" outlineLevel="0" collapsed="false">
      <c r="A1163" s="190"/>
      <c r="B1163" s="215"/>
      <c r="C1163" s="215"/>
    </row>
    <row r="1164" s="191" customFormat="true" ht="12.75" hidden="false" customHeight="false" outlineLevel="0" collapsed="false">
      <c r="A1164" s="190"/>
      <c r="B1164" s="215"/>
      <c r="C1164" s="215"/>
    </row>
    <row r="1165" s="191" customFormat="true" ht="12.75" hidden="false" customHeight="false" outlineLevel="0" collapsed="false">
      <c r="A1165" s="190"/>
      <c r="B1165" s="215"/>
      <c r="C1165" s="215"/>
    </row>
    <row r="1166" s="191" customFormat="true" ht="12.75" hidden="false" customHeight="false" outlineLevel="0" collapsed="false">
      <c r="A1166" s="190"/>
      <c r="B1166" s="215"/>
      <c r="C1166" s="215"/>
    </row>
    <row r="1167" s="191" customFormat="true" ht="12.75" hidden="false" customHeight="false" outlineLevel="0" collapsed="false">
      <c r="A1167" s="190"/>
      <c r="B1167" s="215"/>
      <c r="C1167" s="215"/>
    </row>
    <row r="1168" s="191" customFormat="true" ht="12.75" hidden="false" customHeight="false" outlineLevel="0" collapsed="false">
      <c r="A1168" s="190"/>
      <c r="B1168" s="215"/>
      <c r="C1168" s="215"/>
    </row>
    <row r="1169" s="191" customFormat="true" ht="12.75" hidden="false" customHeight="false" outlineLevel="0" collapsed="false">
      <c r="A1169" s="190"/>
      <c r="B1169" s="215"/>
      <c r="C1169" s="215"/>
    </row>
    <row r="1170" s="191" customFormat="true" ht="12.75" hidden="false" customHeight="false" outlineLevel="0" collapsed="false">
      <c r="A1170" s="190"/>
      <c r="B1170" s="215"/>
      <c r="C1170" s="215"/>
    </row>
    <row r="1171" s="191" customFormat="true" ht="12.75" hidden="false" customHeight="false" outlineLevel="0" collapsed="false">
      <c r="A1171" s="190"/>
      <c r="B1171" s="215"/>
      <c r="C1171" s="215"/>
    </row>
    <row r="1172" s="191" customFormat="true" ht="12.75" hidden="false" customHeight="false" outlineLevel="0" collapsed="false">
      <c r="A1172" s="190"/>
      <c r="B1172" s="215"/>
      <c r="C1172" s="215"/>
    </row>
    <row r="1173" s="191" customFormat="true" ht="12.75" hidden="false" customHeight="false" outlineLevel="0" collapsed="false">
      <c r="A1173" s="190"/>
      <c r="B1173" s="215"/>
      <c r="C1173" s="215"/>
    </row>
    <row r="1174" s="191" customFormat="true" ht="12.75" hidden="false" customHeight="false" outlineLevel="0" collapsed="false">
      <c r="A1174" s="190"/>
      <c r="B1174" s="215"/>
      <c r="C1174" s="215"/>
    </row>
    <row r="1175" s="191" customFormat="true" ht="12.75" hidden="false" customHeight="false" outlineLevel="0" collapsed="false">
      <c r="A1175" s="190"/>
      <c r="B1175" s="215"/>
      <c r="C1175" s="215"/>
    </row>
    <row r="1176" s="191" customFormat="true" ht="12.75" hidden="false" customHeight="false" outlineLevel="0" collapsed="false">
      <c r="A1176" s="190"/>
      <c r="B1176" s="215"/>
      <c r="C1176" s="215"/>
    </row>
    <row r="1177" s="191" customFormat="true" ht="12.75" hidden="false" customHeight="false" outlineLevel="0" collapsed="false">
      <c r="A1177" s="190"/>
      <c r="B1177" s="215"/>
      <c r="C1177" s="215"/>
    </row>
    <row r="1178" s="191" customFormat="true" ht="12.75" hidden="false" customHeight="false" outlineLevel="0" collapsed="false">
      <c r="A1178" s="190"/>
      <c r="B1178" s="215"/>
      <c r="C1178" s="215"/>
    </row>
    <row r="1179" s="191" customFormat="true" ht="12.75" hidden="false" customHeight="false" outlineLevel="0" collapsed="false">
      <c r="A1179" s="190"/>
      <c r="B1179" s="215"/>
      <c r="C1179" s="215"/>
    </row>
    <row r="1180" s="191" customFormat="true" ht="12.75" hidden="false" customHeight="false" outlineLevel="0" collapsed="false">
      <c r="A1180" s="190"/>
      <c r="B1180" s="215"/>
      <c r="C1180" s="215"/>
    </row>
    <row r="1181" s="191" customFormat="true" ht="12.75" hidden="false" customHeight="false" outlineLevel="0" collapsed="false">
      <c r="A1181" s="190"/>
      <c r="B1181" s="215"/>
      <c r="C1181" s="215"/>
    </row>
    <row r="1182" s="191" customFormat="true" ht="12.75" hidden="false" customHeight="false" outlineLevel="0" collapsed="false">
      <c r="A1182" s="190"/>
      <c r="B1182" s="215"/>
      <c r="C1182" s="215"/>
    </row>
    <row r="1183" s="191" customFormat="true" ht="12.75" hidden="false" customHeight="false" outlineLevel="0" collapsed="false">
      <c r="A1183" s="190"/>
      <c r="B1183" s="215"/>
      <c r="C1183" s="215"/>
    </row>
    <row r="1184" s="191" customFormat="true" ht="12.75" hidden="false" customHeight="false" outlineLevel="0" collapsed="false">
      <c r="A1184" s="190"/>
      <c r="B1184" s="215"/>
      <c r="C1184" s="215"/>
    </row>
    <row r="1185" s="191" customFormat="true" ht="12.75" hidden="false" customHeight="false" outlineLevel="0" collapsed="false">
      <c r="A1185" s="190"/>
      <c r="B1185" s="215"/>
      <c r="C1185" s="215"/>
    </row>
    <row r="1186" s="191" customFormat="true" ht="12.75" hidden="false" customHeight="false" outlineLevel="0" collapsed="false">
      <c r="A1186" s="190"/>
      <c r="B1186" s="215"/>
      <c r="C1186" s="215"/>
    </row>
    <row r="1187" s="191" customFormat="true" ht="12.75" hidden="false" customHeight="false" outlineLevel="0" collapsed="false">
      <c r="A1187" s="190"/>
      <c r="B1187" s="215"/>
      <c r="C1187" s="215"/>
    </row>
    <row r="1188" s="191" customFormat="true" ht="12.75" hidden="false" customHeight="false" outlineLevel="0" collapsed="false">
      <c r="A1188" s="190"/>
      <c r="B1188" s="215"/>
      <c r="C1188" s="215"/>
    </row>
    <row r="1189" s="191" customFormat="true" ht="12.75" hidden="false" customHeight="false" outlineLevel="0" collapsed="false">
      <c r="A1189" s="190"/>
      <c r="B1189" s="215"/>
      <c r="C1189" s="215"/>
    </row>
    <row r="1190" s="191" customFormat="true" ht="12.75" hidden="false" customHeight="false" outlineLevel="0" collapsed="false">
      <c r="A1190" s="190"/>
      <c r="B1190" s="215"/>
      <c r="C1190" s="215"/>
    </row>
    <row r="1191" s="191" customFormat="true" ht="12.75" hidden="false" customHeight="false" outlineLevel="0" collapsed="false">
      <c r="A1191" s="190"/>
      <c r="B1191" s="215"/>
      <c r="C1191" s="215"/>
    </row>
    <row r="1192" s="191" customFormat="true" ht="12.75" hidden="false" customHeight="false" outlineLevel="0" collapsed="false">
      <c r="A1192" s="190"/>
      <c r="B1192" s="215"/>
      <c r="C1192" s="215"/>
    </row>
    <row r="1193" s="191" customFormat="true" ht="12.75" hidden="false" customHeight="false" outlineLevel="0" collapsed="false">
      <c r="A1193" s="190"/>
      <c r="B1193" s="215"/>
      <c r="C1193" s="215"/>
    </row>
    <row r="1194" s="191" customFormat="true" ht="12.75" hidden="false" customHeight="false" outlineLevel="0" collapsed="false">
      <c r="A1194" s="190"/>
      <c r="B1194" s="215"/>
      <c r="C1194" s="215"/>
    </row>
    <row r="1195" s="191" customFormat="true" ht="12.75" hidden="false" customHeight="false" outlineLevel="0" collapsed="false">
      <c r="A1195" s="190"/>
      <c r="B1195" s="215"/>
      <c r="C1195" s="215"/>
    </row>
    <row r="1196" s="191" customFormat="true" ht="12.75" hidden="false" customHeight="false" outlineLevel="0" collapsed="false">
      <c r="A1196" s="190"/>
      <c r="B1196" s="215"/>
      <c r="C1196" s="215"/>
    </row>
    <row r="1197" s="191" customFormat="true" ht="12.75" hidden="false" customHeight="false" outlineLevel="0" collapsed="false">
      <c r="A1197" s="190"/>
      <c r="B1197" s="215"/>
      <c r="C1197" s="215"/>
    </row>
    <row r="1198" s="191" customFormat="true" ht="12.75" hidden="false" customHeight="false" outlineLevel="0" collapsed="false">
      <c r="A1198" s="190"/>
      <c r="B1198" s="215"/>
      <c r="C1198" s="215"/>
    </row>
    <row r="1199" s="191" customFormat="true" ht="12.75" hidden="false" customHeight="false" outlineLevel="0" collapsed="false">
      <c r="A1199" s="190"/>
      <c r="B1199" s="215"/>
      <c r="C1199" s="215"/>
    </row>
    <row r="1200" s="191" customFormat="true" ht="12.75" hidden="false" customHeight="false" outlineLevel="0" collapsed="false">
      <c r="A1200" s="190"/>
      <c r="B1200" s="215"/>
      <c r="C1200" s="215"/>
    </row>
    <row r="1201" s="191" customFormat="true" ht="12.75" hidden="false" customHeight="false" outlineLevel="0" collapsed="false">
      <c r="A1201" s="190"/>
      <c r="B1201" s="215"/>
      <c r="C1201" s="215"/>
    </row>
    <row r="1202" s="191" customFormat="true" ht="12.75" hidden="false" customHeight="false" outlineLevel="0" collapsed="false">
      <c r="A1202" s="190"/>
      <c r="B1202" s="215"/>
      <c r="C1202" s="215"/>
    </row>
    <row r="1203" s="191" customFormat="true" ht="12.75" hidden="false" customHeight="false" outlineLevel="0" collapsed="false">
      <c r="A1203" s="190"/>
      <c r="B1203" s="215"/>
      <c r="C1203" s="215"/>
    </row>
    <row r="1204" s="191" customFormat="true" ht="12.75" hidden="false" customHeight="false" outlineLevel="0" collapsed="false">
      <c r="A1204" s="190"/>
      <c r="B1204" s="215"/>
      <c r="C1204" s="215"/>
    </row>
    <row r="1205" s="191" customFormat="true" ht="12.75" hidden="false" customHeight="false" outlineLevel="0" collapsed="false">
      <c r="A1205" s="190"/>
      <c r="B1205" s="215"/>
      <c r="C1205" s="215"/>
    </row>
    <row r="1206" s="191" customFormat="true" ht="12.75" hidden="false" customHeight="false" outlineLevel="0" collapsed="false">
      <c r="A1206" s="190"/>
      <c r="B1206" s="215"/>
      <c r="C1206" s="215"/>
    </row>
    <row r="1207" s="191" customFormat="true" ht="12.75" hidden="false" customHeight="false" outlineLevel="0" collapsed="false">
      <c r="A1207" s="190"/>
      <c r="B1207" s="215"/>
      <c r="C1207" s="215"/>
    </row>
    <row r="1208" s="191" customFormat="true" ht="12.75" hidden="false" customHeight="false" outlineLevel="0" collapsed="false">
      <c r="A1208" s="190"/>
      <c r="B1208" s="215"/>
      <c r="C1208" s="215"/>
    </row>
    <row r="1209" s="191" customFormat="true" ht="12.75" hidden="false" customHeight="false" outlineLevel="0" collapsed="false">
      <c r="A1209" s="190"/>
      <c r="B1209" s="215"/>
      <c r="C1209" s="215"/>
    </row>
    <row r="1210" s="191" customFormat="true" ht="12.75" hidden="false" customHeight="false" outlineLevel="0" collapsed="false">
      <c r="A1210" s="190"/>
      <c r="B1210" s="215"/>
      <c r="C1210" s="215"/>
    </row>
    <row r="1211" s="191" customFormat="true" ht="12.75" hidden="false" customHeight="false" outlineLevel="0" collapsed="false">
      <c r="A1211" s="190"/>
      <c r="B1211" s="215"/>
      <c r="C1211" s="215"/>
    </row>
    <row r="1212" s="191" customFormat="true" ht="12.75" hidden="false" customHeight="false" outlineLevel="0" collapsed="false">
      <c r="A1212" s="190"/>
      <c r="B1212" s="215"/>
      <c r="C1212" s="215"/>
    </row>
    <row r="1213" s="191" customFormat="true" ht="12.75" hidden="false" customHeight="false" outlineLevel="0" collapsed="false">
      <c r="A1213" s="190"/>
      <c r="B1213" s="215"/>
      <c r="C1213" s="215"/>
    </row>
    <row r="1214" s="191" customFormat="true" ht="12.75" hidden="false" customHeight="false" outlineLevel="0" collapsed="false">
      <c r="A1214" s="190"/>
      <c r="B1214" s="215"/>
      <c r="C1214" s="215"/>
    </row>
    <row r="1215" s="191" customFormat="true" ht="12.75" hidden="false" customHeight="false" outlineLevel="0" collapsed="false">
      <c r="A1215" s="190"/>
      <c r="B1215" s="215"/>
      <c r="C1215" s="215"/>
    </row>
    <row r="1216" s="191" customFormat="true" ht="12.75" hidden="false" customHeight="false" outlineLevel="0" collapsed="false">
      <c r="A1216" s="190"/>
      <c r="B1216" s="215"/>
      <c r="C1216" s="215"/>
    </row>
    <row r="1217" s="191" customFormat="true" ht="12.75" hidden="false" customHeight="false" outlineLevel="0" collapsed="false">
      <c r="A1217" s="190"/>
      <c r="B1217" s="215"/>
      <c r="C1217" s="215"/>
    </row>
    <row r="1218" s="191" customFormat="true" ht="12.75" hidden="false" customHeight="false" outlineLevel="0" collapsed="false">
      <c r="A1218" s="190"/>
      <c r="B1218" s="215"/>
      <c r="C1218" s="215"/>
    </row>
    <row r="1219" s="191" customFormat="true" ht="12.75" hidden="false" customHeight="false" outlineLevel="0" collapsed="false">
      <c r="A1219" s="190"/>
      <c r="B1219" s="215"/>
      <c r="C1219" s="215"/>
    </row>
    <row r="1220" s="191" customFormat="true" ht="12.75" hidden="false" customHeight="false" outlineLevel="0" collapsed="false">
      <c r="A1220" s="190"/>
      <c r="B1220" s="215"/>
      <c r="C1220" s="215"/>
    </row>
    <row r="1221" s="191" customFormat="true" ht="12.75" hidden="false" customHeight="false" outlineLevel="0" collapsed="false">
      <c r="A1221" s="190"/>
      <c r="B1221" s="215"/>
      <c r="C1221" s="215"/>
    </row>
    <row r="1222" s="191" customFormat="true" ht="12.75" hidden="false" customHeight="false" outlineLevel="0" collapsed="false">
      <c r="A1222" s="190"/>
      <c r="B1222" s="215"/>
      <c r="C1222" s="215"/>
    </row>
    <row r="1223" s="191" customFormat="true" ht="12.75" hidden="false" customHeight="false" outlineLevel="0" collapsed="false">
      <c r="A1223" s="190"/>
      <c r="B1223" s="215"/>
      <c r="C1223" s="215"/>
    </row>
    <row r="1224" s="191" customFormat="true" ht="12.75" hidden="false" customHeight="false" outlineLevel="0" collapsed="false">
      <c r="A1224" s="190"/>
      <c r="B1224" s="215"/>
      <c r="C1224" s="215"/>
    </row>
    <row r="1225" s="191" customFormat="true" ht="12.75" hidden="false" customHeight="false" outlineLevel="0" collapsed="false">
      <c r="A1225" s="190"/>
      <c r="B1225" s="215"/>
      <c r="C1225" s="215"/>
    </row>
    <row r="1226" s="191" customFormat="true" ht="12.75" hidden="false" customHeight="false" outlineLevel="0" collapsed="false">
      <c r="A1226" s="190"/>
      <c r="B1226" s="215"/>
      <c r="C1226" s="215"/>
    </row>
    <row r="1227" s="191" customFormat="true" ht="12.75" hidden="false" customHeight="false" outlineLevel="0" collapsed="false">
      <c r="A1227" s="190"/>
      <c r="B1227" s="215"/>
      <c r="C1227" s="215"/>
    </row>
    <row r="1228" s="191" customFormat="true" ht="12.75" hidden="false" customHeight="false" outlineLevel="0" collapsed="false">
      <c r="A1228" s="190"/>
      <c r="B1228" s="215"/>
      <c r="C1228" s="215"/>
    </row>
    <row r="1229" s="191" customFormat="true" ht="12.75" hidden="false" customHeight="false" outlineLevel="0" collapsed="false">
      <c r="A1229" s="190"/>
      <c r="B1229" s="215"/>
      <c r="C1229" s="215"/>
    </row>
    <row r="1230" s="191" customFormat="true" ht="12.75" hidden="false" customHeight="false" outlineLevel="0" collapsed="false">
      <c r="A1230" s="190"/>
      <c r="B1230" s="215"/>
      <c r="C1230" s="215"/>
    </row>
    <row r="1231" s="191" customFormat="true" ht="12.75" hidden="false" customHeight="false" outlineLevel="0" collapsed="false">
      <c r="A1231" s="190"/>
      <c r="B1231" s="215"/>
      <c r="C1231" s="215"/>
    </row>
    <row r="1232" s="191" customFormat="true" ht="12.75" hidden="false" customHeight="false" outlineLevel="0" collapsed="false">
      <c r="A1232" s="190"/>
      <c r="B1232" s="215"/>
      <c r="C1232" s="215"/>
    </row>
    <row r="1233" s="191" customFormat="true" ht="12.75" hidden="false" customHeight="false" outlineLevel="0" collapsed="false">
      <c r="A1233" s="190"/>
      <c r="B1233" s="215"/>
      <c r="C1233" s="215"/>
    </row>
    <row r="1234" s="191" customFormat="true" ht="12.75" hidden="false" customHeight="false" outlineLevel="0" collapsed="false">
      <c r="A1234" s="190"/>
      <c r="B1234" s="215"/>
      <c r="C1234" s="215"/>
    </row>
    <row r="1235" s="191" customFormat="true" ht="12.75" hidden="false" customHeight="false" outlineLevel="0" collapsed="false">
      <c r="A1235" s="190"/>
      <c r="B1235" s="215"/>
      <c r="C1235" s="215"/>
    </row>
    <row r="1236" s="191" customFormat="true" ht="12.75" hidden="false" customHeight="false" outlineLevel="0" collapsed="false">
      <c r="A1236" s="190"/>
      <c r="B1236" s="215"/>
      <c r="C1236" s="215"/>
    </row>
    <row r="1237" s="191" customFormat="true" ht="12.75" hidden="false" customHeight="false" outlineLevel="0" collapsed="false">
      <c r="A1237" s="190"/>
      <c r="B1237" s="215"/>
      <c r="C1237" s="215"/>
    </row>
    <row r="1238" s="191" customFormat="true" ht="12.75" hidden="false" customHeight="false" outlineLevel="0" collapsed="false">
      <c r="A1238" s="190"/>
      <c r="B1238" s="215"/>
      <c r="C1238" s="215"/>
    </row>
    <row r="1239" s="191" customFormat="true" ht="12.75" hidden="false" customHeight="false" outlineLevel="0" collapsed="false">
      <c r="A1239" s="190"/>
      <c r="B1239" s="215"/>
      <c r="C1239" s="215"/>
    </row>
    <row r="1240" s="191" customFormat="true" ht="12.75" hidden="false" customHeight="false" outlineLevel="0" collapsed="false">
      <c r="A1240" s="190"/>
      <c r="B1240" s="215"/>
      <c r="C1240" s="215"/>
    </row>
    <row r="1241" s="191" customFormat="true" ht="12.75" hidden="false" customHeight="false" outlineLevel="0" collapsed="false">
      <c r="A1241" s="190"/>
      <c r="B1241" s="215"/>
      <c r="C1241" s="215"/>
    </row>
    <row r="1242" s="191" customFormat="true" ht="12.75" hidden="false" customHeight="false" outlineLevel="0" collapsed="false">
      <c r="A1242" s="190"/>
      <c r="B1242" s="215"/>
      <c r="C1242" s="215"/>
    </row>
    <row r="1243" s="191" customFormat="true" ht="12.75" hidden="false" customHeight="false" outlineLevel="0" collapsed="false">
      <c r="A1243" s="190"/>
      <c r="B1243" s="215"/>
      <c r="C1243" s="215"/>
    </row>
    <row r="1244" s="191" customFormat="true" ht="12.75" hidden="false" customHeight="false" outlineLevel="0" collapsed="false">
      <c r="A1244" s="190"/>
      <c r="B1244" s="215"/>
      <c r="C1244" s="215"/>
    </row>
    <row r="1245" s="191" customFormat="true" ht="12.75" hidden="false" customHeight="false" outlineLevel="0" collapsed="false">
      <c r="A1245" s="190"/>
      <c r="B1245" s="215"/>
      <c r="C1245" s="215"/>
    </row>
    <row r="1246" s="191" customFormat="true" ht="12.75" hidden="false" customHeight="false" outlineLevel="0" collapsed="false">
      <c r="A1246" s="190"/>
      <c r="B1246" s="215"/>
      <c r="C1246" s="215"/>
    </row>
    <row r="1247" s="191" customFormat="true" ht="12.75" hidden="false" customHeight="false" outlineLevel="0" collapsed="false">
      <c r="A1247" s="190"/>
      <c r="B1247" s="215"/>
      <c r="C1247" s="215"/>
    </row>
    <row r="1248" s="191" customFormat="true" ht="12.75" hidden="false" customHeight="false" outlineLevel="0" collapsed="false">
      <c r="A1248" s="190"/>
      <c r="B1248" s="215"/>
      <c r="C1248" s="215"/>
    </row>
    <row r="1249" s="191" customFormat="true" ht="12.75" hidden="false" customHeight="false" outlineLevel="0" collapsed="false">
      <c r="A1249" s="190"/>
      <c r="B1249" s="215"/>
      <c r="C1249" s="215"/>
    </row>
    <row r="1250" s="191" customFormat="true" ht="12.75" hidden="false" customHeight="false" outlineLevel="0" collapsed="false">
      <c r="A1250" s="190"/>
      <c r="B1250" s="215"/>
      <c r="C1250" s="215"/>
    </row>
    <row r="1251" s="191" customFormat="true" ht="12.75" hidden="false" customHeight="false" outlineLevel="0" collapsed="false">
      <c r="A1251" s="190"/>
      <c r="B1251" s="215"/>
      <c r="C1251" s="215"/>
    </row>
    <row r="1252" s="191" customFormat="true" ht="12.75" hidden="false" customHeight="false" outlineLevel="0" collapsed="false">
      <c r="A1252" s="190"/>
      <c r="B1252" s="215"/>
      <c r="C1252" s="215"/>
    </row>
    <row r="1253" s="191" customFormat="true" ht="12.75" hidden="false" customHeight="false" outlineLevel="0" collapsed="false">
      <c r="A1253" s="190"/>
      <c r="B1253" s="215"/>
      <c r="C1253" s="215"/>
    </row>
    <row r="1254" s="191" customFormat="true" ht="12.75" hidden="false" customHeight="false" outlineLevel="0" collapsed="false">
      <c r="A1254" s="190"/>
      <c r="B1254" s="215"/>
      <c r="C1254" s="215"/>
    </row>
    <row r="1255" s="191" customFormat="true" ht="12.75" hidden="false" customHeight="false" outlineLevel="0" collapsed="false">
      <c r="A1255" s="190"/>
      <c r="B1255" s="215"/>
      <c r="C1255" s="215"/>
    </row>
    <row r="1256" s="191" customFormat="true" ht="12.75" hidden="false" customHeight="false" outlineLevel="0" collapsed="false">
      <c r="A1256" s="190"/>
      <c r="B1256" s="215"/>
      <c r="C1256" s="215"/>
    </row>
    <row r="1257" s="191" customFormat="true" ht="12.75" hidden="false" customHeight="false" outlineLevel="0" collapsed="false">
      <c r="A1257" s="190"/>
      <c r="B1257" s="215"/>
      <c r="C1257" s="215"/>
    </row>
    <row r="1258" s="191" customFormat="true" ht="12.75" hidden="false" customHeight="false" outlineLevel="0" collapsed="false">
      <c r="A1258" s="190"/>
      <c r="B1258" s="215"/>
      <c r="C1258" s="215"/>
    </row>
    <row r="1259" s="191" customFormat="true" ht="12.75" hidden="false" customHeight="false" outlineLevel="0" collapsed="false">
      <c r="A1259" s="190"/>
      <c r="B1259" s="215"/>
      <c r="C1259" s="215"/>
    </row>
    <row r="1260" s="191" customFormat="true" ht="12.75" hidden="false" customHeight="false" outlineLevel="0" collapsed="false">
      <c r="A1260" s="190"/>
      <c r="B1260" s="215"/>
      <c r="C1260" s="215"/>
    </row>
    <row r="1261" s="191" customFormat="true" ht="12.75" hidden="false" customHeight="false" outlineLevel="0" collapsed="false">
      <c r="A1261" s="190"/>
      <c r="B1261" s="215"/>
      <c r="C1261" s="215"/>
    </row>
    <row r="1262" s="191" customFormat="true" ht="12.75" hidden="false" customHeight="false" outlineLevel="0" collapsed="false">
      <c r="A1262" s="190"/>
      <c r="B1262" s="215"/>
      <c r="C1262" s="215"/>
    </row>
    <row r="1263" s="191" customFormat="true" ht="12.75" hidden="false" customHeight="false" outlineLevel="0" collapsed="false">
      <c r="A1263" s="190"/>
      <c r="B1263" s="215"/>
      <c r="C1263" s="215"/>
    </row>
    <row r="1264" s="191" customFormat="true" ht="12.75" hidden="false" customHeight="false" outlineLevel="0" collapsed="false">
      <c r="A1264" s="190"/>
      <c r="B1264" s="215"/>
      <c r="C1264" s="215"/>
    </row>
    <row r="1265" s="191" customFormat="true" ht="12.75" hidden="false" customHeight="false" outlineLevel="0" collapsed="false">
      <c r="A1265" s="190"/>
      <c r="B1265" s="215"/>
      <c r="C1265" s="215"/>
    </row>
    <row r="1266" s="191" customFormat="true" ht="12.75" hidden="false" customHeight="false" outlineLevel="0" collapsed="false">
      <c r="A1266" s="190"/>
      <c r="B1266" s="215"/>
      <c r="C1266" s="215"/>
    </row>
    <row r="1267" s="191" customFormat="true" ht="12.75" hidden="false" customHeight="false" outlineLevel="0" collapsed="false">
      <c r="A1267" s="190"/>
      <c r="B1267" s="215"/>
      <c r="C1267" s="215"/>
    </row>
    <row r="1268" s="191" customFormat="true" ht="12.75" hidden="false" customHeight="false" outlineLevel="0" collapsed="false">
      <c r="A1268" s="190"/>
      <c r="B1268" s="215"/>
      <c r="C1268" s="215"/>
    </row>
    <row r="1269" s="191" customFormat="true" ht="12.75" hidden="false" customHeight="false" outlineLevel="0" collapsed="false">
      <c r="A1269" s="190"/>
      <c r="B1269" s="215"/>
      <c r="C1269" s="215"/>
    </row>
    <row r="1270" s="191" customFormat="true" ht="12.75" hidden="false" customHeight="false" outlineLevel="0" collapsed="false">
      <c r="A1270" s="190"/>
      <c r="B1270" s="215"/>
      <c r="C1270" s="215"/>
    </row>
    <row r="1271" s="191" customFormat="true" ht="12.75" hidden="false" customHeight="false" outlineLevel="0" collapsed="false">
      <c r="A1271" s="190"/>
      <c r="B1271" s="215"/>
      <c r="C1271" s="215"/>
    </row>
    <row r="1272" s="191" customFormat="true" ht="12.75" hidden="false" customHeight="false" outlineLevel="0" collapsed="false">
      <c r="A1272" s="190"/>
      <c r="B1272" s="215"/>
      <c r="C1272" s="215"/>
    </row>
    <row r="1273" s="191" customFormat="true" ht="12.75" hidden="false" customHeight="false" outlineLevel="0" collapsed="false">
      <c r="A1273" s="190"/>
      <c r="B1273" s="215"/>
      <c r="C1273" s="215"/>
    </row>
    <row r="1274" s="191" customFormat="true" ht="12.75" hidden="false" customHeight="false" outlineLevel="0" collapsed="false">
      <c r="A1274" s="190"/>
      <c r="B1274" s="215"/>
      <c r="C1274" s="215"/>
    </row>
    <row r="1275" s="191" customFormat="true" ht="12.75" hidden="false" customHeight="false" outlineLevel="0" collapsed="false">
      <c r="A1275" s="190"/>
      <c r="B1275" s="215"/>
      <c r="C1275" s="215"/>
    </row>
    <row r="1276" s="191" customFormat="true" ht="12.75" hidden="false" customHeight="false" outlineLevel="0" collapsed="false">
      <c r="A1276" s="190"/>
      <c r="B1276" s="215"/>
      <c r="C1276" s="215"/>
    </row>
    <row r="1277" s="191" customFormat="true" ht="12.75" hidden="false" customHeight="false" outlineLevel="0" collapsed="false">
      <c r="A1277" s="190"/>
      <c r="B1277" s="215"/>
      <c r="C1277" s="215"/>
    </row>
    <row r="1278" s="191" customFormat="true" ht="12.75" hidden="false" customHeight="false" outlineLevel="0" collapsed="false">
      <c r="A1278" s="190"/>
      <c r="B1278" s="215"/>
      <c r="C1278" s="215"/>
    </row>
    <row r="1279" s="191" customFormat="true" ht="12.75" hidden="false" customHeight="false" outlineLevel="0" collapsed="false">
      <c r="A1279" s="190"/>
      <c r="B1279" s="215"/>
      <c r="C1279" s="215"/>
    </row>
    <row r="1280" s="191" customFormat="true" ht="12.75" hidden="false" customHeight="false" outlineLevel="0" collapsed="false">
      <c r="A1280" s="190"/>
      <c r="B1280" s="215"/>
      <c r="C1280" s="215"/>
    </row>
    <row r="1281" s="191" customFormat="true" ht="12.75" hidden="false" customHeight="false" outlineLevel="0" collapsed="false">
      <c r="A1281" s="190"/>
      <c r="B1281" s="215"/>
      <c r="C1281" s="215"/>
    </row>
    <row r="1282" s="191" customFormat="true" ht="12.75" hidden="false" customHeight="false" outlineLevel="0" collapsed="false">
      <c r="A1282" s="190"/>
      <c r="B1282" s="215"/>
      <c r="C1282" s="215"/>
    </row>
    <row r="1283" s="191" customFormat="true" ht="12.75" hidden="false" customHeight="false" outlineLevel="0" collapsed="false">
      <c r="A1283" s="190"/>
      <c r="B1283" s="215"/>
      <c r="C1283" s="215"/>
    </row>
    <row r="1284" s="191" customFormat="true" ht="12.75" hidden="false" customHeight="false" outlineLevel="0" collapsed="false">
      <c r="A1284" s="190"/>
      <c r="B1284" s="215"/>
      <c r="C1284" s="215"/>
    </row>
    <row r="1285" s="191" customFormat="true" ht="12.75" hidden="false" customHeight="false" outlineLevel="0" collapsed="false">
      <c r="A1285" s="190"/>
      <c r="B1285" s="215"/>
      <c r="C1285" s="215"/>
    </row>
    <row r="1286" s="191" customFormat="true" ht="12.75" hidden="false" customHeight="false" outlineLevel="0" collapsed="false">
      <c r="A1286" s="190"/>
      <c r="B1286" s="215"/>
      <c r="C1286" s="215"/>
    </row>
    <row r="1287" s="191" customFormat="true" ht="12.75" hidden="false" customHeight="false" outlineLevel="0" collapsed="false">
      <c r="A1287" s="190"/>
      <c r="B1287" s="215"/>
      <c r="C1287" s="215"/>
    </row>
    <row r="1288" s="191" customFormat="true" ht="12.75" hidden="false" customHeight="false" outlineLevel="0" collapsed="false">
      <c r="A1288" s="190"/>
      <c r="B1288" s="215"/>
      <c r="C1288" s="215"/>
    </row>
    <row r="1289" s="191" customFormat="true" ht="12.75" hidden="false" customHeight="false" outlineLevel="0" collapsed="false">
      <c r="A1289" s="190"/>
      <c r="B1289" s="215"/>
      <c r="C1289" s="215"/>
    </row>
    <row r="1290" s="191" customFormat="true" ht="12.75" hidden="false" customHeight="false" outlineLevel="0" collapsed="false">
      <c r="A1290" s="190"/>
      <c r="B1290" s="215"/>
      <c r="C1290" s="215"/>
    </row>
    <row r="1291" s="191" customFormat="true" ht="12.75" hidden="false" customHeight="false" outlineLevel="0" collapsed="false">
      <c r="A1291" s="190"/>
      <c r="B1291" s="215"/>
      <c r="C1291" s="215"/>
    </row>
    <row r="1292" s="191" customFormat="true" ht="12.75" hidden="false" customHeight="false" outlineLevel="0" collapsed="false">
      <c r="A1292" s="190"/>
      <c r="B1292" s="215"/>
      <c r="C1292" s="215"/>
    </row>
    <row r="1293" s="191" customFormat="true" ht="12.75" hidden="false" customHeight="false" outlineLevel="0" collapsed="false">
      <c r="A1293" s="190"/>
      <c r="B1293" s="215"/>
      <c r="C1293" s="215"/>
    </row>
    <row r="1294" s="191" customFormat="true" ht="12.75" hidden="false" customHeight="false" outlineLevel="0" collapsed="false">
      <c r="A1294" s="190"/>
      <c r="B1294" s="215"/>
      <c r="C1294" s="215"/>
    </row>
    <row r="1295" s="191" customFormat="true" ht="12.75" hidden="false" customHeight="false" outlineLevel="0" collapsed="false">
      <c r="A1295" s="190"/>
      <c r="B1295" s="215"/>
      <c r="C1295" s="215"/>
    </row>
    <row r="1296" s="191" customFormat="true" ht="12.75" hidden="false" customHeight="false" outlineLevel="0" collapsed="false">
      <c r="A1296" s="190"/>
      <c r="B1296" s="215"/>
      <c r="C1296" s="215"/>
    </row>
    <row r="1297" s="191" customFormat="true" ht="12.75" hidden="false" customHeight="false" outlineLevel="0" collapsed="false">
      <c r="A1297" s="190"/>
      <c r="B1297" s="215"/>
      <c r="C1297" s="215"/>
    </row>
    <row r="1298" s="191" customFormat="true" ht="12.75" hidden="false" customHeight="false" outlineLevel="0" collapsed="false">
      <c r="A1298" s="190"/>
      <c r="B1298" s="215"/>
      <c r="C1298" s="215"/>
    </row>
    <row r="1299" s="191" customFormat="true" ht="12.75" hidden="false" customHeight="false" outlineLevel="0" collapsed="false">
      <c r="A1299" s="190"/>
      <c r="B1299" s="215"/>
      <c r="C1299" s="215"/>
    </row>
    <row r="1300" s="191" customFormat="true" ht="12.75" hidden="false" customHeight="false" outlineLevel="0" collapsed="false">
      <c r="A1300" s="190"/>
      <c r="B1300" s="215"/>
      <c r="C1300" s="215"/>
    </row>
    <row r="1301" s="191" customFormat="true" ht="12.75" hidden="false" customHeight="false" outlineLevel="0" collapsed="false">
      <c r="A1301" s="190"/>
      <c r="B1301" s="215"/>
      <c r="C1301" s="215"/>
    </row>
    <row r="1302" s="191" customFormat="true" ht="12.75" hidden="false" customHeight="false" outlineLevel="0" collapsed="false">
      <c r="A1302" s="190"/>
      <c r="B1302" s="215"/>
      <c r="C1302" s="215"/>
    </row>
    <row r="1303" s="191" customFormat="true" ht="12.75" hidden="false" customHeight="false" outlineLevel="0" collapsed="false">
      <c r="A1303" s="190"/>
      <c r="B1303" s="215"/>
      <c r="C1303" s="215"/>
    </row>
    <row r="1304" s="191" customFormat="true" ht="12.75" hidden="false" customHeight="false" outlineLevel="0" collapsed="false">
      <c r="A1304" s="190"/>
      <c r="B1304" s="215"/>
      <c r="C1304" s="215"/>
    </row>
    <row r="1305" s="191" customFormat="true" ht="12.75" hidden="false" customHeight="false" outlineLevel="0" collapsed="false">
      <c r="A1305" s="190"/>
      <c r="B1305" s="215"/>
      <c r="C1305" s="215"/>
    </row>
    <row r="1306" s="191" customFormat="true" ht="12.75" hidden="false" customHeight="false" outlineLevel="0" collapsed="false">
      <c r="A1306" s="190"/>
      <c r="B1306" s="215"/>
      <c r="C1306" s="215"/>
    </row>
    <row r="1307" s="191" customFormat="true" ht="12.75" hidden="false" customHeight="false" outlineLevel="0" collapsed="false">
      <c r="A1307" s="190"/>
      <c r="B1307" s="215"/>
      <c r="C1307" s="215"/>
    </row>
    <row r="1308" s="191" customFormat="true" ht="12.75" hidden="false" customHeight="false" outlineLevel="0" collapsed="false">
      <c r="A1308" s="190"/>
      <c r="B1308" s="215"/>
      <c r="C1308" s="215"/>
    </row>
    <row r="1309" s="191" customFormat="true" ht="12.75" hidden="false" customHeight="false" outlineLevel="0" collapsed="false">
      <c r="A1309" s="190"/>
      <c r="B1309" s="215"/>
      <c r="C1309" s="215"/>
    </row>
    <row r="1310" s="191" customFormat="true" ht="12.75" hidden="false" customHeight="false" outlineLevel="0" collapsed="false">
      <c r="A1310" s="190"/>
      <c r="B1310" s="215"/>
      <c r="C1310" s="215"/>
    </row>
    <row r="1311" s="191" customFormat="true" ht="12.75" hidden="false" customHeight="false" outlineLevel="0" collapsed="false">
      <c r="A1311" s="190"/>
      <c r="B1311" s="215"/>
      <c r="C1311" s="215"/>
    </row>
    <row r="1312" s="191" customFormat="true" ht="12.75" hidden="false" customHeight="false" outlineLevel="0" collapsed="false">
      <c r="A1312" s="190"/>
      <c r="B1312" s="215"/>
      <c r="C1312" s="215"/>
    </row>
    <row r="1313" s="191" customFormat="true" ht="12.75" hidden="false" customHeight="false" outlineLevel="0" collapsed="false">
      <c r="A1313" s="190"/>
      <c r="B1313" s="215"/>
      <c r="C1313" s="215"/>
    </row>
    <row r="1314" s="191" customFormat="true" ht="12.75" hidden="false" customHeight="false" outlineLevel="0" collapsed="false">
      <c r="A1314" s="190"/>
      <c r="B1314" s="215"/>
      <c r="C1314" s="215"/>
    </row>
    <row r="1315" s="191" customFormat="true" ht="12.75" hidden="false" customHeight="false" outlineLevel="0" collapsed="false">
      <c r="A1315" s="190"/>
      <c r="B1315" s="215"/>
      <c r="C1315" s="215"/>
    </row>
    <row r="1316" s="191" customFormat="true" ht="12.75" hidden="false" customHeight="false" outlineLevel="0" collapsed="false">
      <c r="A1316" s="190"/>
      <c r="B1316" s="215"/>
      <c r="C1316" s="215"/>
    </row>
    <row r="1317" s="191" customFormat="true" ht="12.75" hidden="false" customHeight="false" outlineLevel="0" collapsed="false">
      <c r="A1317" s="190"/>
      <c r="B1317" s="215"/>
      <c r="C1317" s="215"/>
    </row>
    <row r="1318" s="191" customFormat="true" ht="12.75" hidden="false" customHeight="false" outlineLevel="0" collapsed="false">
      <c r="A1318" s="190"/>
      <c r="B1318" s="215"/>
      <c r="C1318" s="215"/>
    </row>
    <row r="1319" s="191" customFormat="true" ht="12.75" hidden="false" customHeight="false" outlineLevel="0" collapsed="false">
      <c r="A1319" s="190"/>
      <c r="B1319" s="215"/>
      <c r="C1319" s="215"/>
    </row>
    <row r="1320" s="191" customFormat="true" ht="12.75" hidden="false" customHeight="false" outlineLevel="0" collapsed="false">
      <c r="A1320" s="190"/>
      <c r="B1320" s="215"/>
      <c r="C1320" s="215"/>
    </row>
    <row r="1321" s="191" customFormat="true" ht="12.75" hidden="false" customHeight="false" outlineLevel="0" collapsed="false">
      <c r="A1321" s="190"/>
      <c r="B1321" s="215"/>
      <c r="C1321" s="215"/>
    </row>
    <row r="1322" s="191" customFormat="true" ht="12.75" hidden="false" customHeight="false" outlineLevel="0" collapsed="false">
      <c r="A1322" s="190"/>
      <c r="B1322" s="215"/>
      <c r="C1322" s="215"/>
    </row>
    <row r="1323" s="191" customFormat="true" ht="12.75" hidden="false" customHeight="false" outlineLevel="0" collapsed="false">
      <c r="A1323" s="190"/>
      <c r="B1323" s="215"/>
      <c r="C1323" s="215"/>
    </row>
    <row r="1324" s="191" customFormat="true" ht="12.75" hidden="false" customHeight="false" outlineLevel="0" collapsed="false">
      <c r="A1324" s="190"/>
      <c r="B1324" s="215"/>
      <c r="C1324" s="215"/>
    </row>
    <row r="1325" s="191" customFormat="true" ht="12.75" hidden="false" customHeight="false" outlineLevel="0" collapsed="false">
      <c r="A1325" s="190"/>
      <c r="B1325" s="215"/>
      <c r="C1325" s="215"/>
    </row>
    <row r="1326" s="191" customFormat="true" ht="12.75" hidden="false" customHeight="false" outlineLevel="0" collapsed="false">
      <c r="A1326" s="190"/>
      <c r="B1326" s="215"/>
      <c r="C1326" s="215"/>
    </row>
    <row r="1327" s="191" customFormat="true" ht="12.75" hidden="false" customHeight="false" outlineLevel="0" collapsed="false">
      <c r="A1327" s="190"/>
      <c r="B1327" s="215"/>
      <c r="C1327" s="215"/>
    </row>
    <row r="1328" s="191" customFormat="true" ht="12.75" hidden="false" customHeight="false" outlineLevel="0" collapsed="false">
      <c r="A1328" s="190"/>
      <c r="B1328" s="215"/>
      <c r="C1328" s="215"/>
    </row>
    <row r="1329" s="191" customFormat="true" ht="12.75" hidden="false" customHeight="false" outlineLevel="0" collapsed="false">
      <c r="A1329" s="190"/>
      <c r="B1329" s="215"/>
      <c r="C1329" s="215"/>
    </row>
    <row r="1330" s="191" customFormat="true" ht="12.75" hidden="false" customHeight="false" outlineLevel="0" collapsed="false">
      <c r="A1330" s="190"/>
      <c r="B1330" s="215"/>
      <c r="C1330" s="215"/>
    </row>
    <row r="1331" s="191" customFormat="true" ht="12.75" hidden="false" customHeight="false" outlineLevel="0" collapsed="false">
      <c r="A1331" s="190"/>
      <c r="B1331" s="215"/>
      <c r="C1331" s="215"/>
    </row>
    <row r="1332" s="191" customFormat="true" ht="12.75" hidden="false" customHeight="false" outlineLevel="0" collapsed="false">
      <c r="A1332" s="190"/>
      <c r="B1332" s="215"/>
      <c r="C1332" s="215"/>
    </row>
    <row r="1333" s="191" customFormat="true" ht="12.75" hidden="false" customHeight="false" outlineLevel="0" collapsed="false">
      <c r="A1333" s="190"/>
      <c r="B1333" s="215"/>
      <c r="C1333" s="215"/>
    </row>
    <row r="1334" s="191" customFormat="true" ht="12.75" hidden="false" customHeight="false" outlineLevel="0" collapsed="false">
      <c r="A1334" s="190"/>
      <c r="B1334" s="215"/>
      <c r="C1334" s="215"/>
    </row>
    <row r="1335" s="191" customFormat="true" ht="12.75" hidden="false" customHeight="false" outlineLevel="0" collapsed="false">
      <c r="A1335" s="190"/>
      <c r="B1335" s="215"/>
      <c r="C1335" s="215"/>
    </row>
    <row r="1336" s="191" customFormat="true" ht="12.75" hidden="false" customHeight="false" outlineLevel="0" collapsed="false">
      <c r="A1336" s="190"/>
      <c r="B1336" s="215"/>
      <c r="C1336" s="215"/>
    </row>
    <row r="1337" s="191" customFormat="true" ht="12.75" hidden="false" customHeight="false" outlineLevel="0" collapsed="false">
      <c r="A1337" s="190"/>
      <c r="B1337" s="215"/>
      <c r="C1337" s="215"/>
    </row>
    <row r="1338" s="191" customFormat="true" ht="12.75" hidden="false" customHeight="false" outlineLevel="0" collapsed="false">
      <c r="A1338" s="190"/>
      <c r="B1338" s="215"/>
      <c r="C1338" s="215"/>
    </row>
    <row r="1339" s="191" customFormat="true" ht="12.75" hidden="false" customHeight="false" outlineLevel="0" collapsed="false">
      <c r="A1339" s="190"/>
      <c r="B1339" s="215"/>
      <c r="C1339" s="215"/>
    </row>
    <row r="1340" s="191" customFormat="true" ht="12.75" hidden="false" customHeight="false" outlineLevel="0" collapsed="false">
      <c r="A1340" s="190"/>
      <c r="B1340" s="215"/>
      <c r="C1340" s="215"/>
    </row>
    <row r="1341" s="191" customFormat="true" ht="12.75" hidden="false" customHeight="false" outlineLevel="0" collapsed="false">
      <c r="A1341" s="190"/>
      <c r="B1341" s="215"/>
      <c r="C1341" s="215"/>
    </row>
    <row r="1342" s="191" customFormat="true" ht="12.75" hidden="false" customHeight="false" outlineLevel="0" collapsed="false">
      <c r="A1342" s="190"/>
      <c r="B1342" s="215"/>
      <c r="C1342" s="215"/>
    </row>
    <row r="1343" s="191" customFormat="true" ht="12.75" hidden="false" customHeight="false" outlineLevel="0" collapsed="false">
      <c r="A1343" s="190"/>
      <c r="B1343" s="215"/>
      <c r="C1343" s="215"/>
    </row>
    <row r="1344" s="191" customFormat="true" ht="12.75" hidden="false" customHeight="false" outlineLevel="0" collapsed="false">
      <c r="A1344" s="190"/>
      <c r="B1344" s="215"/>
      <c r="C1344" s="215"/>
    </row>
    <row r="1345" s="191" customFormat="true" ht="12.75" hidden="false" customHeight="false" outlineLevel="0" collapsed="false">
      <c r="A1345" s="190"/>
      <c r="B1345" s="215"/>
      <c r="C1345" s="215"/>
    </row>
    <row r="1346" s="191" customFormat="true" ht="12.75" hidden="false" customHeight="false" outlineLevel="0" collapsed="false">
      <c r="A1346" s="190"/>
      <c r="B1346" s="215"/>
      <c r="C1346" s="215"/>
    </row>
    <row r="1347" s="191" customFormat="true" ht="12.75" hidden="false" customHeight="false" outlineLevel="0" collapsed="false">
      <c r="A1347" s="190"/>
      <c r="B1347" s="215"/>
      <c r="C1347" s="215"/>
    </row>
    <row r="1348" s="191" customFormat="true" ht="12.75" hidden="false" customHeight="false" outlineLevel="0" collapsed="false">
      <c r="A1348" s="190"/>
      <c r="B1348" s="215"/>
      <c r="C1348" s="215"/>
    </row>
    <row r="1349" s="191" customFormat="true" ht="12.75" hidden="false" customHeight="false" outlineLevel="0" collapsed="false">
      <c r="A1349" s="190"/>
      <c r="B1349" s="215"/>
      <c r="C1349" s="215"/>
    </row>
    <row r="1350" s="191" customFormat="true" ht="12.75" hidden="false" customHeight="false" outlineLevel="0" collapsed="false">
      <c r="A1350" s="190"/>
      <c r="B1350" s="215"/>
      <c r="C1350" s="215"/>
    </row>
    <row r="1351" s="191" customFormat="true" ht="12.75" hidden="false" customHeight="false" outlineLevel="0" collapsed="false">
      <c r="A1351" s="190"/>
      <c r="B1351" s="215"/>
      <c r="C1351" s="215"/>
    </row>
    <row r="1352" s="191" customFormat="true" ht="12.75" hidden="false" customHeight="false" outlineLevel="0" collapsed="false">
      <c r="A1352" s="190"/>
      <c r="B1352" s="215"/>
      <c r="C1352" s="215"/>
    </row>
    <row r="1353" s="191" customFormat="true" ht="12.75" hidden="false" customHeight="false" outlineLevel="0" collapsed="false">
      <c r="A1353" s="190"/>
      <c r="B1353" s="215"/>
      <c r="C1353" s="215"/>
    </row>
    <row r="1354" s="191" customFormat="true" ht="12.75" hidden="false" customHeight="false" outlineLevel="0" collapsed="false">
      <c r="A1354" s="190"/>
      <c r="B1354" s="215"/>
      <c r="C1354" s="215"/>
    </row>
    <row r="1355" s="191" customFormat="true" ht="12.75" hidden="false" customHeight="false" outlineLevel="0" collapsed="false">
      <c r="A1355" s="190"/>
      <c r="B1355" s="215"/>
      <c r="C1355" s="215"/>
    </row>
    <row r="1356" s="191" customFormat="true" ht="12.75" hidden="false" customHeight="false" outlineLevel="0" collapsed="false">
      <c r="A1356" s="190"/>
      <c r="B1356" s="215"/>
      <c r="C1356" s="215"/>
    </row>
    <row r="1357" s="191" customFormat="true" ht="12.75" hidden="false" customHeight="false" outlineLevel="0" collapsed="false">
      <c r="A1357" s="190"/>
      <c r="B1357" s="215"/>
      <c r="C1357" s="215"/>
    </row>
    <row r="1358" s="191" customFormat="true" ht="12.75" hidden="false" customHeight="false" outlineLevel="0" collapsed="false">
      <c r="A1358" s="190"/>
      <c r="B1358" s="215"/>
      <c r="C1358" s="215"/>
    </row>
    <row r="1359" s="191" customFormat="true" ht="12.75" hidden="false" customHeight="false" outlineLevel="0" collapsed="false">
      <c r="A1359" s="190"/>
      <c r="B1359" s="215"/>
      <c r="C1359" s="215"/>
    </row>
    <row r="1360" s="191" customFormat="true" ht="12.75" hidden="false" customHeight="false" outlineLevel="0" collapsed="false">
      <c r="A1360" s="190"/>
      <c r="B1360" s="215"/>
      <c r="C1360" s="215"/>
    </row>
    <row r="1361" s="191" customFormat="true" ht="12.75" hidden="false" customHeight="false" outlineLevel="0" collapsed="false">
      <c r="A1361" s="190"/>
      <c r="B1361" s="215"/>
      <c r="C1361" s="215"/>
    </row>
    <row r="1362" s="191" customFormat="true" ht="12.75" hidden="false" customHeight="false" outlineLevel="0" collapsed="false">
      <c r="A1362" s="190"/>
      <c r="B1362" s="215"/>
      <c r="C1362" s="215"/>
    </row>
    <row r="1363" s="191" customFormat="true" ht="12.75" hidden="false" customHeight="false" outlineLevel="0" collapsed="false">
      <c r="A1363" s="190"/>
      <c r="B1363" s="215"/>
      <c r="C1363" s="215"/>
    </row>
    <row r="1364" s="191" customFormat="true" ht="12.75" hidden="false" customHeight="false" outlineLevel="0" collapsed="false">
      <c r="A1364" s="190"/>
      <c r="B1364" s="215"/>
      <c r="C1364" s="215"/>
    </row>
    <row r="1365" s="191" customFormat="true" ht="12.75" hidden="false" customHeight="false" outlineLevel="0" collapsed="false">
      <c r="A1365" s="190"/>
      <c r="B1365" s="215"/>
      <c r="C1365" s="215"/>
    </row>
    <row r="1366" s="191" customFormat="true" ht="12.75" hidden="false" customHeight="false" outlineLevel="0" collapsed="false">
      <c r="A1366" s="190"/>
      <c r="B1366" s="215"/>
      <c r="C1366" s="215"/>
    </row>
    <row r="1367" s="191" customFormat="true" ht="12.75" hidden="false" customHeight="false" outlineLevel="0" collapsed="false">
      <c r="A1367" s="190"/>
      <c r="B1367" s="215"/>
      <c r="C1367" s="215"/>
    </row>
    <row r="1368" s="191" customFormat="true" ht="12.75" hidden="false" customHeight="false" outlineLevel="0" collapsed="false">
      <c r="A1368" s="190"/>
      <c r="B1368" s="215"/>
      <c r="C1368" s="215"/>
    </row>
    <row r="1369" s="191" customFormat="true" ht="12.75" hidden="false" customHeight="false" outlineLevel="0" collapsed="false">
      <c r="A1369" s="190"/>
      <c r="B1369" s="215"/>
      <c r="C1369" s="215"/>
    </row>
    <row r="1370" s="191" customFormat="true" ht="12.75" hidden="false" customHeight="false" outlineLevel="0" collapsed="false">
      <c r="A1370" s="190"/>
      <c r="B1370" s="215"/>
      <c r="C1370" s="215"/>
    </row>
    <row r="1371" s="191" customFormat="true" ht="12.75" hidden="false" customHeight="false" outlineLevel="0" collapsed="false">
      <c r="A1371" s="190"/>
      <c r="B1371" s="215"/>
      <c r="C1371" s="215"/>
    </row>
    <row r="1372" s="191" customFormat="true" ht="12.75" hidden="false" customHeight="false" outlineLevel="0" collapsed="false">
      <c r="A1372" s="190"/>
      <c r="B1372" s="215"/>
      <c r="C1372" s="215"/>
    </row>
    <row r="1373" s="191" customFormat="true" ht="12.75" hidden="false" customHeight="false" outlineLevel="0" collapsed="false">
      <c r="A1373" s="190"/>
      <c r="B1373" s="215"/>
      <c r="C1373" s="215"/>
    </row>
    <row r="1374" s="191" customFormat="true" ht="12.75" hidden="false" customHeight="false" outlineLevel="0" collapsed="false">
      <c r="A1374" s="190"/>
      <c r="B1374" s="215"/>
      <c r="C1374" s="215"/>
    </row>
    <row r="1375" s="191" customFormat="true" ht="12.75" hidden="false" customHeight="false" outlineLevel="0" collapsed="false">
      <c r="A1375" s="190"/>
      <c r="B1375" s="215"/>
      <c r="C1375" s="215"/>
    </row>
    <row r="1376" s="191" customFormat="true" ht="12.75" hidden="false" customHeight="false" outlineLevel="0" collapsed="false">
      <c r="A1376" s="190"/>
      <c r="B1376" s="215"/>
      <c r="C1376" s="215"/>
    </row>
    <row r="1377" s="191" customFormat="true" ht="12.75" hidden="false" customHeight="false" outlineLevel="0" collapsed="false">
      <c r="A1377" s="190"/>
      <c r="B1377" s="215"/>
      <c r="C1377" s="215"/>
    </row>
    <row r="1378" s="191" customFormat="true" ht="12.75" hidden="false" customHeight="false" outlineLevel="0" collapsed="false">
      <c r="A1378" s="190"/>
      <c r="B1378" s="215"/>
      <c r="C1378" s="215"/>
    </row>
    <row r="1379" s="191" customFormat="true" ht="12.75" hidden="false" customHeight="false" outlineLevel="0" collapsed="false">
      <c r="A1379" s="190"/>
      <c r="B1379" s="215"/>
      <c r="C1379" s="215"/>
    </row>
    <row r="1380" s="191" customFormat="true" ht="12.75" hidden="false" customHeight="false" outlineLevel="0" collapsed="false">
      <c r="A1380" s="190"/>
      <c r="B1380" s="215"/>
      <c r="C1380" s="215"/>
    </row>
    <row r="1381" s="191" customFormat="true" ht="12.75" hidden="false" customHeight="false" outlineLevel="0" collapsed="false">
      <c r="A1381" s="190"/>
      <c r="B1381" s="215"/>
      <c r="C1381" s="215"/>
    </row>
    <row r="1382" s="191" customFormat="true" ht="12.75" hidden="false" customHeight="false" outlineLevel="0" collapsed="false">
      <c r="A1382" s="190"/>
      <c r="B1382" s="215"/>
      <c r="C1382" s="215"/>
    </row>
    <row r="1383" s="191" customFormat="true" ht="12.75" hidden="false" customHeight="false" outlineLevel="0" collapsed="false">
      <c r="A1383" s="190"/>
      <c r="B1383" s="215"/>
      <c r="C1383" s="215"/>
    </row>
    <row r="1384" s="191" customFormat="true" ht="12.75" hidden="false" customHeight="false" outlineLevel="0" collapsed="false">
      <c r="A1384" s="190"/>
      <c r="B1384" s="215"/>
      <c r="C1384" s="215"/>
    </row>
    <row r="1385" s="191" customFormat="true" ht="12.75" hidden="false" customHeight="false" outlineLevel="0" collapsed="false">
      <c r="A1385" s="190"/>
      <c r="B1385" s="215"/>
      <c r="C1385" s="215"/>
    </row>
    <row r="1386" s="191" customFormat="true" ht="12.75" hidden="false" customHeight="false" outlineLevel="0" collapsed="false">
      <c r="A1386" s="190"/>
      <c r="B1386" s="215"/>
      <c r="C1386" s="215"/>
    </row>
    <row r="1387" s="191" customFormat="true" ht="12.75" hidden="false" customHeight="false" outlineLevel="0" collapsed="false">
      <c r="A1387" s="190"/>
      <c r="B1387" s="215"/>
      <c r="C1387" s="215"/>
    </row>
    <row r="1388" s="191" customFormat="true" ht="12.75" hidden="false" customHeight="false" outlineLevel="0" collapsed="false">
      <c r="A1388" s="190"/>
      <c r="B1388" s="215"/>
      <c r="C1388" s="215"/>
    </row>
    <row r="1389" s="191" customFormat="true" ht="12.75" hidden="false" customHeight="false" outlineLevel="0" collapsed="false">
      <c r="A1389" s="190"/>
      <c r="B1389" s="215"/>
      <c r="C1389" s="215"/>
    </row>
    <row r="1390" s="191" customFormat="true" ht="12.75" hidden="false" customHeight="false" outlineLevel="0" collapsed="false">
      <c r="A1390" s="190"/>
      <c r="B1390" s="215"/>
      <c r="C1390" s="215"/>
    </row>
    <row r="1391" s="191" customFormat="true" ht="12.75" hidden="false" customHeight="false" outlineLevel="0" collapsed="false">
      <c r="A1391" s="190"/>
      <c r="B1391" s="215"/>
      <c r="C1391" s="215"/>
    </row>
    <row r="1392" s="191" customFormat="true" ht="12.75" hidden="false" customHeight="false" outlineLevel="0" collapsed="false">
      <c r="A1392" s="190"/>
      <c r="B1392" s="215"/>
      <c r="C1392" s="215"/>
    </row>
    <row r="1393" s="191" customFormat="true" ht="12.75" hidden="false" customHeight="false" outlineLevel="0" collapsed="false">
      <c r="A1393" s="190"/>
      <c r="B1393" s="215"/>
      <c r="C1393" s="215"/>
    </row>
    <row r="1394" s="191" customFormat="true" ht="12.75" hidden="false" customHeight="false" outlineLevel="0" collapsed="false">
      <c r="A1394" s="190"/>
      <c r="B1394" s="215"/>
      <c r="C1394" s="215"/>
    </row>
    <row r="1395" s="191" customFormat="true" ht="12.75" hidden="false" customHeight="false" outlineLevel="0" collapsed="false">
      <c r="A1395" s="190"/>
      <c r="B1395" s="215"/>
      <c r="C1395" s="215"/>
    </row>
    <row r="1396" s="191" customFormat="true" ht="12.75" hidden="false" customHeight="false" outlineLevel="0" collapsed="false">
      <c r="A1396" s="190"/>
      <c r="B1396" s="215"/>
      <c r="C1396" s="215"/>
    </row>
    <row r="1397" s="191" customFormat="true" ht="12.75" hidden="false" customHeight="false" outlineLevel="0" collapsed="false">
      <c r="A1397" s="190"/>
      <c r="B1397" s="215"/>
      <c r="C1397" s="215"/>
    </row>
    <row r="1398" s="191" customFormat="true" ht="12.75" hidden="false" customHeight="false" outlineLevel="0" collapsed="false">
      <c r="A1398" s="190"/>
      <c r="B1398" s="215"/>
      <c r="C1398" s="215"/>
    </row>
    <row r="1399" s="191" customFormat="true" ht="12.75" hidden="false" customHeight="false" outlineLevel="0" collapsed="false">
      <c r="A1399" s="190"/>
      <c r="B1399" s="215"/>
      <c r="C1399" s="215"/>
    </row>
    <row r="1400" s="191" customFormat="true" ht="12.75" hidden="false" customHeight="false" outlineLevel="0" collapsed="false">
      <c r="A1400" s="190"/>
      <c r="B1400" s="215"/>
      <c r="C1400" s="215"/>
    </row>
    <row r="1401" s="191" customFormat="true" ht="12.75" hidden="false" customHeight="false" outlineLevel="0" collapsed="false">
      <c r="A1401" s="190"/>
      <c r="B1401" s="215"/>
      <c r="C1401" s="215"/>
    </row>
    <row r="1402" s="191" customFormat="true" ht="12.75" hidden="false" customHeight="false" outlineLevel="0" collapsed="false">
      <c r="A1402" s="190"/>
      <c r="B1402" s="215"/>
      <c r="C1402" s="215"/>
    </row>
    <row r="1403" s="191" customFormat="true" ht="12.75" hidden="false" customHeight="false" outlineLevel="0" collapsed="false">
      <c r="A1403" s="190"/>
      <c r="B1403" s="215"/>
      <c r="C1403" s="215"/>
    </row>
    <row r="1404" s="191" customFormat="true" ht="12.75" hidden="false" customHeight="false" outlineLevel="0" collapsed="false">
      <c r="A1404" s="190"/>
      <c r="B1404" s="215"/>
      <c r="C1404" s="215"/>
    </row>
    <row r="1405" s="191" customFormat="true" ht="12.75" hidden="false" customHeight="false" outlineLevel="0" collapsed="false">
      <c r="A1405" s="190"/>
      <c r="B1405" s="215"/>
      <c r="C1405" s="215"/>
    </row>
    <row r="1406" s="191" customFormat="true" ht="12.75" hidden="false" customHeight="false" outlineLevel="0" collapsed="false">
      <c r="A1406" s="190"/>
      <c r="B1406" s="215"/>
      <c r="C1406" s="215"/>
    </row>
    <row r="1407" s="191" customFormat="true" ht="12.75" hidden="false" customHeight="false" outlineLevel="0" collapsed="false">
      <c r="A1407" s="190"/>
      <c r="B1407" s="215"/>
      <c r="C1407" s="215"/>
    </row>
    <row r="1408" s="191" customFormat="true" ht="12.75" hidden="false" customHeight="false" outlineLevel="0" collapsed="false">
      <c r="A1408" s="190"/>
      <c r="B1408" s="215"/>
      <c r="C1408" s="215"/>
    </row>
    <row r="1409" s="191" customFormat="true" ht="12.75" hidden="false" customHeight="false" outlineLevel="0" collapsed="false">
      <c r="A1409" s="190"/>
      <c r="B1409" s="215"/>
      <c r="C1409" s="215"/>
    </row>
    <row r="1410" s="191" customFormat="true" ht="12.75" hidden="false" customHeight="false" outlineLevel="0" collapsed="false">
      <c r="A1410" s="190"/>
      <c r="B1410" s="215"/>
      <c r="C1410" s="215"/>
    </row>
    <row r="1411" s="191" customFormat="true" ht="12.75" hidden="false" customHeight="false" outlineLevel="0" collapsed="false">
      <c r="A1411" s="190"/>
      <c r="B1411" s="215"/>
      <c r="C1411" s="215"/>
    </row>
    <row r="1412" s="191" customFormat="true" ht="12.75" hidden="false" customHeight="false" outlineLevel="0" collapsed="false">
      <c r="A1412" s="190"/>
      <c r="B1412" s="215"/>
      <c r="C1412" s="215"/>
    </row>
    <row r="1413" s="191" customFormat="true" ht="12.75" hidden="false" customHeight="false" outlineLevel="0" collapsed="false">
      <c r="A1413" s="190"/>
      <c r="B1413" s="215"/>
      <c r="C1413" s="215"/>
    </row>
    <row r="1414" s="191" customFormat="true" ht="12.75" hidden="false" customHeight="false" outlineLevel="0" collapsed="false">
      <c r="A1414" s="190"/>
      <c r="B1414" s="215"/>
      <c r="C1414" s="215"/>
    </row>
    <row r="1415" s="191" customFormat="true" ht="12.75" hidden="false" customHeight="false" outlineLevel="0" collapsed="false">
      <c r="A1415" s="190"/>
      <c r="B1415" s="215"/>
      <c r="C1415" s="215"/>
    </row>
    <row r="1416" s="191" customFormat="true" ht="12.75" hidden="false" customHeight="false" outlineLevel="0" collapsed="false">
      <c r="A1416" s="190"/>
      <c r="B1416" s="215"/>
      <c r="C1416" s="215"/>
    </row>
    <row r="1417" s="191" customFormat="true" ht="12.75" hidden="false" customHeight="false" outlineLevel="0" collapsed="false">
      <c r="A1417" s="190"/>
      <c r="B1417" s="215"/>
      <c r="C1417" s="215"/>
    </row>
    <row r="1418" s="191" customFormat="true" ht="12.75" hidden="false" customHeight="false" outlineLevel="0" collapsed="false">
      <c r="A1418" s="190"/>
      <c r="B1418" s="215"/>
      <c r="C1418" s="215"/>
    </row>
    <row r="1419" s="191" customFormat="true" ht="12.75" hidden="false" customHeight="false" outlineLevel="0" collapsed="false">
      <c r="A1419" s="190"/>
      <c r="B1419" s="215"/>
      <c r="C1419" s="215"/>
    </row>
    <row r="1420" s="191" customFormat="true" ht="12.75" hidden="false" customHeight="false" outlineLevel="0" collapsed="false">
      <c r="A1420" s="190"/>
      <c r="B1420" s="215"/>
      <c r="C1420" s="215"/>
    </row>
    <row r="1421" s="191" customFormat="true" ht="12.75" hidden="false" customHeight="false" outlineLevel="0" collapsed="false">
      <c r="A1421" s="190"/>
      <c r="B1421" s="215"/>
      <c r="C1421" s="215"/>
    </row>
    <row r="1422" s="191" customFormat="true" ht="12.75" hidden="false" customHeight="false" outlineLevel="0" collapsed="false">
      <c r="A1422" s="190"/>
      <c r="B1422" s="215"/>
      <c r="C1422" s="215"/>
    </row>
    <row r="1423" s="191" customFormat="true" ht="12.75" hidden="false" customHeight="false" outlineLevel="0" collapsed="false">
      <c r="A1423" s="190"/>
      <c r="B1423" s="215"/>
      <c r="C1423" s="215"/>
    </row>
    <row r="1424" s="191" customFormat="true" ht="12.75" hidden="false" customHeight="false" outlineLevel="0" collapsed="false">
      <c r="A1424" s="190"/>
      <c r="B1424" s="215"/>
      <c r="C1424" s="215"/>
    </row>
    <row r="1425" s="191" customFormat="true" ht="12.75" hidden="false" customHeight="false" outlineLevel="0" collapsed="false">
      <c r="A1425" s="190"/>
      <c r="B1425" s="215"/>
      <c r="C1425" s="215"/>
    </row>
    <row r="1426" s="191" customFormat="true" ht="12.75" hidden="false" customHeight="false" outlineLevel="0" collapsed="false">
      <c r="A1426" s="190"/>
      <c r="B1426" s="215"/>
      <c r="C1426" s="215"/>
    </row>
    <row r="1427" s="191" customFormat="true" ht="12.75" hidden="false" customHeight="false" outlineLevel="0" collapsed="false">
      <c r="A1427" s="190"/>
      <c r="B1427" s="215"/>
      <c r="C1427" s="215"/>
    </row>
    <row r="1428" s="191" customFormat="true" ht="12.75" hidden="false" customHeight="false" outlineLevel="0" collapsed="false">
      <c r="A1428" s="190"/>
      <c r="B1428" s="215"/>
      <c r="C1428" s="215"/>
    </row>
    <row r="1429" s="191" customFormat="true" ht="12.75" hidden="false" customHeight="false" outlineLevel="0" collapsed="false">
      <c r="A1429" s="190"/>
      <c r="B1429" s="215"/>
      <c r="C1429" s="215"/>
    </row>
    <row r="1430" s="191" customFormat="true" ht="12.75" hidden="false" customHeight="false" outlineLevel="0" collapsed="false">
      <c r="A1430" s="190"/>
      <c r="B1430" s="215"/>
      <c r="C1430" s="215"/>
    </row>
    <row r="1431" s="191" customFormat="true" ht="12.75" hidden="false" customHeight="false" outlineLevel="0" collapsed="false">
      <c r="A1431" s="190"/>
      <c r="B1431" s="215"/>
      <c r="C1431" s="215"/>
    </row>
    <row r="1432" s="191" customFormat="true" ht="12.75" hidden="false" customHeight="false" outlineLevel="0" collapsed="false">
      <c r="A1432" s="190"/>
      <c r="B1432" s="215"/>
      <c r="C1432" s="215"/>
    </row>
    <row r="1433" s="191" customFormat="true" ht="12.75" hidden="false" customHeight="false" outlineLevel="0" collapsed="false">
      <c r="A1433" s="190"/>
      <c r="B1433" s="215"/>
      <c r="C1433" s="215"/>
    </row>
    <row r="1434" s="191" customFormat="true" ht="12.75" hidden="false" customHeight="false" outlineLevel="0" collapsed="false">
      <c r="A1434" s="190"/>
      <c r="B1434" s="215"/>
      <c r="C1434" s="215"/>
    </row>
    <row r="1435" s="191" customFormat="true" ht="12.75" hidden="false" customHeight="false" outlineLevel="0" collapsed="false">
      <c r="A1435" s="190"/>
      <c r="B1435" s="215"/>
      <c r="C1435" s="215"/>
    </row>
    <row r="1436" s="191" customFormat="true" ht="12.75" hidden="false" customHeight="false" outlineLevel="0" collapsed="false">
      <c r="A1436" s="190"/>
      <c r="B1436" s="215"/>
      <c r="C1436" s="215"/>
    </row>
    <row r="1437" s="191" customFormat="true" ht="12.75" hidden="false" customHeight="false" outlineLevel="0" collapsed="false">
      <c r="A1437" s="190"/>
      <c r="B1437" s="215"/>
      <c r="C1437" s="215"/>
    </row>
    <row r="1438" s="191" customFormat="true" ht="12.75" hidden="false" customHeight="false" outlineLevel="0" collapsed="false">
      <c r="A1438" s="190"/>
      <c r="B1438" s="215"/>
      <c r="C1438" s="215"/>
    </row>
    <row r="1439" s="191" customFormat="true" ht="12.75" hidden="false" customHeight="false" outlineLevel="0" collapsed="false">
      <c r="A1439" s="190"/>
      <c r="B1439" s="215"/>
      <c r="C1439" s="215"/>
    </row>
    <row r="1440" s="191" customFormat="true" ht="12.75" hidden="false" customHeight="false" outlineLevel="0" collapsed="false">
      <c r="A1440" s="190"/>
      <c r="B1440" s="215"/>
      <c r="C1440" s="215"/>
    </row>
    <row r="1441" s="191" customFormat="true" ht="12.75" hidden="false" customHeight="false" outlineLevel="0" collapsed="false">
      <c r="A1441" s="190"/>
      <c r="B1441" s="215"/>
      <c r="C1441" s="215"/>
    </row>
    <row r="1442" s="191" customFormat="true" ht="12.75" hidden="false" customHeight="false" outlineLevel="0" collapsed="false">
      <c r="A1442" s="190"/>
      <c r="B1442" s="215"/>
      <c r="C1442" s="215"/>
    </row>
    <row r="1443" s="191" customFormat="true" ht="12.75" hidden="false" customHeight="false" outlineLevel="0" collapsed="false">
      <c r="A1443" s="190"/>
      <c r="B1443" s="215"/>
      <c r="C1443" s="215"/>
    </row>
    <row r="1444" s="191" customFormat="true" ht="12.75" hidden="false" customHeight="false" outlineLevel="0" collapsed="false">
      <c r="A1444" s="190"/>
      <c r="B1444" s="215"/>
      <c r="C1444" s="215"/>
    </row>
    <row r="1445" s="191" customFormat="true" ht="12.75" hidden="false" customHeight="false" outlineLevel="0" collapsed="false">
      <c r="A1445" s="190"/>
      <c r="B1445" s="215"/>
      <c r="C1445" s="215"/>
    </row>
    <row r="1446" s="191" customFormat="true" ht="12.75" hidden="false" customHeight="false" outlineLevel="0" collapsed="false">
      <c r="A1446" s="190"/>
      <c r="B1446" s="215"/>
      <c r="C1446" s="215"/>
    </row>
    <row r="1447" s="191" customFormat="true" ht="12.75" hidden="false" customHeight="false" outlineLevel="0" collapsed="false">
      <c r="A1447" s="190"/>
      <c r="B1447" s="215"/>
      <c r="C1447" s="215"/>
    </row>
    <row r="1448" s="191" customFormat="true" ht="12.75" hidden="false" customHeight="false" outlineLevel="0" collapsed="false">
      <c r="A1448" s="190"/>
      <c r="B1448" s="215"/>
      <c r="C1448" s="215"/>
    </row>
    <row r="1449" s="191" customFormat="true" ht="12.75" hidden="false" customHeight="false" outlineLevel="0" collapsed="false">
      <c r="A1449" s="190"/>
      <c r="B1449" s="215"/>
      <c r="C1449" s="215"/>
    </row>
    <row r="1450" s="191" customFormat="true" ht="12.75" hidden="false" customHeight="false" outlineLevel="0" collapsed="false">
      <c r="A1450" s="190"/>
      <c r="B1450" s="215"/>
      <c r="C1450" s="215"/>
    </row>
    <row r="1451" s="191" customFormat="true" ht="12.75" hidden="false" customHeight="false" outlineLevel="0" collapsed="false">
      <c r="A1451" s="190"/>
      <c r="B1451" s="215"/>
      <c r="C1451" s="215"/>
    </row>
    <row r="1452" s="191" customFormat="true" ht="12.75" hidden="false" customHeight="false" outlineLevel="0" collapsed="false">
      <c r="A1452" s="190"/>
      <c r="B1452" s="215"/>
      <c r="C1452" s="215"/>
    </row>
    <row r="1453" s="191" customFormat="true" ht="12.75" hidden="false" customHeight="false" outlineLevel="0" collapsed="false">
      <c r="A1453" s="190"/>
      <c r="B1453" s="215"/>
      <c r="C1453" s="215"/>
    </row>
    <row r="1454" s="191" customFormat="true" ht="12.75" hidden="false" customHeight="false" outlineLevel="0" collapsed="false">
      <c r="A1454" s="190"/>
      <c r="B1454" s="215"/>
      <c r="C1454" s="215"/>
    </row>
    <row r="1455" s="191" customFormat="true" ht="12.75" hidden="false" customHeight="false" outlineLevel="0" collapsed="false">
      <c r="A1455" s="190"/>
      <c r="B1455" s="215"/>
      <c r="C1455" s="215"/>
    </row>
    <row r="1456" s="191" customFormat="true" ht="12.75" hidden="false" customHeight="false" outlineLevel="0" collapsed="false">
      <c r="A1456" s="190"/>
      <c r="B1456" s="215"/>
      <c r="C1456" s="215"/>
    </row>
    <row r="1457" s="191" customFormat="true" ht="12.75" hidden="false" customHeight="false" outlineLevel="0" collapsed="false">
      <c r="A1457" s="190"/>
      <c r="B1457" s="215"/>
      <c r="C1457" s="215"/>
    </row>
    <row r="1458" s="191" customFormat="true" ht="12.75" hidden="false" customHeight="false" outlineLevel="0" collapsed="false">
      <c r="A1458" s="190"/>
      <c r="B1458" s="215"/>
      <c r="C1458" s="215"/>
    </row>
    <row r="1459" s="191" customFormat="true" ht="12.75" hidden="false" customHeight="false" outlineLevel="0" collapsed="false">
      <c r="A1459" s="190"/>
      <c r="B1459" s="215"/>
      <c r="C1459" s="215"/>
    </row>
    <row r="1460" s="191" customFormat="true" ht="12.75" hidden="false" customHeight="false" outlineLevel="0" collapsed="false">
      <c r="A1460" s="190"/>
      <c r="B1460" s="215"/>
      <c r="C1460" s="215"/>
    </row>
    <row r="1461" s="191" customFormat="true" ht="12.75" hidden="false" customHeight="false" outlineLevel="0" collapsed="false">
      <c r="A1461" s="190"/>
      <c r="B1461" s="215"/>
      <c r="C1461" s="215"/>
    </row>
    <row r="1462" s="191" customFormat="true" ht="12.75" hidden="false" customHeight="false" outlineLevel="0" collapsed="false">
      <c r="A1462" s="190"/>
      <c r="B1462" s="215"/>
      <c r="C1462" s="215"/>
    </row>
    <row r="1463" s="191" customFormat="true" ht="12.75" hidden="false" customHeight="false" outlineLevel="0" collapsed="false">
      <c r="A1463" s="190"/>
      <c r="B1463" s="215"/>
      <c r="C1463" s="215"/>
    </row>
    <row r="1464" s="191" customFormat="true" ht="12.75" hidden="false" customHeight="false" outlineLevel="0" collapsed="false">
      <c r="A1464" s="190"/>
      <c r="B1464" s="215"/>
      <c r="C1464" s="215"/>
    </row>
    <row r="1465" s="191" customFormat="true" ht="12.75" hidden="false" customHeight="false" outlineLevel="0" collapsed="false">
      <c r="A1465" s="190"/>
      <c r="B1465" s="215"/>
      <c r="C1465" s="215"/>
    </row>
    <row r="1466" s="191" customFormat="true" ht="12.75" hidden="false" customHeight="false" outlineLevel="0" collapsed="false">
      <c r="A1466" s="190"/>
      <c r="B1466" s="215"/>
      <c r="C1466" s="215"/>
    </row>
    <row r="1467" s="191" customFormat="true" ht="12.75" hidden="false" customHeight="false" outlineLevel="0" collapsed="false">
      <c r="A1467" s="190"/>
      <c r="B1467" s="215"/>
      <c r="C1467" s="215"/>
    </row>
    <row r="1468" s="191" customFormat="true" ht="12.75" hidden="false" customHeight="false" outlineLevel="0" collapsed="false">
      <c r="A1468" s="190"/>
      <c r="B1468" s="215"/>
      <c r="C1468" s="215"/>
    </row>
    <row r="1469" s="191" customFormat="true" ht="12.75" hidden="false" customHeight="false" outlineLevel="0" collapsed="false">
      <c r="A1469" s="190"/>
      <c r="B1469" s="215"/>
      <c r="C1469" s="215"/>
    </row>
    <row r="1470" s="191" customFormat="true" ht="12.75" hidden="false" customHeight="false" outlineLevel="0" collapsed="false">
      <c r="A1470" s="190"/>
      <c r="B1470" s="215"/>
      <c r="C1470" s="215"/>
    </row>
    <row r="1471" s="191" customFormat="true" ht="12.75" hidden="false" customHeight="false" outlineLevel="0" collapsed="false">
      <c r="A1471" s="190"/>
      <c r="B1471" s="215"/>
      <c r="C1471" s="215"/>
    </row>
    <row r="1472" s="191" customFormat="true" ht="12.75" hidden="false" customHeight="false" outlineLevel="0" collapsed="false">
      <c r="A1472" s="190"/>
      <c r="B1472" s="215"/>
      <c r="C1472" s="215"/>
    </row>
    <row r="1473" s="191" customFormat="true" ht="12.75" hidden="false" customHeight="false" outlineLevel="0" collapsed="false">
      <c r="A1473" s="190"/>
      <c r="B1473" s="215"/>
      <c r="C1473" s="215"/>
    </row>
    <row r="1474" s="191" customFormat="true" ht="12.75" hidden="false" customHeight="false" outlineLevel="0" collapsed="false">
      <c r="A1474" s="190"/>
      <c r="B1474" s="215"/>
      <c r="C1474" s="215"/>
    </row>
    <row r="1475" s="191" customFormat="true" ht="12.75" hidden="false" customHeight="false" outlineLevel="0" collapsed="false">
      <c r="A1475" s="190"/>
      <c r="B1475" s="215"/>
      <c r="C1475" s="215"/>
    </row>
    <row r="1476" s="191" customFormat="true" ht="12.75" hidden="false" customHeight="false" outlineLevel="0" collapsed="false">
      <c r="A1476" s="190"/>
      <c r="B1476" s="215"/>
      <c r="C1476" s="215"/>
    </row>
    <row r="1477" s="191" customFormat="true" ht="12.75" hidden="false" customHeight="false" outlineLevel="0" collapsed="false">
      <c r="A1477" s="190"/>
      <c r="B1477" s="215"/>
      <c r="C1477" s="215"/>
    </row>
    <row r="1478" s="191" customFormat="true" ht="12.75" hidden="false" customHeight="false" outlineLevel="0" collapsed="false">
      <c r="A1478" s="190"/>
      <c r="B1478" s="215"/>
      <c r="C1478" s="215"/>
    </row>
    <row r="1479" s="191" customFormat="true" ht="12.75" hidden="false" customHeight="false" outlineLevel="0" collapsed="false">
      <c r="A1479" s="190"/>
      <c r="B1479" s="215"/>
      <c r="C1479" s="215"/>
    </row>
    <row r="1480" s="191" customFormat="true" ht="12.75" hidden="false" customHeight="false" outlineLevel="0" collapsed="false">
      <c r="A1480" s="190"/>
      <c r="B1480" s="215"/>
      <c r="C1480" s="215"/>
    </row>
    <row r="1481" s="191" customFormat="true" ht="12.75" hidden="false" customHeight="false" outlineLevel="0" collapsed="false">
      <c r="A1481" s="190"/>
      <c r="B1481" s="215"/>
      <c r="C1481" s="215"/>
    </row>
    <row r="1482" s="191" customFormat="true" ht="12.75" hidden="false" customHeight="false" outlineLevel="0" collapsed="false">
      <c r="A1482" s="190"/>
      <c r="B1482" s="215"/>
      <c r="C1482" s="215"/>
    </row>
    <row r="1483" s="191" customFormat="true" ht="12.75" hidden="false" customHeight="false" outlineLevel="0" collapsed="false">
      <c r="A1483" s="190"/>
      <c r="B1483" s="215"/>
      <c r="C1483" s="215"/>
    </row>
    <row r="1484" s="191" customFormat="true" ht="12.75" hidden="false" customHeight="false" outlineLevel="0" collapsed="false">
      <c r="A1484" s="190"/>
      <c r="B1484" s="215"/>
      <c r="C1484" s="215"/>
    </row>
    <row r="1485" s="191" customFormat="true" ht="12.75" hidden="false" customHeight="false" outlineLevel="0" collapsed="false">
      <c r="A1485" s="190"/>
      <c r="B1485" s="215"/>
      <c r="C1485" s="215"/>
    </row>
    <row r="1486" s="191" customFormat="true" ht="12.75" hidden="false" customHeight="false" outlineLevel="0" collapsed="false">
      <c r="A1486" s="190"/>
      <c r="B1486" s="215"/>
      <c r="C1486" s="215"/>
    </row>
    <row r="1487" s="191" customFormat="true" ht="12.75" hidden="false" customHeight="false" outlineLevel="0" collapsed="false">
      <c r="A1487" s="190"/>
      <c r="B1487" s="215"/>
      <c r="C1487" s="215"/>
    </row>
    <row r="1488" s="191" customFormat="true" ht="12.75" hidden="false" customHeight="false" outlineLevel="0" collapsed="false">
      <c r="A1488" s="190"/>
      <c r="B1488" s="215"/>
      <c r="C1488" s="215"/>
    </row>
    <row r="1489" s="191" customFormat="true" ht="12.75" hidden="false" customHeight="false" outlineLevel="0" collapsed="false">
      <c r="A1489" s="190"/>
      <c r="B1489" s="215"/>
      <c r="C1489" s="215"/>
    </row>
    <row r="1490" s="191" customFormat="true" ht="12.75" hidden="false" customHeight="false" outlineLevel="0" collapsed="false">
      <c r="A1490" s="190"/>
      <c r="B1490" s="215"/>
      <c r="C1490" s="215"/>
    </row>
    <row r="1491" s="191" customFormat="true" ht="12.75" hidden="false" customHeight="false" outlineLevel="0" collapsed="false">
      <c r="A1491" s="190"/>
      <c r="B1491" s="215"/>
      <c r="C1491" s="215"/>
    </row>
    <row r="1492" s="191" customFormat="true" ht="12.75" hidden="false" customHeight="false" outlineLevel="0" collapsed="false">
      <c r="A1492" s="190"/>
      <c r="B1492" s="215"/>
      <c r="C1492" s="215"/>
    </row>
    <row r="1493" s="191" customFormat="true" ht="12.75" hidden="false" customHeight="false" outlineLevel="0" collapsed="false">
      <c r="A1493" s="190"/>
      <c r="B1493" s="215"/>
      <c r="C1493" s="215"/>
    </row>
    <row r="1494" s="191" customFormat="true" ht="12.75" hidden="false" customHeight="false" outlineLevel="0" collapsed="false">
      <c r="A1494" s="190"/>
      <c r="B1494" s="215"/>
      <c r="C1494" s="215"/>
    </row>
    <row r="1495" s="191" customFormat="true" ht="12.75" hidden="false" customHeight="false" outlineLevel="0" collapsed="false">
      <c r="A1495" s="190"/>
      <c r="B1495" s="215"/>
      <c r="C1495" s="215"/>
    </row>
    <row r="1496" s="191" customFormat="true" ht="12.75" hidden="false" customHeight="false" outlineLevel="0" collapsed="false">
      <c r="A1496" s="190"/>
      <c r="B1496" s="215"/>
      <c r="C1496" s="215"/>
    </row>
    <row r="1497" s="191" customFormat="true" ht="12.75" hidden="false" customHeight="false" outlineLevel="0" collapsed="false">
      <c r="A1497" s="190"/>
      <c r="B1497" s="215"/>
      <c r="C1497" s="215"/>
    </row>
    <row r="1498" s="191" customFormat="true" ht="12.75" hidden="false" customHeight="false" outlineLevel="0" collapsed="false">
      <c r="A1498" s="190"/>
      <c r="B1498" s="215"/>
      <c r="C1498" s="215"/>
    </row>
    <row r="1499" s="191" customFormat="true" ht="12.75" hidden="false" customHeight="false" outlineLevel="0" collapsed="false">
      <c r="A1499" s="190"/>
      <c r="B1499" s="215"/>
      <c r="C1499" s="215"/>
    </row>
    <row r="1500" s="191" customFormat="true" ht="12.75" hidden="false" customHeight="false" outlineLevel="0" collapsed="false">
      <c r="A1500" s="190"/>
      <c r="B1500" s="215"/>
      <c r="C1500" s="215"/>
    </row>
    <row r="1501" s="191" customFormat="true" ht="12.75" hidden="false" customHeight="false" outlineLevel="0" collapsed="false">
      <c r="A1501" s="190"/>
      <c r="B1501" s="215"/>
      <c r="C1501" s="215"/>
    </row>
    <row r="1502" s="191" customFormat="true" ht="12.75" hidden="false" customHeight="false" outlineLevel="0" collapsed="false">
      <c r="A1502" s="190"/>
      <c r="B1502" s="215"/>
      <c r="C1502" s="215"/>
    </row>
    <row r="1503" s="191" customFormat="true" ht="12.75" hidden="false" customHeight="false" outlineLevel="0" collapsed="false">
      <c r="A1503" s="190"/>
      <c r="B1503" s="215"/>
      <c r="C1503" s="215"/>
    </row>
    <row r="1504" s="191" customFormat="true" ht="12.75" hidden="false" customHeight="false" outlineLevel="0" collapsed="false">
      <c r="A1504" s="190"/>
      <c r="B1504" s="215"/>
      <c r="C1504" s="215"/>
    </row>
    <row r="1505" s="191" customFormat="true" ht="12.75" hidden="false" customHeight="false" outlineLevel="0" collapsed="false">
      <c r="A1505" s="190"/>
      <c r="B1505" s="215"/>
      <c r="C1505" s="215"/>
    </row>
    <row r="1506" s="191" customFormat="true" ht="12.75" hidden="false" customHeight="false" outlineLevel="0" collapsed="false">
      <c r="A1506" s="190"/>
      <c r="B1506" s="215"/>
      <c r="C1506" s="215"/>
    </row>
    <row r="1507" s="191" customFormat="true" ht="12.75" hidden="false" customHeight="false" outlineLevel="0" collapsed="false">
      <c r="A1507" s="190"/>
      <c r="B1507" s="215"/>
      <c r="C1507" s="215"/>
    </row>
    <row r="1508" s="191" customFormat="true" ht="12.75" hidden="false" customHeight="false" outlineLevel="0" collapsed="false">
      <c r="A1508" s="190"/>
      <c r="B1508" s="215"/>
      <c r="C1508" s="215"/>
    </row>
  </sheetData>
  <sheetProtection sheet="true" password="dffe"/>
  <mergeCells count="54">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230:C230"/>
    <mergeCell ref="A231:C231"/>
    <mergeCell ref="A232:C232"/>
    <mergeCell ref="A233:C233"/>
    <mergeCell ref="A234:C234"/>
    <mergeCell ref="A237:C237"/>
    <mergeCell ref="A238:C238"/>
    <mergeCell ref="A239:C239"/>
    <mergeCell ref="A240:C240"/>
    <mergeCell ref="A241:C241"/>
    <mergeCell ref="A242:C242"/>
    <mergeCell ref="A243:C243"/>
    <mergeCell ref="A244:C244"/>
    <mergeCell ref="A246:C246"/>
    <mergeCell ref="A397:B397"/>
    <mergeCell ref="A461:K461"/>
    <mergeCell ref="A462:K468"/>
    <mergeCell ref="A469:K469"/>
    <mergeCell ref="A470:K470"/>
    <mergeCell ref="A471:K471"/>
    <mergeCell ref="B472:D472"/>
    <mergeCell ref="G472:H472"/>
    <mergeCell ref="I472:K472"/>
    <mergeCell ref="A473:K473"/>
    <mergeCell ref="A474:K474"/>
    <mergeCell ref="B475:D475"/>
    <mergeCell ref="G475:H475"/>
    <mergeCell ref="I475:K475"/>
    <mergeCell ref="A476:K476"/>
    <mergeCell ref="A477:K477"/>
    <mergeCell ref="A478:K478"/>
    <mergeCell ref="A479:K487"/>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ESTIMATING FIRE RESISTANCE TIME
OF UNPROTECTED STEEL BEAMS
QUASI-STEADY-STATE APPROACH&amp;R&amp;"Arial,Bold"&amp;16Version 1805.1
(English Units)</oddHeader>
    <oddFooter>&amp;L&amp;F&amp;C&amp;P of &amp;N&amp;R&amp;D&amp;T</oddFooter>
  </headerFooter>
  <rowBreaks count="4" manualBreakCount="4">
    <brk id="247" man="true" max="16383" min="0"/>
    <brk id="396" man="true" max="16383" min="0"/>
    <brk id="435" man="true" max="16383" min="0"/>
    <brk id="4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216" width="22.42"/>
    <col collapsed="false" customWidth="true" hidden="false" outlineLevel="0" max="4" min="4" style="0" width="11.28"/>
    <col collapsed="false" customWidth="true" hidden="false" outlineLevel="0" max="5" min="5" style="0" width="18.7"/>
    <col collapsed="false" customWidth="true" hidden="false" outlineLevel="0" max="6" min="6" style="0" width="20.41"/>
    <col collapsed="false" customWidth="true" hidden="false" outlineLevel="0" max="7" min="7" style="0" width="11.13"/>
    <col collapsed="false" customWidth="true" hidden="false" outlineLevel="0" max="8" min="8" style="0" width="16.42"/>
    <col collapsed="false" customWidth="true" hidden="false" outlineLevel="0" max="9" min="9" style="0" width="17.7"/>
    <col collapsed="false" customWidth="true" hidden="false" outlineLevel="0" max="10" min="10" style="0" width="15.56"/>
    <col collapsed="false" customWidth="true" hidden="false" outlineLevel="0" max="11" min="11" style="0" width="11.7"/>
    <col collapsed="false" customWidth="true" hidden="false" outlineLevel="0" max="12" min="12" style="0" width="10.28"/>
  </cols>
  <sheetData>
    <row r="1" customFormat="false" ht="20.25" hidden="false" customHeight="true" outlineLevel="0" collapsed="false">
      <c r="A1" s="3"/>
      <c r="B1" s="4" t="s">
        <v>0</v>
      </c>
      <c r="C1" s="4"/>
      <c r="D1" s="4"/>
      <c r="E1" s="4"/>
      <c r="F1" s="4"/>
      <c r="G1" s="4"/>
      <c r="H1" s="4"/>
      <c r="I1" s="4"/>
      <c r="J1" s="5"/>
      <c r="K1" s="5"/>
    </row>
    <row r="2" customFormat="false" ht="20.25" hidden="false" customHeight="true" outlineLevel="0" collapsed="false">
      <c r="A2" s="3"/>
      <c r="B2" s="4" t="s">
        <v>1</v>
      </c>
      <c r="C2" s="4"/>
      <c r="D2" s="4"/>
      <c r="E2" s="4"/>
      <c r="F2" s="4"/>
      <c r="G2" s="4"/>
      <c r="H2" s="4"/>
      <c r="I2" s="4"/>
      <c r="J2" s="4"/>
      <c r="K2" s="4"/>
    </row>
    <row r="3" customFormat="false" ht="20.25" hidden="false" customHeight="true" outlineLevel="0" collapsed="false">
      <c r="A3" s="3"/>
      <c r="B3" s="4" t="s">
        <v>302</v>
      </c>
      <c r="C3" s="4"/>
      <c r="D3" s="4"/>
      <c r="E3" s="4"/>
      <c r="F3" s="4"/>
      <c r="G3" s="4"/>
      <c r="H3" s="4"/>
      <c r="I3" s="4"/>
      <c r="J3" s="6" t="s">
        <v>3</v>
      </c>
      <c r="K3" s="6"/>
    </row>
    <row r="4" customFormat="false" ht="20.25" hidden="false" customHeight="true" outlineLevel="0" collapsed="false">
      <c r="A4" s="3"/>
      <c r="B4" s="4" t="s">
        <v>4</v>
      </c>
      <c r="C4" s="4"/>
      <c r="D4" s="4"/>
      <c r="E4" s="4"/>
      <c r="F4" s="4"/>
      <c r="G4" s="4"/>
      <c r="H4" s="4"/>
      <c r="I4" s="4"/>
      <c r="J4" s="6" t="s">
        <v>5</v>
      </c>
      <c r="K4" s="6"/>
    </row>
    <row r="5" customFormat="false" ht="12.75" hidden="false" customHeight="true" outlineLevel="0" collapsed="false">
      <c r="A5" s="5"/>
      <c r="B5" s="5"/>
      <c r="C5" s="5"/>
      <c r="D5" s="5"/>
      <c r="E5" s="5"/>
      <c r="F5" s="5"/>
      <c r="G5" s="5"/>
      <c r="H5" s="5"/>
      <c r="I5" s="5"/>
      <c r="J5" s="5"/>
      <c r="K5" s="5"/>
    </row>
    <row r="6" customFormat="false" ht="18" hidden="false" customHeight="true" outlineLevel="0" collapsed="false">
      <c r="A6" s="7"/>
      <c r="B6" s="7"/>
      <c r="C6" s="7"/>
      <c r="D6" s="7"/>
      <c r="E6" s="7"/>
      <c r="F6" s="7"/>
      <c r="G6" s="7"/>
      <c r="H6" s="7"/>
      <c r="I6" s="7"/>
      <c r="J6" s="7"/>
      <c r="K6" s="7"/>
    </row>
    <row r="7" customFormat="false" ht="15" hidden="false" customHeight="true" outlineLevel="0" collapsed="false">
      <c r="A7" s="8" t="s">
        <v>6</v>
      </c>
      <c r="B7" s="8"/>
      <c r="C7" s="8"/>
      <c r="D7" s="8"/>
      <c r="E7" s="8"/>
      <c r="F7" s="8"/>
      <c r="G7" s="8"/>
      <c r="H7" s="8"/>
      <c r="I7" s="8"/>
      <c r="J7" s="8"/>
      <c r="K7" s="8"/>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10" t="s">
        <v>8</v>
      </c>
      <c r="B9" s="10"/>
      <c r="C9" s="10"/>
      <c r="D9" s="10"/>
      <c r="E9" s="10"/>
      <c r="F9" s="10"/>
      <c r="G9" s="10"/>
      <c r="H9" s="10"/>
      <c r="I9" s="10"/>
      <c r="J9" s="10"/>
      <c r="K9" s="10"/>
    </row>
    <row r="10" customFormat="false" ht="15" hidden="false" customHeight="true" outlineLevel="0" collapsed="false">
      <c r="A10" s="11" t="s">
        <v>9</v>
      </c>
      <c r="B10" s="11"/>
      <c r="C10" s="11"/>
      <c r="D10" s="11"/>
      <c r="E10" s="11"/>
      <c r="F10" s="11"/>
      <c r="G10" s="11"/>
      <c r="H10" s="11"/>
      <c r="I10" s="11"/>
      <c r="J10" s="11"/>
      <c r="K10" s="11"/>
    </row>
    <row r="11" customFormat="false" ht="15" hidden="false" customHeight="true" outlineLevel="0" collapsed="false">
      <c r="A11" s="12" t="s">
        <v>10</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5"/>
      <c r="B13" s="5"/>
      <c r="C13" s="5"/>
      <c r="D13" s="5"/>
      <c r="E13" s="5"/>
      <c r="F13" s="5"/>
      <c r="G13" s="5"/>
      <c r="H13" s="5"/>
      <c r="I13" s="5"/>
      <c r="J13" s="5"/>
      <c r="K13" s="5"/>
    </row>
    <row r="14" customFormat="false" ht="15" hidden="false" customHeight="true" outlineLevel="0" collapsed="false">
      <c r="A14" s="13" t="s">
        <v>11</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20.1" hidden="false" customHeight="true" outlineLevel="0" collapsed="false"/>
    <row r="19" customFormat="false" ht="24" hidden="false" customHeight="false" outlineLevel="0" collapsed="false">
      <c r="A19" s="217" t="s">
        <v>12</v>
      </c>
      <c r="B19" s="218"/>
      <c r="C19" s="219"/>
      <c r="D19" s="218"/>
      <c r="E19" s="218"/>
      <c r="F19" s="218"/>
      <c r="G19" s="218"/>
      <c r="H19" s="218"/>
      <c r="I19" s="218"/>
      <c r="J19" s="220"/>
    </row>
    <row r="20" customFormat="false" ht="15" hidden="false" customHeight="false" outlineLevel="0" collapsed="false">
      <c r="B20" s="25" t="s">
        <v>303</v>
      </c>
      <c r="C20" s="221"/>
      <c r="D20" s="25"/>
      <c r="E20" s="25"/>
      <c r="F20" s="25"/>
      <c r="G20" s="25"/>
      <c r="H20" s="25"/>
      <c r="I20" s="26" t="n">
        <v>197.618</v>
      </c>
      <c r="J20" s="27" t="s">
        <v>14</v>
      </c>
      <c r="K20" s="28"/>
    </row>
    <row r="21" customFormat="false" ht="15.75" hidden="false" customHeight="false" outlineLevel="0" collapsed="false">
      <c r="B21" s="222" t="s">
        <v>15</v>
      </c>
      <c r="C21" s="221"/>
      <c r="D21" s="25"/>
      <c r="E21" s="25"/>
      <c r="F21" s="25"/>
      <c r="G21" s="25"/>
      <c r="H21" s="25"/>
      <c r="I21" s="223" t="n">
        <v>0.7</v>
      </c>
      <c r="J21" s="31"/>
    </row>
    <row r="22" customFormat="false" ht="16.15" hidden="false" customHeight="true" outlineLevel="0" collapsed="false">
      <c r="B22" s="124" t="s">
        <v>16</v>
      </c>
      <c r="I22" s="224" t="n">
        <v>600</v>
      </c>
      <c r="J22" s="34" t="s">
        <v>17</v>
      </c>
    </row>
    <row r="23" customFormat="false" ht="16.15" hidden="false" customHeight="true" outlineLevel="0" collapsed="false">
      <c r="B23" s="124" t="s">
        <v>18</v>
      </c>
      <c r="C23" s="225"/>
      <c r="D23" s="36"/>
      <c r="E23" s="36"/>
      <c r="F23" s="36"/>
      <c r="G23" s="36"/>
      <c r="H23" s="36"/>
      <c r="I23" s="224" t="n">
        <v>7850</v>
      </c>
      <c r="J23" s="37" t="s">
        <v>19</v>
      </c>
    </row>
    <row r="24" customFormat="false" ht="16.15" hidden="false" customHeight="true" outlineLevel="0" collapsed="false">
      <c r="B24" s="124" t="s">
        <v>20</v>
      </c>
      <c r="I24" s="224" t="n">
        <v>25</v>
      </c>
      <c r="J24" s="34" t="s">
        <v>21</v>
      </c>
    </row>
    <row r="25" customFormat="false" ht="16.15" hidden="false" customHeight="true" outlineLevel="0" collapsed="false">
      <c r="B25" s="124" t="s">
        <v>22</v>
      </c>
      <c r="I25" s="226" t="n">
        <v>5.669E-008</v>
      </c>
      <c r="J25" s="34" t="s">
        <v>23</v>
      </c>
      <c r="K25" s="39" t="n">
        <f aca="false">(I26-32)*(5/9)</f>
        <v>25</v>
      </c>
    </row>
    <row r="26" customFormat="false" ht="16.15" hidden="false" customHeight="true" outlineLevel="0" collapsed="false">
      <c r="B26" s="222" t="s">
        <v>24</v>
      </c>
      <c r="C26" s="227"/>
      <c r="D26" s="222"/>
      <c r="I26" s="40" t="n">
        <v>77</v>
      </c>
      <c r="J26" s="31" t="s">
        <v>25</v>
      </c>
      <c r="K26" s="41" t="n">
        <f aca="false">K25+273</f>
        <v>298</v>
      </c>
    </row>
    <row r="27" customFormat="false" ht="16.5" hidden="false" customHeight="false" outlineLevel="0" collapsed="false">
      <c r="B27" s="124" t="s">
        <v>26</v>
      </c>
      <c r="C27" s="228"/>
      <c r="D27" s="43"/>
      <c r="E27" s="43"/>
      <c r="F27" s="43"/>
      <c r="G27" s="43"/>
      <c r="H27" s="43"/>
      <c r="I27" s="229" t="n">
        <v>345</v>
      </c>
      <c r="J27" s="220"/>
    </row>
    <row r="28" s="23" customFormat="true" ht="20.1" hidden="false" customHeight="true" outlineLevel="0" collapsed="false">
      <c r="A28" s="230" t="s">
        <v>304</v>
      </c>
      <c r="B28" s="49"/>
      <c r="C28" s="231"/>
      <c r="D28" s="49"/>
      <c r="E28" s="49"/>
      <c r="F28" s="49"/>
      <c r="G28" s="49"/>
      <c r="H28" s="49"/>
      <c r="I28" s="49"/>
      <c r="J28" s="49"/>
      <c r="K28" s="49"/>
      <c r="L28" s="22"/>
    </row>
    <row r="29" customFormat="false" ht="12.75" hidden="true" customHeight="false" outlineLevel="0" collapsed="false">
      <c r="B29" s="232" t="s">
        <v>305</v>
      </c>
      <c r="C29" s="233" t="s">
        <v>30</v>
      </c>
      <c r="K29" s="46"/>
    </row>
    <row r="30" customFormat="false" ht="12.75" hidden="true" customHeight="false" outlineLevel="0" collapsed="false">
      <c r="B30" s="232" t="s">
        <v>31</v>
      </c>
      <c r="C30" s="233" t="s">
        <v>32</v>
      </c>
      <c r="J30" s="46"/>
      <c r="K30" s="46"/>
    </row>
    <row r="31" customFormat="false" ht="12.75" hidden="true" customHeight="false" outlineLevel="0" collapsed="false">
      <c r="B31" s="234"/>
      <c r="C31" s="235"/>
      <c r="J31" s="46"/>
      <c r="K31" s="46"/>
    </row>
    <row r="32" customFormat="false" ht="12.75" hidden="true" customHeight="false" outlineLevel="0" collapsed="false">
      <c r="B32" s="234" t="s">
        <v>33</v>
      </c>
      <c r="C32" s="236" t="n">
        <v>61.623</v>
      </c>
      <c r="J32" s="46"/>
      <c r="K32" s="46"/>
    </row>
    <row r="33" customFormat="false" ht="12.75" hidden="true" customHeight="false" outlineLevel="0" collapsed="false">
      <c r="B33" s="234" t="s">
        <v>35</v>
      </c>
      <c r="C33" s="236" t="n">
        <v>65.768</v>
      </c>
      <c r="G33" s="55" t="s">
        <v>306</v>
      </c>
      <c r="J33" s="46"/>
      <c r="K33" s="46"/>
    </row>
    <row r="34" customFormat="false" ht="12.75" hidden="true" customHeight="false" outlineLevel="0" collapsed="false">
      <c r="B34" s="234" t="s">
        <v>36</v>
      </c>
      <c r="C34" s="236" t="n">
        <v>70.526</v>
      </c>
      <c r="G34" s="237" t="n">
        <v>0.3</v>
      </c>
      <c r="I34" s="46"/>
      <c r="J34" s="46"/>
      <c r="K34" s="46"/>
    </row>
    <row r="35" customFormat="false" ht="12.75" hidden="true" customHeight="false" outlineLevel="0" collapsed="false">
      <c r="B35" s="234" t="s">
        <v>37</v>
      </c>
      <c r="C35" s="236" t="n">
        <v>74.59</v>
      </c>
      <c r="G35" s="237" t="n">
        <v>0.5</v>
      </c>
      <c r="I35" s="46"/>
      <c r="J35" s="46"/>
      <c r="K35" s="46"/>
    </row>
    <row r="36" customFormat="false" ht="12.75" hidden="true" customHeight="false" outlineLevel="0" collapsed="false">
      <c r="B36" s="234" t="s">
        <v>38</v>
      </c>
      <c r="C36" s="236" t="n">
        <v>79.299</v>
      </c>
      <c r="G36" s="237" t="n">
        <v>0.7</v>
      </c>
      <c r="I36" s="46"/>
      <c r="J36" s="46"/>
      <c r="K36" s="46"/>
    </row>
    <row r="37" customFormat="false" ht="12.75" hidden="true" customHeight="false" outlineLevel="0" collapsed="false">
      <c r="B37" s="234" t="s">
        <v>40</v>
      </c>
      <c r="C37" s="236" t="n">
        <v>76.727</v>
      </c>
      <c r="G37" s="0" t="s">
        <v>39</v>
      </c>
      <c r="I37" s="46"/>
      <c r="J37" s="46"/>
      <c r="K37" s="46"/>
    </row>
    <row r="38" customFormat="false" ht="12.75" hidden="true" customHeight="false" outlineLevel="0" collapsed="false">
      <c r="B38" s="234" t="s">
        <v>41</v>
      </c>
      <c r="C38" s="236" t="n">
        <v>82.822</v>
      </c>
      <c r="I38" s="46"/>
      <c r="J38" s="46"/>
      <c r="K38" s="46"/>
    </row>
    <row r="39" customFormat="false" ht="12.75" hidden="true" customHeight="false" outlineLevel="0" collapsed="false">
      <c r="B39" s="234" t="s">
        <v>42</v>
      </c>
      <c r="C39" s="236" t="n">
        <v>87.782</v>
      </c>
      <c r="I39" s="46"/>
      <c r="J39" s="46"/>
      <c r="K39" s="46"/>
    </row>
    <row r="40" customFormat="false" ht="12.75" hidden="true" customHeight="false" outlineLevel="0" collapsed="false">
      <c r="B40" s="234" t="s">
        <v>43</v>
      </c>
      <c r="C40" s="236" t="n">
        <v>93.78</v>
      </c>
      <c r="I40" s="46"/>
      <c r="J40" s="46"/>
      <c r="K40" s="46"/>
    </row>
    <row r="41" customFormat="false" ht="12.75" hidden="true" customHeight="false" outlineLevel="0" collapsed="false">
      <c r="B41" s="234" t="s">
        <v>44</v>
      </c>
      <c r="C41" s="236" t="n">
        <v>99.447</v>
      </c>
      <c r="I41" s="46"/>
      <c r="J41" s="46"/>
      <c r="K41" s="46"/>
    </row>
    <row r="42" customFormat="false" ht="12.75" hidden="true" customHeight="false" outlineLevel="0" collapsed="false">
      <c r="B42" s="234" t="s">
        <v>45</v>
      </c>
      <c r="C42" s="236" t="n">
        <v>105.417</v>
      </c>
      <c r="I42" s="46"/>
      <c r="J42" s="46"/>
      <c r="K42" s="46"/>
    </row>
    <row r="43" customFormat="false" ht="12.75" hidden="true" customHeight="false" outlineLevel="0" collapsed="false">
      <c r="B43" s="234" t="s">
        <v>46</v>
      </c>
      <c r="C43" s="236" t="n">
        <v>116.722</v>
      </c>
      <c r="I43" s="46"/>
      <c r="J43" s="46"/>
      <c r="K43" s="46"/>
    </row>
    <row r="44" customFormat="false" ht="12.75" hidden="true" customHeight="false" outlineLevel="0" collapsed="false">
      <c r="B44" s="234" t="s">
        <v>47</v>
      </c>
      <c r="C44" s="236" t="n">
        <v>72.265</v>
      </c>
      <c r="I44" s="46"/>
      <c r="J44" s="46"/>
      <c r="K44" s="46"/>
    </row>
    <row r="45" customFormat="false" ht="12.75" hidden="true" customHeight="false" outlineLevel="0" collapsed="false">
      <c r="B45" s="234" t="s">
        <v>48</v>
      </c>
      <c r="C45" s="236" t="n">
        <v>78.455</v>
      </c>
      <c r="I45" s="46"/>
      <c r="J45" s="46"/>
      <c r="K45" s="46"/>
    </row>
    <row r="46" customFormat="false" ht="12.75" hidden="true" customHeight="false" outlineLevel="0" collapsed="false">
      <c r="B46" s="234" t="s">
        <v>49</v>
      </c>
      <c r="C46" s="236" t="n">
        <v>85.875</v>
      </c>
      <c r="I46" s="46"/>
      <c r="J46" s="46"/>
      <c r="K46" s="46"/>
    </row>
    <row r="47" customFormat="false" ht="12.75" hidden="true" customHeight="false" outlineLevel="0" collapsed="false">
      <c r="B47" s="234" t="s">
        <v>50</v>
      </c>
      <c r="C47" s="236" t="n">
        <v>98.619</v>
      </c>
      <c r="I47" s="46"/>
      <c r="J47" s="46"/>
      <c r="K47" s="46"/>
    </row>
    <row r="48" customFormat="false" ht="12.75" hidden="true" customHeight="false" outlineLevel="0" collapsed="false">
      <c r="B48" s="234" t="s">
        <v>51</v>
      </c>
      <c r="C48" s="236" t="n">
        <v>105.552</v>
      </c>
      <c r="I48" s="46"/>
      <c r="J48" s="46"/>
      <c r="K48" s="46"/>
    </row>
    <row r="49" customFormat="false" ht="12.75" hidden="true" customHeight="false" outlineLevel="0" collapsed="false">
      <c r="B49" s="234" t="s">
        <v>52</v>
      </c>
      <c r="C49" s="236" t="n">
        <v>114.163</v>
      </c>
      <c r="I49" s="46"/>
      <c r="J49" s="46"/>
      <c r="K49" s="46"/>
    </row>
    <row r="50" customFormat="false" ht="12.75" hidden="true" customHeight="false" outlineLevel="0" collapsed="false">
      <c r="B50" s="234" t="s">
        <v>53</v>
      </c>
      <c r="C50" s="236" t="n">
        <v>125.417</v>
      </c>
      <c r="I50" s="46"/>
      <c r="J50" s="46"/>
      <c r="K50" s="46"/>
    </row>
    <row r="51" customFormat="false" ht="12.75" hidden="true" customHeight="false" outlineLevel="0" collapsed="false">
      <c r="B51" s="234" t="s">
        <v>54</v>
      </c>
      <c r="C51" s="236" t="n">
        <v>76.676</v>
      </c>
      <c r="I51" s="46"/>
      <c r="J51" s="46"/>
      <c r="K51" s="46"/>
    </row>
    <row r="52" customFormat="false" ht="12.75" hidden="true" customHeight="false" outlineLevel="0" collapsed="false">
      <c r="B52" s="234" t="s">
        <v>55</v>
      </c>
      <c r="C52" s="236" t="n">
        <v>84.284</v>
      </c>
      <c r="I52" s="46"/>
      <c r="J52" s="46"/>
      <c r="K52" s="46"/>
    </row>
    <row r="53" customFormat="false" ht="12.75" hidden="true" customHeight="false" outlineLevel="0" collapsed="false">
      <c r="B53" s="234" t="s">
        <v>56</v>
      </c>
      <c r="C53" s="236" t="n">
        <v>92.62</v>
      </c>
      <c r="I53" s="46"/>
      <c r="J53" s="46"/>
      <c r="K53" s="46"/>
    </row>
    <row r="54" customFormat="false" ht="12.75" hidden="true" customHeight="false" outlineLevel="0" collapsed="false">
      <c r="B54" s="234" t="s">
        <v>57</v>
      </c>
      <c r="C54" s="236" t="n">
        <v>102.797</v>
      </c>
      <c r="I54" s="46"/>
      <c r="J54" s="46"/>
      <c r="K54" s="46"/>
    </row>
    <row r="55" customFormat="false" ht="12.75" hidden="true" customHeight="false" outlineLevel="0" collapsed="false">
      <c r="B55" s="234" t="s">
        <v>58</v>
      </c>
      <c r="C55" s="236" t="n">
        <v>109.19</v>
      </c>
      <c r="I55" s="46"/>
      <c r="J55" s="46"/>
      <c r="K55" s="46"/>
    </row>
    <row r="56" customFormat="false" ht="12.75" hidden="true" customHeight="false" outlineLevel="0" collapsed="false">
      <c r="B56" s="234" t="s">
        <v>59</v>
      </c>
      <c r="C56" s="236" t="n">
        <v>116.119</v>
      </c>
      <c r="I56" s="46"/>
      <c r="J56" s="46"/>
      <c r="K56" s="46"/>
    </row>
    <row r="57" customFormat="false" ht="12.75" hidden="true" customHeight="false" outlineLevel="0" collapsed="false">
      <c r="B57" s="234" t="s">
        <v>60</v>
      </c>
      <c r="C57" s="236" t="n">
        <v>124.78</v>
      </c>
      <c r="I57" s="46"/>
      <c r="J57" s="46"/>
      <c r="K57" s="46"/>
    </row>
    <row r="58" customFormat="false" ht="12.75" hidden="true" customHeight="false" outlineLevel="0" collapsed="false">
      <c r="B58" s="234" t="s">
        <v>61</v>
      </c>
      <c r="C58" s="236" t="n">
        <v>135.374</v>
      </c>
      <c r="I58" s="46"/>
      <c r="J58" s="46"/>
      <c r="K58" s="46"/>
    </row>
    <row r="59" customFormat="false" ht="12.75" hidden="true" customHeight="false" outlineLevel="0" collapsed="false">
      <c r="B59" s="234" t="s">
        <v>62</v>
      </c>
      <c r="C59" s="236" t="n">
        <v>83.189</v>
      </c>
      <c r="I59" s="46"/>
      <c r="J59" s="46"/>
      <c r="K59" s="46"/>
    </row>
    <row r="60" customFormat="false" ht="12.75" hidden="true" customHeight="false" outlineLevel="0" collapsed="false">
      <c r="B60" s="234" t="s">
        <v>63</v>
      </c>
      <c r="C60" s="236" t="n">
        <v>91.315</v>
      </c>
      <c r="I60" s="46"/>
      <c r="J60" s="46"/>
      <c r="K60" s="46"/>
    </row>
    <row r="61" customFormat="false" ht="12.75" hidden="true" customHeight="false" outlineLevel="0" collapsed="false">
      <c r="B61" s="234" t="s">
        <v>64</v>
      </c>
      <c r="C61" s="236" t="n">
        <v>100.407</v>
      </c>
      <c r="I61" s="46"/>
      <c r="J61" s="46"/>
      <c r="K61" s="46"/>
    </row>
    <row r="62" customFormat="false" ht="12.75" hidden="true" customHeight="false" outlineLevel="0" collapsed="false">
      <c r="B62" s="234" t="s">
        <v>65</v>
      </c>
      <c r="C62" s="236" t="n">
        <v>110.142</v>
      </c>
      <c r="I62" s="46"/>
      <c r="J62" s="46"/>
      <c r="K62" s="46"/>
    </row>
    <row r="63" customFormat="false" ht="12.75" hidden="true" customHeight="false" outlineLevel="0" collapsed="false">
      <c r="B63" s="234" t="s">
        <v>66</v>
      </c>
      <c r="C63" s="236" t="n">
        <v>122.323</v>
      </c>
      <c r="I63" s="46"/>
      <c r="J63" s="46"/>
      <c r="K63" s="46"/>
    </row>
    <row r="64" customFormat="false" ht="12.75" hidden="true" customHeight="false" outlineLevel="0" collapsed="false">
      <c r="B64" s="234" t="s">
        <v>67</v>
      </c>
      <c r="C64" s="236" t="n">
        <v>131.925</v>
      </c>
      <c r="I64" s="46"/>
      <c r="J64" s="46"/>
      <c r="K64" s="46"/>
    </row>
    <row r="65" customFormat="false" ht="12.75" hidden="true" customHeight="false" outlineLevel="0" collapsed="false">
      <c r="B65" s="234" t="s">
        <v>68</v>
      </c>
      <c r="C65" s="236" t="n">
        <v>146.59</v>
      </c>
      <c r="I65" s="46"/>
      <c r="J65" s="46"/>
      <c r="K65" s="46"/>
    </row>
    <row r="66" customFormat="false" ht="12.75" hidden="true" customHeight="false" outlineLevel="0" collapsed="false">
      <c r="B66" s="234" t="s">
        <v>69</v>
      </c>
      <c r="C66" s="236" t="n">
        <v>82.875</v>
      </c>
      <c r="I66" s="46"/>
      <c r="J66" s="46"/>
      <c r="K66" s="46"/>
    </row>
    <row r="67" customFormat="false" ht="12.75" hidden="true" customHeight="false" outlineLevel="0" collapsed="false">
      <c r="B67" s="234" t="s">
        <v>70</v>
      </c>
      <c r="C67" s="236" t="n">
        <v>91.357</v>
      </c>
      <c r="I67" s="46"/>
      <c r="J67" s="46"/>
      <c r="K67" s="46"/>
    </row>
    <row r="68" customFormat="false" ht="12.75" hidden="true" customHeight="false" outlineLevel="0" collapsed="false">
      <c r="B68" s="234" t="s">
        <v>71</v>
      </c>
      <c r="C68" s="236" t="n">
        <v>101.411</v>
      </c>
      <c r="I68" s="46"/>
      <c r="J68" s="46"/>
      <c r="K68" s="46"/>
    </row>
    <row r="69" customFormat="false" ht="12.75" hidden="true" customHeight="false" outlineLevel="0" collapsed="false">
      <c r="B69" s="234" t="s">
        <v>72</v>
      </c>
      <c r="C69" s="236" t="n">
        <v>112.869</v>
      </c>
      <c r="I69" s="46"/>
      <c r="J69" s="46"/>
      <c r="K69" s="46"/>
    </row>
    <row r="70" customFormat="false" ht="12.75" hidden="true" customHeight="false" outlineLevel="0" collapsed="false">
      <c r="B70" s="234" t="s">
        <v>73</v>
      </c>
      <c r="C70" s="236" t="n">
        <v>126.242</v>
      </c>
      <c r="I70" s="46"/>
      <c r="J70" s="46"/>
      <c r="K70" s="46"/>
    </row>
    <row r="71" customFormat="false" ht="12.75" hidden="true" customHeight="false" outlineLevel="0" collapsed="false">
      <c r="B71" s="234" t="s">
        <v>74</v>
      </c>
      <c r="C71" s="236" t="n">
        <v>119.176</v>
      </c>
      <c r="I71" s="46"/>
      <c r="J71" s="46"/>
      <c r="K71" s="46"/>
    </row>
    <row r="72" customFormat="false" ht="12.75" hidden="true" customHeight="false" outlineLevel="0" collapsed="false">
      <c r="B72" s="234" t="s">
        <v>75</v>
      </c>
      <c r="C72" s="236" t="n">
        <v>132.838</v>
      </c>
      <c r="I72" s="46"/>
      <c r="J72" s="46"/>
      <c r="K72" s="46"/>
    </row>
    <row r="73" customFormat="false" ht="12.75" hidden="true" customHeight="false" outlineLevel="0" collapsed="false">
      <c r="B73" s="234" t="s">
        <v>76</v>
      </c>
      <c r="C73" s="236" t="n">
        <v>145.74</v>
      </c>
      <c r="I73" s="46"/>
      <c r="J73" s="46"/>
      <c r="K73" s="46"/>
    </row>
    <row r="74" customFormat="false" ht="12.75" hidden="true" customHeight="false" outlineLevel="0" collapsed="false">
      <c r="B74" s="234" t="s">
        <v>77</v>
      </c>
      <c r="C74" s="236" t="n">
        <v>161.574</v>
      </c>
      <c r="I74" s="46"/>
      <c r="J74" s="46"/>
      <c r="K74" s="46"/>
    </row>
    <row r="75" customFormat="false" ht="12.75" hidden="true" customHeight="false" outlineLevel="0" collapsed="false">
      <c r="B75" s="234" t="s">
        <v>78</v>
      </c>
      <c r="C75" s="236" t="n">
        <v>161.763</v>
      </c>
      <c r="I75" s="46"/>
      <c r="J75" s="46"/>
      <c r="K75" s="46"/>
    </row>
    <row r="76" customFormat="false" ht="12.75" hidden="true" customHeight="false" outlineLevel="0" collapsed="false">
      <c r="B76" s="234" t="s">
        <v>79</v>
      </c>
      <c r="C76" s="236" t="n">
        <v>180.738</v>
      </c>
      <c r="I76" s="46"/>
      <c r="J76" s="46"/>
      <c r="K76" s="46"/>
    </row>
    <row r="77" customFormat="false" ht="12.75" hidden="true" customHeight="false" outlineLevel="0" collapsed="false">
      <c r="B77" s="234" t="s">
        <v>80</v>
      </c>
      <c r="C77" s="236" t="n">
        <v>84.5</v>
      </c>
      <c r="I77" s="46"/>
      <c r="J77" s="46"/>
      <c r="K77" s="46"/>
    </row>
    <row r="78" customFormat="false" ht="12.75" hidden="true" customHeight="false" outlineLevel="0" collapsed="false">
      <c r="B78" s="234" t="s">
        <v>81</v>
      </c>
      <c r="C78" s="236" t="n">
        <v>93.473</v>
      </c>
      <c r="I78" s="46"/>
      <c r="J78" s="46"/>
      <c r="K78" s="46"/>
    </row>
    <row r="79" customFormat="false" ht="12.75" hidden="true" customHeight="false" outlineLevel="0" collapsed="false">
      <c r="B79" s="234" t="s">
        <v>82</v>
      </c>
      <c r="C79" s="236" t="n">
        <v>100.586</v>
      </c>
      <c r="I79" s="46"/>
      <c r="J79" s="46"/>
      <c r="K79" s="46"/>
    </row>
    <row r="80" customFormat="false" ht="12.75" hidden="true" customHeight="false" outlineLevel="0" collapsed="false">
      <c r="B80" s="234" t="s">
        <v>83</v>
      </c>
      <c r="C80" s="236" t="n">
        <v>109.899</v>
      </c>
      <c r="I80" s="46"/>
      <c r="J80" s="46"/>
      <c r="K80" s="46"/>
    </row>
    <row r="81" customFormat="false" ht="12.75" hidden="true" customHeight="false" outlineLevel="0" collapsed="false">
      <c r="B81" s="234" t="s">
        <v>84</v>
      </c>
      <c r="C81" s="236" t="n">
        <v>120.066</v>
      </c>
      <c r="I81" s="46"/>
      <c r="J81" s="46"/>
      <c r="K81" s="46"/>
    </row>
    <row r="82" customFormat="false" ht="12.75" hidden="true" customHeight="false" outlineLevel="0" collapsed="false">
      <c r="B82" s="234" t="s">
        <v>85</v>
      </c>
      <c r="C82" s="236" t="n">
        <v>109.256</v>
      </c>
      <c r="I82" s="46"/>
      <c r="J82" s="46"/>
      <c r="K82" s="46"/>
    </row>
    <row r="83" customFormat="false" ht="12.75" hidden="true" customHeight="false" outlineLevel="0" collapsed="false">
      <c r="B83" s="234" t="s">
        <v>86</v>
      </c>
      <c r="C83" s="236" t="n">
        <v>121.918</v>
      </c>
      <c r="I83" s="46"/>
      <c r="J83" s="46"/>
      <c r="K83" s="46"/>
    </row>
    <row r="84" customFormat="false" ht="12.75" hidden="true" customHeight="false" outlineLevel="0" collapsed="false">
      <c r="B84" s="234" t="s">
        <v>87</v>
      </c>
      <c r="C84" s="236" t="n">
        <v>136.88</v>
      </c>
      <c r="I84" s="46"/>
      <c r="J84" s="46"/>
      <c r="K84" s="46"/>
    </row>
    <row r="85" customFormat="false" ht="12.75" hidden="true" customHeight="false" outlineLevel="0" collapsed="false">
      <c r="B85" s="234" t="s">
        <v>88</v>
      </c>
      <c r="C85" s="236" t="n">
        <v>146.614</v>
      </c>
      <c r="I85" s="46"/>
      <c r="J85" s="46"/>
      <c r="K85" s="46"/>
    </row>
    <row r="86" customFormat="false" ht="12.75" hidden="true" customHeight="false" outlineLevel="0" collapsed="false">
      <c r="B86" s="234" t="s">
        <v>89</v>
      </c>
      <c r="C86" s="236" t="n">
        <v>159.503</v>
      </c>
      <c r="I86" s="46"/>
      <c r="J86" s="46"/>
      <c r="K86" s="46"/>
    </row>
    <row r="87" customFormat="false" ht="12.75" hidden="true" customHeight="false" outlineLevel="0" collapsed="false">
      <c r="B87" s="234" t="s">
        <v>90</v>
      </c>
      <c r="C87" s="236" t="n">
        <v>159.154</v>
      </c>
      <c r="I87" s="46"/>
      <c r="J87" s="46"/>
      <c r="K87" s="46"/>
    </row>
    <row r="88" customFormat="false" ht="12.75" hidden="true" customHeight="false" outlineLevel="0" collapsed="false">
      <c r="B88" s="234" t="s">
        <v>91</v>
      </c>
      <c r="C88" s="236" t="n">
        <v>179.495</v>
      </c>
      <c r="I88" s="46"/>
      <c r="J88" s="46"/>
      <c r="K88" s="46"/>
    </row>
    <row r="89" customFormat="false" ht="12.75" hidden="true" customHeight="false" outlineLevel="0" collapsed="false">
      <c r="B89" s="234" t="s">
        <v>92</v>
      </c>
      <c r="C89" s="236" t="n">
        <v>201.757</v>
      </c>
      <c r="I89" s="46"/>
      <c r="J89" s="46"/>
      <c r="K89" s="46"/>
    </row>
    <row r="90" customFormat="false" ht="12.75" hidden="true" customHeight="false" outlineLevel="0" collapsed="false">
      <c r="B90" s="234" t="s">
        <v>93</v>
      </c>
      <c r="C90" s="236" t="n">
        <v>91.628</v>
      </c>
      <c r="I90" s="46"/>
      <c r="J90" s="46"/>
      <c r="K90" s="46"/>
    </row>
    <row r="91" customFormat="false" ht="12.75" hidden="true" customHeight="false" outlineLevel="0" collapsed="false">
      <c r="B91" s="234" t="s">
        <v>94</v>
      </c>
      <c r="C91" s="236" t="n">
        <v>102.641</v>
      </c>
      <c r="I91" s="46"/>
      <c r="J91" s="46"/>
      <c r="K91" s="46"/>
    </row>
    <row r="92" customFormat="false" ht="12.75" hidden="true" customHeight="false" outlineLevel="0" collapsed="false">
      <c r="B92" s="234" t="s">
        <v>95</v>
      </c>
      <c r="C92" s="236" t="n">
        <v>111.466</v>
      </c>
      <c r="I92" s="46"/>
      <c r="J92" s="46"/>
      <c r="K92" s="46"/>
    </row>
    <row r="93" customFormat="false" ht="12.75" hidden="true" customHeight="false" outlineLevel="0" collapsed="false">
      <c r="B93" s="234" t="s">
        <v>96</v>
      </c>
      <c r="C93" s="236" t="n">
        <v>124.77</v>
      </c>
      <c r="I93" s="46"/>
      <c r="J93" s="46"/>
      <c r="K93" s="46"/>
    </row>
    <row r="94" customFormat="false" ht="12.75" hidden="true" customHeight="false" outlineLevel="0" collapsed="false">
      <c r="B94" s="234" t="s">
        <v>97</v>
      </c>
      <c r="C94" s="236" t="n">
        <v>140.726</v>
      </c>
      <c r="I94" s="46"/>
      <c r="J94" s="46"/>
      <c r="K94" s="46"/>
    </row>
    <row r="95" customFormat="false" ht="12.75" hidden="true" customHeight="false" outlineLevel="0" collapsed="false">
      <c r="B95" s="234" t="s">
        <v>98</v>
      </c>
      <c r="C95" s="236" t="n">
        <v>125.852</v>
      </c>
      <c r="I95" s="46"/>
      <c r="J95" s="46"/>
      <c r="K95" s="46"/>
    </row>
    <row r="96" customFormat="false" ht="12.75" hidden="true" customHeight="false" outlineLevel="0" collapsed="false">
      <c r="B96" s="234" t="s">
        <v>99</v>
      </c>
      <c r="C96" s="236" t="n">
        <v>136.373</v>
      </c>
      <c r="I96" s="46"/>
      <c r="J96" s="46"/>
      <c r="K96" s="46"/>
    </row>
    <row r="97" customFormat="false" ht="12.75" hidden="true" customHeight="false" outlineLevel="0" collapsed="false">
      <c r="B97" s="234" t="s">
        <v>100</v>
      </c>
      <c r="C97" s="236" t="n">
        <v>147.302</v>
      </c>
      <c r="I97" s="46"/>
      <c r="J97" s="46"/>
      <c r="K97" s="46"/>
    </row>
    <row r="98" customFormat="false" ht="12.75" hidden="true" customHeight="false" outlineLevel="0" collapsed="false">
      <c r="B98" s="234" t="s">
        <v>101</v>
      </c>
      <c r="C98" s="236" t="n">
        <v>159.327</v>
      </c>
      <c r="I98" s="46"/>
      <c r="J98" s="46"/>
      <c r="K98" s="46"/>
    </row>
    <row r="99" customFormat="false" ht="12.75" hidden="true" customHeight="false" outlineLevel="0" collapsed="false">
      <c r="B99" s="234" t="s">
        <v>102</v>
      </c>
      <c r="C99" s="236" t="n">
        <v>174.755</v>
      </c>
      <c r="I99" s="46"/>
      <c r="J99" s="46"/>
      <c r="K99" s="46"/>
    </row>
    <row r="100" customFormat="false" ht="12.75" hidden="true" customHeight="false" outlineLevel="0" collapsed="false">
      <c r="B100" s="234" t="s">
        <v>103</v>
      </c>
      <c r="C100" s="236" t="n">
        <v>173.928</v>
      </c>
      <c r="I100" s="46"/>
      <c r="J100" s="46"/>
      <c r="K100" s="46"/>
    </row>
    <row r="101" customFormat="false" ht="12.75" hidden="true" customHeight="false" outlineLevel="0" collapsed="false">
      <c r="B101" s="234" t="s">
        <v>104</v>
      </c>
      <c r="C101" s="236" t="n">
        <v>197.618</v>
      </c>
      <c r="I101" s="46"/>
      <c r="J101" s="46"/>
      <c r="K101" s="46"/>
    </row>
    <row r="102" customFormat="false" ht="12.75" hidden="true" customHeight="false" outlineLevel="0" collapsed="false">
      <c r="B102" s="234" t="s">
        <v>105</v>
      </c>
      <c r="C102" s="236" t="n">
        <v>224.753</v>
      </c>
      <c r="I102" s="46"/>
      <c r="J102" s="46"/>
      <c r="K102" s="46"/>
    </row>
    <row r="103" customFormat="false" ht="12.75" hidden="true" customHeight="false" outlineLevel="0" collapsed="false">
      <c r="B103" s="234" t="s">
        <v>106</v>
      </c>
      <c r="C103" s="236" t="n">
        <v>99.724</v>
      </c>
      <c r="I103" s="46"/>
      <c r="J103" s="46"/>
      <c r="K103" s="46"/>
    </row>
    <row r="104" customFormat="false" ht="12.75" hidden="true" customHeight="false" outlineLevel="0" collapsed="false">
      <c r="B104" s="234" t="s">
        <v>107</v>
      </c>
      <c r="C104" s="236" t="n">
        <v>111.063</v>
      </c>
      <c r="I104" s="46"/>
      <c r="J104" s="46"/>
      <c r="K104" s="46"/>
    </row>
    <row r="105" customFormat="false" ht="12.75" hidden="true" customHeight="false" outlineLevel="0" collapsed="false">
      <c r="B105" s="234" t="s">
        <v>108</v>
      </c>
      <c r="C105" s="236" t="n">
        <v>127.709</v>
      </c>
      <c r="I105" s="46"/>
      <c r="J105" s="46"/>
      <c r="K105" s="46"/>
    </row>
    <row r="106" customFormat="false" ht="12.75" hidden="true" customHeight="false" outlineLevel="0" collapsed="false">
      <c r="B106" s="234" t="s">
        <v>109</v>
      </c>
      <c r="C106" s="236" t="n">
        <v>145.509</v>
      </c>
      <c r="I106" s="46"/>
      <c r="J106" s="46"/>
      <c r="K106" s="46"/>
    </row>
    <row r="107" customFormat="false" ht="12.75" hidden="true" customHeight="false" outlineLevel="0" collapsed="false">
      <c r="B107" s="234" t="s">
        <v>110</v>
      </c>
      <c r="C107" s="236" t="n">
        <v>141.732</v>
      </c>
      <c r="I107" s="46"/>
      <c r="J107" s="46"/>
      <c r="K107" s="46"/>
    </row>
    <row r="108" customFormat="false" ht="12.75" hidden="true" customHeight="false" outlineLevel="0" collapsed="false">
      <c r="B108" s="234" t="s">
        <v>111</v>
      </c>
      <c r="C108" s="236" t="n">
        <v>160.801</v>
      </c>
      <c r="I108" s="46"/>
      <c r="J108" s="46"/>
      <c r="K108" s="46"/>
    </row>
    <row r="109" customFormat="false" ht="12.75" hidden="true" customHeight="false" outlineLevel="0" collapsed="false">
      <c r="B109" s="234" t="s">
        <v>112</v>
      </c>
      <c r="C109" s="236" t="n">
        <v>176.751</v>
      </c>
      <c r="I109" s="46"/>
      <c r="J109" s="46"/>
      <c r="K109" s="46"/>
    </row>
    <row r="110" customFormat="false" ht="12.75" hidden="true" customHeight="false" outlineLevel="0" collapsed="false">
      <c r="B110" s="234" t="s">
        <v>113</v>
      </c>
      <c r="C110" s="236" t="n">
        <v>198.152</v>
      </c>
      <c r="I110" s="46"/>
      <c r="J110" s="46"/>
      <c r="K110" s="46"/>
    </row>
    <row r="111" customFormat="false" ht="12.75" hidden="true" customHeight="false" outlineLevel="0" collapsed="false">
      <c r="B111" s="234" t="s">
        <v>114</v>
      </c>
      <c r="C111" s="236" t="n">
        <v>219.395</v>
      </c>
      <c r="I111" s="46"/>
      <c r="J111" s="46"/>
      <c r="K111" s="46"/>
    </row>
    <row r="112" customFormat="false" ht="12.75" hidden="true" customHeight="false" outlineLevel="0" collapsed="false">
      <c r="B112" s="234" t="s">
        <v>115</v>
      </c>
      <c r="C112" s="236" t="n">
        <v>230.134</v>
      </c>
      <c r="I112" s="46"/>
      <c r="J112" s="46"/>
      <c r="K112" s="46"/>
    </row>
    <row r="113" customFormat="false" ht="12.75" hidden="true" customHeight="false" outlineLevel="0" collapsed="false">
      <c r="B113" s="234" t="s">
        <v>116</v>
      </c>
      <c r="C113" s="236" t="n">
        <v>271.079</v>
      </c>
      <c r="I113" s="46"/>
      <c r="J113" s="46"/>
      <c r="K113" s="46"/>
    </row>
    <row r="114" customFormat="false" ht="12.75" hidden="true" customHeight="false" outlineLevel="0" collapsed="false">
      <c r="B114" s="234" t="s">
        <v>117</v>
      </c>
      <c r="C114" s="236" t="n">
        <v>20.19</v>
      </c>
      <c r="I114" s="46"/>
      <c r="J114" s="46"/>
      <c r="K114" s="46"/>
    </row>
    <row r="115" customFormat="false" ht="12.75" hidden="true" customHeight="false" outlineLevel="0" collapsed="false">
      <c r="B115" s="234" t="s">
        <v>118</v>
      </c>
      <c r="C115" s="236" t="n">
        <v>21.738</v>
      </c>
      <c r="I115" s="46"/>
      <c r="J115" s="46"/>
      <c r="K115" s="46"/>
    </row>
    <row r="116" customFormat="false" ht="12.75" hidden="true" customHeight="false" outlineLevel="0" collapsed="false">
      <c r="B116" s="234" t="s">
        <v>119</v>
      </c>
      <c r="C116" s="236" t="n">
        <v>23.514</v>
      </c>
      <c r="I116" s="46"/>
      <c r="J116" s="46"/>
      <c r="K116" s="46"/>
    </row>
    <row r="117" customFormat="false" ht="12.75" hidden="true" customHeight="false" outlineLevel="0" collapsed="false">
      <c r="B117" s="234" t="s">
        <v>120</v>
      </c>
      <c r="C117" s="236" t="n">
        <v>25.401</v>
      </c>
      <c r="I117" s="46"/>
      <c r="J117" s="46"/>
      <c r="K117" s="46"/>
    </row>
    <row r="118" customFormat="false" ht="12.75" hidden="true" customHeight="false" outlineLevel="0" collapsed="false">
      <c r="B118" s="234" t="s">
        <v>121</v>
      </c>
      <c r="C118" s="236" t="n">
        <v>27.548</v>
      </c>
      <c r="I118" s="46"/>
      <c r="J118" s="46"/>
      <c r="K118" s="46"/>
    </row>
    <row r="119" customFormat="false" ht="12.75" hidden="true" customHeight="false" outlineLevel="0" collapsed="false">
      <c r="B119" s="234" t="s">
        <v>122</v>
      </c>
      <c r="C119" s="236" t="n">
        <v>29.777</v>
      </c>
      <c r="I119" s="46"/>
      <c r="J119" s="46"/>
      <c r="K119" s="46"/>
    </row>
    <row r="120" customFormat="false" ht="12.75" hidden="true" customHeight="false" outlineLevel="0" collapsed="false">
      <c r="B120" s="234" t="s">
        <v>123</v>
      </c>
      <c r="C120" s="236" t="n">
        <v>31.613</v>
      </c>
      <c r="I120" s="46"/>
      <c r="J120" s="46"/>
      <c r="K120" s="46"/>
    </row>
    <row r="121" customFormat="false" ht="12.75" hidden="true" customHeight="false" outlineLevel="0" collapsed="false">
      <c r="B121" s="234" t="s">
        <v>124</v>
      </c>
      <c r="C121" s="236" t="n">
        <v>33.448</v>
      </c>
      <c r="I121" s="46"/>
      <c r="J121" s="46"/>
      <c r="K121" s="46"/>
    </row>
    <row r="122" customFormat="false" ht="12.75" hidden="true" customHeight="false" outlineLevel="0" collapsed="false">
      <c r="B122" s="234" t="s">
        <v>125</v>
      </c>
      <c r="C122" s="236" t="n">
        <v>35.552</v>
      </c>
      <c r="I122" s="46"/>
      <c r="J122" s="46"/>
      <c r="K122" s="46"/>
    </row>
    <row r="123" customFormat="false" ht="12.75" hidden="true" customHeight="false" outlineLevel="0" collapsed="false">
      <c r="B123" s="234" t="s">
        <v>126</v>
      </c>
      <c r="C123" s="236" t="n">
        <v>37.912</v>
      </c>
      <c r="I123" s="46"/>
      <c r="J123" s="46"/>
      <c r="K123" s="46"/>
    </row>
    <row r="124" customFormat="false" ht="12.75" hidden="true" customHeight="false" outlineLevel="0" collapsed="false">
      <c r="B124" s="234" t="s">
        <v>127</v>
      </c>
      <c r="C124" s="236" t="n">
        <v>41.498</v>
      </c>
      <c r="I124" s="46"/>
      <c r="J124" s="46"/>
      <c r="K124" s="46"/>
    </row>
    <row r="125" customFormat="false" ht="12.75" hidden="true" customHeight="false" outlineLevel="0" collapsed="false">
      <c r="B125" s="234" t="s">
        <v>128</v>
      </c>
      <c r="C125" s="236" t="n">
        <v>45.061</v>
      </c>
      <c r="I125" s="46"/>
      <c r="J125" s="46"/>
      <c r="K125" s="46"/>
    </row>
    <row r="126" customFormat="false" ht="12.75" hidden="true" customHeight="false" outlineLevel="0" collapsed="false">
      <c r="B126" s="234" t="s">
        <v>129</v>
      </c>
      <c r="C126" s="236" t="n">
        <v>49.155</v>
      </c>
      <c r="I126" s="46"/>
      <c r="J126" s="46"/>
      <c r="K126" s="46"/>
    </row>
    <row r="127" customFormat="false" ht="12.75" hidden="true" customHeight="false" outlineLevel="0" collapsed="false">
      <c r="B127" s="234" t="s">
        <v>130</v>
      </c>
      <c r="C127" s="236" t="n">
        <v>53.739</v>
      </c>
      <c r="I127" s="46"/>
      <c r="J127" s="46"/>
      <c r="K127" s="46"/>
    </row>
    <row r="128" customFormat="false" ht="12.75" hidden="true" customHeight="false" outlineLevel="0" collapsed="false">
      <c r="B128" s="234" t="s">
        <v>131</v>
      </c>
      <c r="C128" s="236" t="n">
        <v>58.852</v>
      </c>
      <c r="I128" s="46"/>
      <c r="J128" s="46"/>
      <c r="K128" s="46"/>
    </row>
    <row r="129" customFormat="false" ht="12.75" hidden="true" customHeight="false" outlineLevel="0" collapsed="false">
      <c r="B129" s="234" t="s">
        <v>132</v>
      </c>
      <c r="C129" s="236" t="n">
        <v>63.782</v>
      </c>
      <c r="I129" s="46"/>
      <c r="J129" s="46"/>
      <c r="K129" s="46"/>
    </row>
    <row r="130" customFormat="false" ht="12.75" hidden="true" customHeight="false" outlineLevel="0" collapsed="false">
      <c r="B130" s="234" t="s">
        <v>133</v>
      </c>
      <c r="C130" s="236" t="n">
        <v>69.452</v>
      </c>
      <c r="I130" s="46"/>
      <c r="J130" s="46"/>
      <c r="K130" s="46"/>
    </row>
    <row r="131" customFormat="false" ht="12.75" hidden="true" customHeight="false" outlineLevel="0" collapsed="false">
      <c r="B131" s="234" t="s">
        <v>134</v>
      </c>
      <c r="C131" s="236" t="n">
        <v>76.796</v>
      </c>
      <c r="I131" s="46"/>
      <c r="J131" s="46"/>
      <c r="K131" s="46"/>
    </row>
    <row r="132" customFormat="false" ht="12.75" hidden="true" customHeight="false" outlineLevel="0" collapsed="false">
      <c r="B132" s="234" t="s">
        <v>135</v>
      </c>
      <c r="C132" s="236" t="n">
        <v>83.166</v>
      </c>
      <c r="I132" s="46"/>
      <c r="J132" s="46"/>
      <c r="K132" s="46"/>
    </row>
    <row r="133" customFormat="false" ht="12.75" hidden="true" customHeight="false" outlineLevel="0" collapsed="false">
      <c r="B133" s="234" t="s">
        <v>136</v>
      </c>
      <c r="C133" s="236" t="n">
        <v>88.207</v>
      </c>
      <c r="I133" s="46"/>
      <c r="J133" s="46"/>
      <c r="K133" s="46"/>
    </row>
    <row r="134" customFormat="false" ht="12.75" hidden="true" customHeight="false" outlineLevel="0" collapsed="false">
      <c r="B134" s="234" t="s">
        <v>137</v>
      </c>
      <c r="C134" s="236" t="n">
        <v>96.429</v>
      </c>
      <c r="I134" s="46"/>
      <c r="J134" s="46"/>
      <c r="K134" s="46"/>
    </row>
    <row r="135" customFormat="false" ht="12.75" hidden="true" customHeight="false" outlineLevel="0" collapsed="false">
      <c r="B135" s="234" t="s">
        <v>138</v>
      </c>
      <c r="C135" s="236" t="n">
        <v>105.819</v>
      </c>
      <c r="I135" s="46"/>
      <c r="J135" s="46"/>
      <c r="K135" s="46"/>
    </row>
    <row r="136" customFormat="false" ht="12.75" hidden="true" customHeight="false" outlineLevel="0" collapsed="false">
      <c r="B136" s="234" t="s">
        <v>139</v>
      </c>
      <c r="C136" s="236" t="n">
        <v>115.824</v>
      </c>
      <c r="I136" s="46"/>
      <c r="J136" s="46"/>
      <c r="K136" s="46"/>
    </row>
    <row r="137" customFormat="false" ht="12.75" hidden="true" customHeight="false" outlineLevel="0" collapsed="false">
      <c r="B137" s="234" t="s">
        <v>140</v>
      </c>
      <c r="C137" s="236" t="n">
        <v>126.638</v>
      </c>
      <c r="I137" s="46"/>
      <c r="J137" s="46"/>
      <c r="K137" s="46"/>
    </row>
    <row r="138" customFormat="false" ht="12.75" hidden="true" customHeight="false" outlineLevel="0" collapsed="false">
      <c r="B138" s="234" t="s">
        <v>141</v>
      </c>
      <c r="C138" s="236" t="n">
        <v>111.282</v>
      </c>
      <c r="I138" s="46"/>
      <c r="J138" s="46"/>
      <c r="K138" s="46"/>
    </row>
    <row r="139" customFormat="false" ht="12.75" hidden="true" customHeight="false" outlineLevel="0" collapsed="false">
      <c r="B139" s="234" t="s">
        <v>142</v>
      </c>
      <c r="C139" s="236" t="n">
        <v>122.3</v>
      </c>
      <c r="I139" s="46"/>
      <c r="J139" s="46"/>
      <c r="K139" s="46"/>
    </row>
    <row r="140" customFormat="false" ht="12.75" hidden="true" customHeight="false" outlineLevel="0" collapsed="false">
      <c r="B140" s="234" t="s">
        <v>143</v>
      </c>
      <c r="C140" s="236" t="n">
        <v>132.657</v>
      </c>
      <c r="I140" s="46"/>
      <c r="J140" s="46"/>
      <c r="K140" s="46"/>
    </row>
    <row r="141" customFormat="false" ht="12.75" hidden="true" customHeight="false" outlineLevel="0" collapsed="false">
      <c r="B141" s="234" t="s">
        <v>144</v>
      </c>
      <c r="C141" s="236" t="n">
        <v>147.385</v>
      </c>
      <c r="I141" s="46"/>
      <c r="J141" s="46"/>
      <c r="K141" s="46"/>
    </row>
    <row r="142" customFormat="false" ht="12.75" hidden="true" customHeight="false" outlineLevel="0" collapsed="false">
      <c r="B142" s="234" t="s">
        <v>145</v>
      </c>
      <c r="C142" s="236" t="n">
        <v>149.758</v>
      </c>
      <c r="I142" s="46"/>
      <c r="J142" s="46"/>
      <c r="K142" s="46"/>
    </row>
    <row r="143" customFormat="false" ht="12.75" hidden="true" customHeight="false" outlineLevel="0" collapsed="false">
      <c r="B143" s="234" t="s">
        <v>146</v>
      </c>
      <c r="C143" s="236" t="n">
        <v>164.796</v>
      </c>
      <c r="I143" s="46"/>
      <c r="J143" s="46"/>
      <c r="K143" s="46"/>
    </row>
    <row r="144" customFormat="false" ht="12.75" hidden="true" customHeight="false" outlineLevel="0" collapsed="false">
      <c r="B144" s="234" t="s">
        <v>147</v>
      </c>
      <c r="C144" s="236" t="n">
        <v>183.383</v>
      </c>
      <c r="I144" s="46"/>
      <c r="J144" s="46"/>
      <c r="K144" s="46"/>
    </row>
    <row r="145" customFormat="false" ht="12.75" hidden="true" customHeight="false" outlineLevel="0" collapsed="false">
      <c r="B145" s="234" t="s">
        <v>148</v>
      </c>
      <c r="C145" s="236" t="n">
        <v>192.14</v>
      </c>
      <c r="I145" s="46"/>
      <c r="J145" s="46"/>
      <c r="K145" s="46"/>
    </row>
    <row r="146" customFormat="false" ht="12.75" hidden="true" customHeight="false" outlineLevel="0" collapsed="false">
      <c r="B146" s="234" t="s">
        <v>149</v>
      </c>
      <c r="C146" s="236" t="n">
        <v>214.055</v>
      </c>
      <c r="I146" s="46"/>
      <c r="J146" s="46"/>
      <c r="K146" s="46"/>
    </row>
    <row r="147" customFormat="false" ht="12.75" hidden="true" customHeight="false" outlineLevel="0" collapsed="false">
      <c r="B147" s="234" t="s">
        <v>150</v>
      </c>
      <c r="C147" s="236" t="n">
        <v>240.491</v>
      </c>
      <c r="I147" s="46"/>
      <c r="J147" s="46"/>
      <c r="K147" s="46"/>
    </row>
    <row r="148" customFormat="false" ht="12.75" hidden="true" customHeight="false" outlineLevel="0" collapsed="false">
      <c r="B148" s="234" t="s">
        <v>151</v>
      </c>
      <c r="C148" s="236" t="n">
        <v>242.722</v>
      </c>
      <c r="I148" s="46"/>
      <c r="J148" s="46"/>
      <c r="K148" s="46"/>
    </row>
    <row r="149" customFormat="false" ht="12.75" hidden="true" customHeight="false" outlineLevel="0" collapsed="false">
      <c r="B149" s="234" t="s">
        <v>152</v>
      </c>
      <c r="C149" s="236" t="n">
        <v>285.236</v>
      </c>
      <c r="I149" s="46"/>
      <c r="J149" s="46"/>
      <c r="K149" s="46"/>
    </row>
    <row r="150" customFormat="false" ht="12.75" hidden="true" customHeight="false" outlineLevel="0" collapsed="false">
      <c r="B150" s="234" t="s">
        <v>153</v>
      </c>
      <c r="C150" s="236" t="n">
        <v>33.325</v>
      </c>
      <c r="I150" s="46"/>
      <c r="J150" s="46"/>
      <c r="K150" s="46"/>
    </row>
    <row r="151" customFormat="false" ht="12.75" hidden="true" customHeight="false" outlineLevel="0" collapsed="false">
      <c r="B151" s="234" t="s">
        <v>154</v>
      </c>
      <c r="C151" s="236" t="n">
        <v>36.176</v>
      </c>
      <c r="I151" s="46"/>
      <c r="J151" s="46"/>
      <c r="K151" s="46"/>
    </row>
    <row r="152" customFormat="false" ht="12.75" hidden="true" customHeight="false" outlineLevel="0" collapsed="false">
      <c r="B152" s="234" t="s">
        <v>155</v>
      </c>
      <c r="C152" s="236" t="n">
        <v>39.034</v>
      </c>
      <c r="I152" s="46"/>
      <c r="J152" s="46"/>
      <c r="K152" s="46"/>
    </row>
    <row r="153" customFormat="false" ht="12.75" hidden="true" customHeight="false" outlineLevel="0" collapsed="false">
      <c r="B153" s="234" t="s">
        <v>156</v>
      </c>
      <c r="C153" s="236" t="n">
        <v>42.531</v>
      </c>
      <c r="I153" s="46"/>
      <c r="J153" s="46"/>
      <c r="K153" s="46"/>
    </row>
    <row r="154" customFormat="false" ht="12.75" hidden="true" customHeight="false" outlineLevel="0" collapsed="false">
      <c r="B154" s="234" t="s">
        <v>157</v>
      </c>
      <c r="C154" s="236" t="n">
        <v>46.005</v>
      </c>
      <c r="I154" s="46"/>
      <c r="J154" s="46"/>
      <c r="K154" s="46"/>
    </row>
    <row r="155" customFormat="false" ht="12.75" hidden="true" customHeight="false" outlineLevel="0" collapsed="false">
      <c r="B155" s="234" t="s">
        <v>158</v>
      </c>
      <c r="C155" s="236" t="n">
        <v>49.831</v>
      </c>
      <c r="I155" s="46"/>
      <c r="J155" s="46"/>
      <c r="K155" s="46"/>
    </row>
    <row r="156" customFormat="false" ht="12.75" hidden="true" customHeight="false" outlineLevel="0" collapsed="false">
      <c r="B156" s="234" t="s">
        <v>159</v>
      </c>
      <c r="C156" s="236" t="n">
        <v>54.554</v>
      </c>
      <c r="I156" s="46"/>
      <c r="J156" s="46"/>
      <c r="K156" s="46"/>
    </row>
    <row r="157" customFormat="false" ht="12.75" hidden="true" customHeight="false" outlineLevel="0" collapsed="false">
      <c r="B157" s="234" t="s">
        <v>160</v>
      </c>
      <c r="C157" s="236" t="n">
        <v>60.173</v>
      </c>
      <c r="I157" s="46"/>
      <c r="J157" s="46"/>
      <c r="K157" s="46"/>
    </row>
    <row r="158" customFormat="false" ht="12.75" hidden="true" customHeight="false" outlineLevel="0" collapsed="false">
      <c r="B158" s="234" t="s">
        <v>161</v>
      </c>
      <c r="C158" s="236" t="n">
        <v>66.586</v>
      </c>
      <c r="I158" s="46"/>
      <c r="J158" s="46"/>
      <c r="K158" s="46"/>
    </row>
    <row r="159" customFormat="false" ht="12.75" hidden="true" customHeight="false" outlineLevel="0" collapsed="false">
      <c r="B159" s="234" t="s">
        <v>162</v>
      </c>
      <c r="C159" s="236" t="n">
        <v>73.846</v>
      </c>
      <c r="I159" s="46"/>
      <c r="J159" s="46"/>
      <c r="K159" s="46"/>
    </row>
    <row r="160" customFormat="false" ht="12.75" hidden="true" customHeight="false" outlineLevel="0" collapsed="false">
      <c r="B160" s="234" t="s">
        <v>163</v>
      </c>
      <c r="C160" s="236" t="n">
        <v>82.644</v>
      </c>
      <c r="I160" s="46"/>
      <c r="J160" s="46"/>
      <c r="K160" s="46"/>
    </row>
    <row r="161" customFormat="false" ht="12.75" hidden="true" customHeight="false" outlineLevel="0" collapsed="false">
      <c r="B161" s="234" t="s">
        <v>164</v>
      </c>
      <c r="C161" s="236" t="n">
        <v>92.671</v>
      </c>
      <c r="I161" s="46"/>
      <c r="J161" s="46"/>
      <c r="K161" s="46"/>
    </row>
    <row r="162" customFormat="false" ht="12.75" hidden="true" customHeight="false" outlineLevel="0" collapsed="false">
      <c r="B162" s="234" t="s">
        <v>165</v>
      </c>
      <c r="C162" s="236" t="n">
        <v>101.86</v>
      </c>
      <c r="I162" s="46"/>
      <c r="J162" s="46"/>
      <c r="K162" s="46"/>
    </row>
    <row r="163" customFormat="false" ht="12.75" hidden="true" customHeight="false" outlineLevel="0" collapsed="false">
      <c r="B163" s="234" t="s">
        <v>166</v>
      </c>
      <c r="C163" s="236" t="n">
        <v>111.543</v>
      </c>
      <c r="I163" s="46"/>
      <c r="J163" s="46"/>
      <c r="K163" s="46"/>
    </row>
    <row r="164" customFormat="false" ht="12.75" hidden="true" customHeight="false" outlineLevel="0" collapsed="false">
      <c r="B164" s="234" t="s">
        <v>167</v>
      </c>
      <c r="C164" s="236" t="n">
        <v>122.421</v>
      </c>
      <c r="I164" s="46"/>
      <c r="J164" s="46"/>
      <c r="K164" s="46"/>
    </row>
    <row r="165" customFormat="false" ht="12.75" hidden="true" customHeight="false" outlineLevel="0" collapsed="false">
      <c r="B165" s="234" t="s">
        <v>168</v>
      </c>
      <c r="C165" s="236" t="n">
        <v>133.97</v>
      </c>
      <c r="I165" s="46"/>
      <c r="J165" s="46"/>
      <c r="K165" s="46"/>
    </row>
    <row r="166" customFormat="false" ht="12.75" hidden="true" customHeight="false" outlineLevel="0" collapsed="false">
      <c r="B166" s="234" t="s">
        <v>169</v>
      </c>
      <c r="C166" s="236" t="n">
        <v>147.298</v>
      </c>
      <c r="I166" s="46"/>
      <c r="J166" s="46"/>
      <c r="K166" s="46"/>
    </row>
    <row r="167" customFormat="false" ht="12.75" hidden="true" customHeight="false" outlineLevel="0" collapsed="false">
      <c r="B167" s="234" t="s">
        <v>170</v>
      </c>
      <c r="C167" s="236" t="n">
        <v>147.522</v>
      </c>
      <c r="I167" s="46"/>
      <c r="J167" s="46"/>
      <c r="K167" s="46"/>
    </row>
    <row r="168" customFormat="false" ht="12.75" hidden="true" customHeight="false" outlineLevel="0" collapsed="false">
      <c r="B168" s="234" t="s">
        <v>171</v>
      </c>
      <c r="C168" s="236" t="n">
        <v>160.029</v>
      </c>
      <c r="I168" s="46"/>
      <c r="J168" s="46"/>
      <c r="K168" s="46"/>
    </row>
    <row r="169" customFormat="false" ht="12.75" hidden="true" customHeight="false" outlineLevel="0" collapsed="false">
      <c r="B169" s="234" t="s">
        <v>172</v>
      </c>
      <c r="C169" s="236" t="n">
        <v>149.874</v>
      </c>
      <c r="I169" s="46"/>
      <c r="J169" s="46"/>
      <c r="K169" s="46"/>
    </row>
    <row r="170" customFormat="false" ht="12.75" hidden="true" customHeight="false" outlineLevel="0" collapsed="false">
      <c r="B170" s="234" t="s">
        <v>173</v>
      </c>
      <c r="C170" s="236" t="n">
        <v>165.921</v>
      </c>
      <c r="I170" s="46"/>
      <c r="J170" s="46"/>
      <c r="K170" s="46"/>
    </row>
    <row r="171" customFormat="false" ht="12.75" hidden="true" customHeight="false" outlineLevel="0" collapsed="false">
      <c r="B171" s="234" t="s">
        <v>174</v>
      </c>
      <c r="C171" s="236" t="n">
        <v>184.539</v>
      </c>
      <c r="I171" s="46"/>
      <c r="J171" s="46"/>
      <c r="K171" s="46"/>
    </row>
    <row r="172" customFormat="false" ht="12.75" hidden="true" customHeight="false" outlineLevel="0" collapsed="false">
      <c r="B172" s="234" t="s">
        <v>175</v>
      </c>
      <c r="C172" s="236" t="n">
        <v>193.563</v>
      </c>
      <c r="I172" s="46"/>
      <c r="J172" s="46"/>
      <c r="K172" s="46"/>
    </row>
    <row r="173" customFormat="false" ht="12.75" hidden="true" customHeight="false" outlineLevel="0" collapsed="false">
      <c r="B173" s="234" t="s">
        <v>176</v>
      </c>
      <c r="C173" s="236" t="n">
        <v>225.023</v>
      </c>
      <c r="I173" s="46"/>
      <c r="J173" s="46"/>
      <c r="K173" s="46"/>
    </row>
    <row r="174" customFormat="false" ht="12.75" hidden="true" customHeight="false" outlineLevel="0" collapsed="false">
      <c r="B174" s="234" t="s">
        <v>177</v>
      </c>
      <c r="C174" s="236" t="n">
        <v>257.012</v>
      </c>
      <c r="I174" s="46"/>
      <c r="J174" s="46"/>
      <c r="K174" s="46"/>
    </row>
    <row r="175" customFormat="false" ht="12.75" hidden="true" customHeight="false" outlineLevel="0" collapsed="false">
      <c r="B175" s="234" t="s">
        <v>178</v>
      </c>
      <c r="C175" s="236" t="n">
        <v>244.362</v>
      </c>
      <c r="I175" s="46"/>
      <c r="J175" s="46"/>
      <c r="K175" s="46"/>
    </row>
    <row r="176" customFormat="false" ht="12.75" hidden="true" customHeight="false" outlineLevel="0" collapsed="false">
      <c r="B176" s="234" t="s">
        <v>179</v>
      </c>
      <c r="C176" s="236" t="n">
        <v>281.811</v>
      </c>
      <c r="I176" s="46"/>
      <c r="J176" s="46"/>
      <c r="K176" s="46"/>
    </row>
    <row r="177" customFormat="false" ht="12.75" hidden="true" customHeight="false" outlineLevel="0" collapsed="false">
      <c r="B177" s="234" t="s">
        <v>180</v>
      </c>
      <c r="C177" s="236" t="n">
        <v>330.174</v>
      </c>
      <c r="I177" s="46"/>
      <c r="J177" s="46"/>
      <c r="K177" s="46"/>
    </row>
    <row r="178" customFormat="false" ht="12.75" hidden="true" customHeight="false" outlineLevel="0" collapsed="false">
      <c r="B178" s="234" t="s">
        <v>181</v>
      </c>
      <c r="C178" s="236" t="n">
        <v>371.934</v>
      </c>
      <c r="I178" s="46"/>
      <c r="J178" s="46"/>
      <c r="K178" s="46"/>
    </row>
    <row r="179" customFormat="false" ht="12.75" hidden="true" customHeight="false" outlineLevel="0" collapsed="false">
      <c r="B179" s="234" t="s">
        <v>182</v>
      </c>
      <c r="C179" s="236" t="n">
        <v>75.234</v>
      </c>
      <c r="I179" s="46"/>
      <c r="J179" s="46"/>
      <c r="K179" s="46"/>
    </row>
    <row r="180" customFormat="false" ht="12.75" hidden="true" customHeight="false" outlineLevel="0" collapsed="false">
      <c r="B180" s="234" t="s">
        <v>183</v>
      </c>
      <c r="C180" s="236" t="n">
        <v>83.293</v>
      </c>
      <c r="I180" s="46"/>
      <c r="J180" s="46"/>
      <c r="K180" s="46"/>
    </row>
    <row r="181" customFormat="false" ht="12.75" hidden="true" customHeight="false" outlineLevel="0" collapsed="false">
      <c r="B181" s="234" t="s">
        <v>184</v>
      </c>
      <c r="C181" s="236" t="n">
        <v>93.531</v>
      </c>
      <c r="I181" s="46"/>
      <c r="J181" s="46"/>
      <c r="K181" s="46"/>
    </row>
    <row r="182" customFormat="false" ht="12.75" hidden="true" customHeight="false" outlineLevel="0" collapsed="false">
      <c r="B182" s="234" t="s">
        <v>185</v>
      </c>
      <c r="C182" s="236" t="n">
        <v>106.09</v>
      </c>
      <c r="I182" s="46"/>
      <c r="J182" s="46"/>
      <c r="K182" s="46"/>
    </row>
    <row r="183" customFormat="false" ht="12.75" hidden="true" customHeight="false" outlineLevel="0" collapsed="false">
      <c r="B183" s="234" t="s">
        <v>186</v>
      </c>
      <c r="C183" s="236" t="n">
        <v>118.858</v>
      </c>
      <c r="I183" s="46"/>
      <c r="J183" s="46"/>
      <c r="K183" s="46"/>
    </row>
    <row r="184" customFormat="false" ht="12.75" hidden="true" customHeight="false" outlineLevel="0" collapsed="false">
      <c r="B184" s="234" t="s">
        <v>187</v>
      </c>
      <c r="C184" s="236" t="n">
        <v>134.037</v>
      </c>
      <c r="I184" s="46"/>
      <c r="J184" s="46"/>
      <c r="K184" s="46"/>
    </row>
    <row r="185" customFormat="false" ht="12.75" hidden="true" customHeight="false" outlineLevel="0" collapsed="false">
      <c r="B185" s="234" t="s">
        <v>188</v>
      </c>
      <c r="C185" s="236" t="n">
        <v>148.41</v>
      </c>
      <c r="I185" s="46"/>
      <c r="J185" s="46"/>
      <c r="K185" s="46"/>
    </row>
    <row r="186" customFormat="false" ht="12.75" hidden="true" customHeight="false" outlineLevel="0" collapsed="false">
      <c r="B186" s="234" t="s">
        <v>189</v>
      </c>
      <c r="C186" s="236" t="n">
        <v>162.073</v>
      </c>
      <c r="I186" s="46"/>
      <c r="J186" s="46"/>
      <c r="K186" s="46"/>
    </row>
    <row r="187" customFormat="false" ht="12.75" hidden="true" customHeight="false" outlineLevel="0" collapsed="false">
      <c r="B187" s="234" t="s">
        <v>190</v>
      </c>
      <c r="C187" s="236" t="n">
        <v>152.685</v>
      </c>
      <c r="I187" s="46"/>
      <c r="J187" s="46"/>
      <c r="K187" s="46"/>
    </row>
    <row r="188" customFormat="false" ht="12.75" hidden="true" customHeight="false" outlineLevel="0" collapsed="false">
      <c r="B188" s="234" t="s">
        <v>191</v>
      </c>
      <c r="C188" s="236" t="n">
        <v>175.111</v>
      </c>
      <c r="I188" s="46"/>
      <c r="J188" s="46"/>
      <c r="K188" s="46"/>
    </row>
    <row r="189" customFormat="false" ht="12.75" hidden="true" customHeight="false" outlineLevel="0" collapsed="false">
      <c r="B189" s="234" t="s">
        <v>192</v>
      </c>
      <c r="C189" s="236" t="n">
        <v>205.649</v>
      </c>
      <c r="I189" s="46"/>
      <c r="J189" s="46"/>
      <c r="K189" s="46"/>
    </row>
    <row r="190" customFormat="false" ht="12.75" hidden="true" customHeight="false" outlineLevel="0" collapsed="false">
      <c r="B190" s="234" t="s">
        <v>193</v>
      </c>
      <c r="C190" s="236" t="n">
        <v>194.089</v>
      </c>
      <c r="I190" s="46"/>
      <c r="J190" s="46"/>
      <c r="K190" s="46"/>
    </row>
    <row r="191" customFormat="false" ht="12.75" hidden="true" customHeight="false" outlineLevel="0" collapsed="false">
      <c r="B191" s="234" t="s">
        <v>194</v>
      </c>
      <c r="C191" s="236" t="n">
        <v>223.597</v>
      </c>
      <c r="I191" s="46"/>
      <c r="J191" s="46"/>
      <c r="K191" s="46"/>
    </row>
    <row r="192" customFormat="false" ht="12.75" hidden="true" customHeight="false" outlineLevel="0" collapsed="false">
      <c r="B192" s="234" t="s">
        <v>195</v>
      </c>
      <c r="C192" s="236" t="n">
        <v>260</v>
      </c>
      <c r="I192" s="46"/>
      <c r="J192" s="46"/>
      <c r="K192" s="46"/>
    </row>
    <row r="193" customFormat="false" ht="12.75" hidden="true" customHeight="false" outlineLevel="0" collapsed="false">
      <c r="B193" s="234" t="s">
        <v>196</v>
      </c>
      <c r="C193" s="236" t="n">
        <v>252.613</v>
      </c>
      <c r="I193" s="46"/>
      <c r="J193" s="46"/>
      <c r="K193" s="46"/>
    </row>
    <row r="194" customFormat="false" ht="12.75" hidden="true" customHeight="false" outlineLevel="0" collapsed="false">
      <c r="B194" s="234" t="s">
        <v>197</v>
      </c>
      <c r="C194" s="236" t="n">
        <v>282.297</v>
      </c>
      <c r="I194" s="46"/>
      <c r="J194" s="46"/>
      <c r="K194" s="46"/>
    </row>
    <row r="195" customFormat="false" ht="12.75" hidden="true" customHeight="false" outlineLevel="0" collapsed="false">
      <c r="B195" s="234" t="s">
        <v>198</v>
      </c>
      <c r="C195" s="236" t="n">
        <v>317.103</v>
      </c>
      <c r="I195" s="46"/>
      <c r="J195" s="46"/>
      <c r="K195" s="46"/>
    </row>
    <row r="196" customFormat="false" ht="12.75" hidden="true" customHeight="false" outlineLevel="0" collapsed="false">
      <c r="B196" s="234" t="s">
        <v>199</v>
      </c>
      <c r="C196" s="236" t="n">
        <v>391.476</v>
      </c>
      <c r="I196" s="46"/>
      <c r="J196" s="46"/>
      <c r="K196" s="46"/>
    </row>
    <row r="197" customFormat="false" ht="12.75" hidden="true" customHeight="false" outlineLevel="0" collapsed="false">
      <c r="B197" s="234" t="s">
        <v>200</v>
      </c>
      <c r="C197" s="236" t="n">
        <v>99.884</v>
      </c>
      <c r="I197" s="46"/>
      <c r="J197" s="46"/>
      <c r="K197" s="46"/>
    </row>
    <row r="198" customFormat="false" ht="12.75" hidden="true" customHeight="false" outlineLevel="0" collapsed="false">
      <c r="B198" s="234" t="s">
        <v>201</v>
      </c>
      <c r="C198" s="236" t="n">
        <v>113.644</v>
      </c>
      <c r="I198" s="46"/>
      <c r="J198" s="46"/>
      <c r="K198" s="46"/>
    </row>
    <row r="199" customFormat="false" ht="12.75" hidden="true" customHeight="false" outlineLevel="0" collapsed="false">
      <c r="B199" s="234" t="s">
        <v>202</v>
      </c>
      <c r="C199" s="236" t="n">
        <v>135.813</v>
      </c>
      <c r="I199" s="46"/>
      <c r="J199" s="46"/>
      <c r="K199" s="46"/>
    </row>
    <row r="200" customFormat="false" ht="12.75" hidden="true" customHeight="false" outlineLevel="0" collapsed="false">
      <c r="B200" s="234" t="s">
        <v>203</v>
      </c>
      <c r="C200" s="236" t="n">
        <v>161.72</v>
      </c>
      <c r="I200" s="46"/>
      <c r="J200" s="46"/>
      <c r="K200" s="46"/>
    </row>
    <row r="201" customFormat="false" ht="12.75" hidden="true" customHeight="false" outlineLevel="0" collapsed="false">
      <c r="B201" s="234" t="s">
        <v>204</v>
      </c>
      <c r="C201" s="236" t="n">
        <v>182.371</v>
      </c>
      <c r="I201" s="46"/>
      <c r="J201" s="46"/>
      <c r="K201" s="46"/>
    </row>
    <row r="202" customFormat="false" ht="12.75" hidden="true" customHeight="false" outlineLevel="0" collapsed="false">
      <c r="B202" s="234" t="s">
        <v>205</v>
      </c>
      <c r="C202" s="236" t="n">
        <v>204.44</v>
      </c>
      <c r="I202" s="46"/>
      <c r="J202" s="46"/>
      <c r="K202" s="46"/>
    </row>
    <row r="203" customFormat="false" ht="12.75" hidden="true" customHeight="false" outlineLevel="0" collapsed="false">
      <c r="B203" s="234" t="s">
        <v>206</v>
      </c>
      <c r="C203" s="236" t="n">
        <v>198.95</v>
      </c>
      <c r="I203" s="46"/>
      <c r="J203" s="46"/>
      <c r="K203" s="46"/>
    </row>
    <row r="204" customFormat="false" ht="12.75" hidden="true" customHeight="false" outlineLevel="0" collapsed="false">
      <c r="B204" s="234" t="s">
        <v>207</v>
      </c>
      <c r="C204" s="236" t="n">
        <v>229.937</v>
      </c>
      <c r="I204" s="46"/>
      <c r="J204" s="46"/>
      <c r="K204" s="46"/>
    </row>
    <row r="205" customFormat="false" ht="12.75" hidden="true" customHeight="false" outlineLevel="0" collapsed="false">
      <c r="B205" s="234" t="s">
        <v>208</v>
      </c>
      <c r="C205" s="236" t="n">
        <v>237.371</v>
      </c>
      <c r="I205" s="46"/>
      <c r="J205" s="46"/>
      <c r="K205" s="46"/>
    </row>
    <row r="206" customFormat="false" ht="12.75" hidden="true" customHeight="false" outlineLevel="0" collapsed="false">
      <c r="B206" s="234" t="s">
        <v>209</v>
      </c>
      <c r="C206" s="236" t="n">
        <v>275.591</v>
      </c>
      <c r="I206" s="46"/>
      <c r="J206" s="46"/>
      <c r="K206" s="46"/>
    </row>
    <row r="207" customFormat="false" ht="12.75" hidden="true" customHeight="false" outlineLevel="0" collapsed="false">
      <c r="B207" s="234" t="s">
        <v>210</v>
      </c>
      <c r="C207" s="236" t="n">
        <v>281.886</v>
      </c>
      <c r="I207" s="46"/>
      <c r="J207" s="46"/>
      <c r="K207" s="46"/>
    </row>
    <row r="208" customFormat="false" ht="12.75" hidden="true" customHeight="false" outlineLevel="0" collapsed="false">
      <c r="B208" s="234" t="s">
        <v>211</v>
      </c>
      <c r="C208" s="236" t="n">
        <v>323.163</v>
      </c>
      <c r="I208" s="46"/>
      <c r="J208" s="46"/>
      <c r="K208" s="46"/>
    </row>
    <row r="209" customFormat="false" ht="12.75" hidden="true" customHeight="false" outlineLevel="0" collapsed="false">
      <c r="B209" s="234" t="s">
        <v>212</v>
      </c>
      <c r="C209" s="236" t="n">
        <v>414.982</v>
      </c>
      <c r="I209" s="46"/>
      <c r="J209" s="46"/>
      <c r="K209" s="46"/>
    </row>
    <row r="210" customFormat="false" ht="12.75" hidden="true" customHeight="false" outlineLevel="0" collapsed="false">
      <c r="B210" s="234" t="s">
        <v>213</v>
      </c>
      <c r="C210" s="236" t="n">
        <v>195.456</v>
      </c>
      <c r="I210" s="46"/>
      <c r="J210" s="46"/>
      <c r="K210" s="46"/>
    </row>
    <row r="211" customFormat="false" ht="12.75" hidden="true" customHeight="false" outlineLevel="0" collapsed="false">
      <c r="B211" s="234" t="s">
        <v>214</v>
      </c>
      <c r="C211" s="236" t="n">
        <v>241.184</v>
      </c>
      <c r="I211" s="46"/>
      <c r="J211" s="46"/>
      <c r="K211" s="46"/>
    </row>
    <row r="212" customFormat="false" ht="12.75" hidden="true" customHeight="false" outlineLevel="0" collapsed="false">
      <c r="B212" s="234" t="s">
        <v>215</v>
      </c>
      <c r="C212" s="236" t="n">
        <v>315.316</v>
      </c>
      <c r="I212" s="46"/>
      <c r="J212" s="46"/>
      <c r="K212" s="46"/>
    </row>
    <row r="213" customFormat="false" ht="12.75" hidden="true" customHeight="false" outlineLevel="0" collapsed="false">
      <c r="B213" s="234" t="s">
        <v>216</v>
      </c>
      <c r="C213" s="236" t="n">
        <v>233.895</v>
      </c>
      <c r="I213" s="46"/>
      <c r="J213" s="46"/>
      <c r="K213" s="46"/>
    </row>
    <row r="214" customFormat="false" ht="12.75" hidden="true" customHeight="false" outlineLevel="0" collapsed="false">
      <c r="B214" s="234" t="s">
        <v>217</v>
      </c>
      <c r="C214" s="236" t="n">
        <v>306.088</v>
      </c>
      <c r="I214" s="46"/>
      <c r="J214" s="46"/>
      <c r="K214" s="46"/>
    </row>
    <row r="215" customFormat="false" ht="12.75" hidden="true" customHeight="false" outlineLevel="0" collapsed="false">
      <c r="B215" s="234" t="s">
        <v>218</v>
      </c>
      <c r="C215" s="236" t="n">
        <v>399.871</v>
      </c>
      <c r="I215" s="46"/>
      <c r="J215" s="46"/>
      <c r="K215" s="46"/>
    </row>
    <row r="216" customFormat="false" ht="12.75" hidden="true" customHeight="false" outlineLevel="0" collapsed="false">
      <c r="B216" s="234" t="s">
        <v>219</v>
      </c>
      <c r="C216" s="236" t="n">
        <v>212.343</v>
      </c>
      <c r="I216" s="46"/>
      <c r="J216" s="46"/>
      <c r="K216" s="46"/>
    </row>
    <row r="217" customFormat="false" ht="12.75" hidden="true" customHeight="false" outlineLevel="0" collapsed="false">
      <c r="B217" s="234" t="s">
        <v>220</v>
      </c>
      <c r="C217" s="236" t="n">
        <v>248.503</v>
      </c>
      <c r="I217" s="46"/>
      <c r="J217" s="46"/>
      <c r="K217" s="46"/>
    </row>
    <row r="218" customFormat="false" ht="12.75" hidden="true" customHeight="false" outlineLevel="0" collapsed="false">
      <c r="B218" s="234" t="s">
        <v>221</v>
      </c>
      <c r="C218" s="236" t="n">
        <v>247</v>
      </c>
      <c r="I218" s="46"/>
      <c r="J218" s="46"/>
      <c r="K218" s="46"/>
    </row>
    <row r="219" customFormat="false" ht="12.75" hidden="true" customHeight="false" outlineLevel="0" collapsed="false">
      <c r="B219" s="234" t="s">
        <v>222</v>
      </c>
      <c r="C219" s="236" t="s">
        <v>223</v>
      </c>
      <c r="I219" s="46"/>
      <c r="J219" s="46"/>
      <c r="K219" s="46"/>
    </row>
    <row r="220" customFormat="false" ht="12.75" hidden="false" customHeight="false" outlineLevel="0" collapsed="false">
      <c r="B220" s="238"/>
      <c r="C220" s="239"/>
      <c r="I220" s="46"/>
      <c r="J220" s="46"/>
      <c r="K220" s="46"/>
    </row>
    <row r="221" customFormat="false" ht="15" hidden="false" customHeight="false" outlineLevel="0" collapsed="false">
      <c r="B221" s="240" t="s">
        <v>307</v>
      </c>
      <c r="C221" s="241"/>
      <c r="D221" s="46"/>
      <c r="E221" s="46"/>
      <c r="F221" s="46"/>
      <c r="I221" s="46"/>
      <c r="J221" s="46"/>
      <c r="K221" s="46"/>
    </row>
    <row r="222" customFormat="false" ht="12.75" hidden="false" customHeight="false" outlineLevel="0" collapsed="false">
      <c r="C222" s="46"/>
      <c r="D222" s="46"/>
      <c r="E222" s="46"/>
      <c r="F222" s="46"/>
      <c r="I222" s="46"/>
      <c r="J222" s="46"/>
      <c r="K222" s="46"/>
    </row>
    <row r="223" customFormat="false" ht="15" hidden="false" customHeight="false" outlineLevel="0" collapsed="false">
      <c r="B223" s="74" t="s">
        <v>308</v>
      </c>
      <c r="C223" s="46"/>
      <c r="D223" s="46"/>
      <c r="E223" s="46"/>
      <c r="F223" s="46"/>
      <c r="I223" s="46"/>
      <c r="J223" s="46"/>
      <c r="K223" s="46"/>
    </row>
    <row r="224" customFormat="false" ht="12.75" hidden="false" customHeight="false" outlineLevel="0" collapsed="false">
      <c r="B224" s="242"/>
      <c r="C224" s="46"/>
      <c r="D224" s="46"/>
      <c r="E224" s="46"/>
      <c r="F224" s="46"/>
      <c r="I224" s="46"/>
      <c r="J224" s="46"/>
      <c r="K224" s="46"/>
    </row>
    <row r="225" customFormat="false" ht="13.5" hidden="false" customHeight="false" outlineLevel="0" collapsed="false">
      <c r="B225" s="243"/>
      <c r="C225" s="46"/>
      <c r="D225" s="46"/>
      <c r="E225" s="46"/>
      <c r="F225" s="57"/>
      <c r="G225" s="57"/>
      <c r="H225" s="57"/>
      <c r="I225" s="57"/>
      <c r="J225" s="57"/>
      <c r="K225" s="46"/>
    </row>
    <row r="226" s="23" customFormat="true" ht="20.1" hidden="false" customHeight="true" outlineLevel="0" collapsed="false">
      <c r="A226" s="230" t="s">
        <v>226</v>
      </c>
      <c r="B226" s="244"/>
      <c r="C226" s="50"/>
      <c r="D226" s="50"/>
      <c r="E226" s="50"/>
      <c r="F226" s="65"/>
      <c r="G226" s="65"/>
      <c r="H226" s="65"/>
      <c r="I226" s="65"/>
      <c r="J226" s="65"/>
      <c r="K226" s="50"/>
    </row>
    <row r="227" customFormat="false" ht="13.5" hidden="false" customHeight="false" outlineLevel="0" collapsed="false">
      <c r="B227" s="243"/>
      <c r="C227" s="46"/>
      <c r="D227" s="46"/>
      <c r="E227" s="46"/>
      <c r="F227" s="46"/>
      <c r="I227" s="57"/>
      <c r="J227" s="46"/>
      <c r="K227" s="46"/>
    </row>
    <row r="228" customFormat="false" ht="16.5" hidden="false" customHeight="false" outlineLevel="0" collapsed="false">
      <c r="A228" s="66"/>
      <c r="B228" s="66"/>
      <c r="C228" s="66"/>
      <c r="D228" s="245" t="s">
        <v>34</v>
      </c>
      <c r="E228" s="240" t="s">
        <v>309</v>
      </c>
      <c r="F228" s="246"/>
      <c r="I228" s="57"/>
      <c r="J228" s="46"/>
      <c r="K228" s="46"/>
    </row>
    <row r="229" customFormat="false" ht="14.25" hidden="false" customHeight="false" outlineLevel="0" collapsed="false">
      <c r="A229" s="69" t="s">
        <v>228</v>
      </c>
      <c r="B229" s="69"/>
      <c r="C229" s="69"/>
      <c r="D229" s="70" t="s">
        <v>229</v>
      </c>
      <c r="E229" s="247"/>
      <c r="I229" s="57"/>
      <c r="J229" s="46"/>
      <c r="K229" s="46"/>
    </row>
    <row r="230" customFormat="false" ht="15.75" hidden="false" customHeight="false" outlineLevel="0" collapsed="false">
      <c r="A230" s="72"/>
      <c r="B230" s="72"/>
      <c r="C230" s="72"/>
      <c r="D230" s="73" t="s">
        <v>27</v>
      </c>
      <c r="E230" s="74" t="s">
        <v>230</v>
      </c>
      <c r="F230" s="46"/>
      <c r="I230" s="57"/>
      <c r="J230" s="46"/>
      <c r="K230" s="46"/>
    </row>
    <row r="231" customFormat="false" ht="12.75" hidden="false" customHeight="false" outlineLevel="0" collapsed="false">
      <c r="A231" s="75" t="s">
        <v>310</v>
      </c>
      <c r="B231" s="75"/>
      <c r="C231" s="75"/>
      <c r="D231" s="76" t="n">
        <v>0.3</v>
      </c>
      <c r="F231" s="46"/>
      <c r="I231" s="57"/>
      <c r="J231" s="46"/>
      <c r="K231" s="46"/>
    </row>
    <row r="232" customFormat="false" ht="12.75" hidden="false" customHeight="false" outlineLevel="0" collapsed="false">
      <c r="A232" s="78" t="s">
        <v>232</v>
      </c>
      <c r="B232" s="78"/>
      <c r="C232" s="78"/>
      <c r="D232" s="79" t="s">
        <v>27</v>
      </c>
      <c r="F232" s="46"/>
      <c r="I232" s="57"/>
      <c r="J232" s="46"/>
      <c r="K232" s="46"/>
    </row>
    <row r="233" customFormat="false" ht="12.75" hidden="false" customHeight="false" outlineLevel="0" collapsed="false">
      <c r="A233" s="248" t="s">
        <v>233</v>
      </c>
      <c r="B233" s="249"/>
      <c r="C233" s="250"/>
      <c r="D233" s="79" t="n">
        <v>0.3</v>
      </c>
      <c r="F233" s="46"/>
      <c r="I233" s="57"/>
      <c r="J233" s="46"/>
      <c r="K233" s="46"/>
    </row>
    <row r="234" customFormat="false" ht="12.75" hidden="false" customHeight="false" outlineLevel="0" collapsed="false">
      <c r="A234" s="248" t="s">
        <v>234</v>
      </c>
      <c r="B234" s="249"/>
      <c r="C234" s="250"/>
      <c r="D234" s="83"/>
      <c r="E234" s="96"/>
      <c r="F234" s="46"/>
      <c r="I234" s="57"/>
      <c r="J234" s="46"/>
      <c r="K234" s="46"/>
    </row>
    <row r="235" customFormat="false" ht="12.75" hidden="false" customHeight="false" outlineLevel="0" collapsed="false">
      <c r="A235" s="75" t="s">
        <v>235</v>
      </c>
      <c r="B235" s="75"/>
      <c r="C235" s="75"/>
      <c r="D235" s="76"/>
      <c r="E235" s="96"/>
      <c r="F235" s="46"/>
      <c r="I235" s="57"/>
      <c r="J235" s="46"/>
      <c r="K235" s="46"/>
    </row>
    <row r="236" customFormat="false" ht="12.75" hidden="false" customHeight="false" outlineLevel="0" collapsed="false">
      <c r="A236" s="75" t="s">
        <v>236</v>
      </c>
      <c r="B236" s="75"/>
      <c r="C236" s="75"/>
      <c r="D236" s="76" t="n">
        <v>0.5</v>
      </c>
      <c r="E236" s="96"/>
      <c r="F236" s="46"/>
      <c r="I236" s="57"/>
      <c r="J236" s="46"/>
      <c r="K236" s="46"/>
    </row>
    <row r="237" customFormat="false" ht="12.75" hidden="false" customHeight="false" outlineLevel="0" collapsed="false">
      <c r="A237" s="75" t="s">
        <v>237</v>
      </c>
      <c r="B237" s="75"/>
      <c r="C237" s="75"/>
      <c r="D237" s="84"/>
      <c r="E237" s="96"/>
      <c r="F237" s="46"/>
      <c r="I237" s="57"/>
      <c r="J237" s="46"/>
      <c r="K237" s="46"/>
    </row>
    <row r="238" customFormat="false" ht="12.75" hidden="false" customHeight="false" outlineLevel="0" collapsed="false">
      <c r="A238" s="85" t="s">
        <v>235</v>
      </c>
      <c r="B238" s="85"/>
      <c r="C238" s="85"/>
      <c r="D238" s="79"/>
      <c r="E238" s="96"/>
      <c r="F238" s="46"/>
      <c r="I238" s="57"/>
      <c r="J238" s="46"/>
      <c r="K238" s="46"/>
    </row>
    <row r="239" customFormat="false" ht="12.75" hidden="false" customHeight="false" outlineLevel="0" collapsed="false">
      <c r="A239" s="85" t="s">
        <v>236</v>
      </c>
      <c r="B239" s="85"/>
      <c r="C239" s="85"/>
      <c r="D239" s="79" t="n">
        <v>0.7</v>
      </c>
      <c r="E239" s="96"/>
      <c r="F239" s="46"/>
      <c r="I239" s="57"/>
      <c r="J239" s="46"/>
      <c r="K239" s="46"/>
    </row>
    <row r="240" customFormat="false" ht="12.75" hidden="false" customHeight="false" outlineLevel="0" collapsed="false">
      <c r="A240" s="85" t="s">
        <v>238</v>
      </c>
      <c r="B240" s="85"/>
      <c r="C240" s="85"/>
      <c r="D240" s="86"/>
      <c r="E240" s="96"/>
      <c r="F240" s="46"/>
      <c r="I240" s="57"/>
      <c r="J240" s="46"/>
      <c r="K240" s="46"/>
    </row>
    <row r="241" customFormat="false" ht="12.75" hidden="false" customHeight="false" outlineLevel="0" collapsed="false">
      <c r="A241" s="75" t="s">
        <v>235</v>
      </c>
      <c r="B241" s="75"/>
      <c r="C241" s="75"/>
      <c r="D241" s="76"/>
      <c r="E241" s="96"/>
      <c r="F241" s="46"/>
      <c r="I241" s="57"/>
      <c r="J241" s="46"/>
      <c r="K241" s="46"/>
    </row>
    <row r="242" customFormat="false" ht="12.75" hidden="false" customHeight="false" outlineLevel="0" collapsed="false">
      <c r="A242" s="75" t="s">
        <v>239</v>
      </c>
      <c r="B242" s="75"/>
      <c r="C242" s="75"/>
      <c r="D242" s="76" t="n">
        <v>0.7</v>
      </c>
      <c r="E242" s="96"/>
      <c r="F242" s="46"/>
      <c r="I242" s="57"/>
      <c r="J242" s="46"/>
      <c r="K242" s="46"/>
    </row>
    <row r="243" customFormat="false" ht="12.75" hidden="false" customHeight="false" outlineLevel="0" collapsed="false">
      <c r="A243" s="87" t="s">
        <v>311</v>
      </c>
      <c r="B243" s="88"/>
      <c r="C243" s="89"/>
      <c r="D243" s="79" t="n">
        <v>0.7</v>
      </c>
      <c r="E243" s="96"/>
      <c r="F243" s="46"/>
      <c r="I243" s="57"/>
      <c r="J243" s="46"/>
      <c r="K243" s="46"/>
    </row>
    <row r="244" customFormat="false" ht="13.5" hidden="false" customHeight="false" outlineLevel="0" collapsed="false">
      <c r="A244" s="251" t="s">
        <v>222</v>
      </c>
      <c r="B244" s="251"/>
      <c r="C244" s="251"/>
      <c r="D244" s="252" t="s">
        <v>223</v>
      </c>
      <c r="E244" s="96"/>
      <c r="F244" s="46"/>
      <c r="I244" s="57"/>
      <c r="J244" s="46"/>
      <c r="K244" s="46"/>
    </row>
    <row r="245" customFormat="false" ht="12.75" hidden="false" customHeight="false" outlineLevel="0" collapsed="false">
      <c r="A245" s="253"/>
      <c r="B245" s="253"/>
      <c r="C245" s="253"/>
      <c r="D245" s="254"/>
      <c r="E245" s="96"/>
      <c r="F245" s="46"/>
      <c r="I245" s="57"/>
      <c r="J245" s="46"/>
      <c r="K245" s="46"/>
    </row>
    <row r="246" customFormat="false" ht="13.5" hidden="false" customHeight="false" outlineLevel="0" collapsed="false">
      <c r="H246" s="57"/>
      <c r="I246" s="57"/>
      <c r="J246" s="57"/>
      <c r="K246" s="57"/>
    </row>
    <row r="247" s="23" customFormat="true" ht="20.1" hidden="false" customHeight="true" outlineLevel="0" collapsed="false">
      <c r="A247" s="230" t="s">
        <v>312</v>
      </c>
      <c r="B247" s="49"/>
      <c r="C247" s="231"/>
      <c r="D247" s="49"/>
      <c r="E247" s="49"/>
      <c r="F247" s="49"/>
      <c r="G247" s="49"/>
      <c r="H247" s="65"/>
      <c r="I247" s="65"/>
      <c r="J247" s="65"/>
      <c r="K247" s="65"/>
    </row>
    <row r="248" s="23" customFormat="true" ht="20.1" hidden="false" customHeight="true" outlineLevel="0" collapsed="false">
      <c r="A248" s="255" t="s">
        <v>4</v>
      </c>
      <c r="B248" s="22"/>
      <c r="C248" s="256"/>
      <c r="E248" s="22"/>
      <c r="F248" s="22"/>
      <c r="G248" s="22"/>
      <c r="H248" s="22"/>
      <c r="I248" s="255"/>
      <c r="J248" s="22"/>
      <c r="K248" s="99"/>
    </row>
    <row r="249" customFormat="false" ht="12.75" hidden="false" customHeight="false" outlineLevel="0" collapsed="false">
      <c r="B249" s="100" t="s">
        <v>242</v>
      </c>
      <c r="C249" s="101"/>
      <c r="D249" s="102"/>
      <c r="E249" s="101"/>
      <c r="F249" s="57"/>
      <c r="G249" s="57"/>
      <c r="H249" s="57"/>
      <c r="I249" s="57"/>
      <c r="J249" s="57"/>
      <c r="K249" s="57"/>
    </row>
    <row r="250" customFormat="false" ht="12.75" hidden="false" customHeight="false" outlineLevel="0" collapsed="false">
      <c r="B250" s="57"/>
      <c r="C250" s="57"/>
      <c r="D250" s="57"/>
      <c r="E250" s="257"/>
      <c r="F250" s="257"/>
      <c r="G250" s="257"/>
      <c r="H250" s="57"/>
      <c r="I250" s="57"/>
      <c r="J250" s="57"/>
      <c r="K250" s="57"/>
    </row>
    <row r="251" s="107" customFormat="true" ht="24.95" hidden="false" customHeight="true" outlineLevel="0" collapsed="false">
      <c r="B251" s="258" t="s">
        <v>313</v>
      </c>
      <c r="C251" s="259"/>
      <c r="E251" s="108"/>
      <c r="F251" s="108"/>
      <c r="G251" s="108"/>
      <c r="H251" s="108"/>
      <c r="I251" s="108"/>
      <c r="J251" s="108"/>
      <c r="K251" s="108"/>
    </row>
    <row r="252" customFormat="false" ht="15" hidden="false" customHeight="true" outlineLevel="0" collapsed="false">
      <c r="B252" s="138"/>
      <c r="C252" s="228"/>
      <c r="I252" s="57"/>
      <c r="J252" s="57"/>
      <c r="K252" s="57"/>
    </row>
    <row r="253" customFormat="false" ht="15" hidden="false" customHeight="true" outlineLevel="0" collapsed="false">
      <c r="C253" s="260" t="s">
        <v>244</v>
      </c>
      <c r="D253" s="216"/>
      <c r="I253" s="57"/>
      <c r="J253" s="57"/>
      <c r="K253" s="57"/>
    </row>
    <row r="254" customFormat="false" ht="15" hidden="false" customHeight="true" outlineLevel="0" collapsed="false">
      <c r="D254" s="138" t="s">
        <v>245</v>
      </c>
      <c r="I254" s="57"/>
      <c r="J254" s="57"/>
      <c r="K254" s="57"/>
    </row>
    <row r="255" customFormat="false" ht="15" hidden="false" customHeight="true" outlineLevel="0" collapsed="false">
      <c r="C255" s="0"/>
      <c r="D255" s="36" t="s">
        <v>314</v>
      </c>
      <c r="I255" s="57"/>
      <c r="J255" s="57"/>
      <c r="K255" s="57"/>
    </row>
    <row r="256" customFormat="false" ht="15" hidden="false" customHeight="true" outlineLevel="0" collapsed="false">
      <c r="C256" s="0"/>
      <c r="D256" s="261" t="s">
        <v>247</v>
      </c>
      <c r="I256" s="57"/>
      <c r="J256" s="57"/>
      <c r="K256" s="57"/>
    </row>
    <row r="257" customFormat="false" ht="15" hidden="false" customHeight="true" outlineLevel="0" collapsed="false">
      <c r="C257" s="0"/>
      <c r="D257" s="124" t="s">
        <v>248</v>
      </c>
      <c r="I257" s="57"/>
      <c r="J257" s="57"/>
      <c r="K257" s="57"/>
    </row>
    <row r="258" customFormat="false" ht="15" hidden="false" customHeight="true" outlineLevel="0" collapsed="false">
      <c r="C258" s="0"/>
      <c r="D258" s="124" t="s">
        <v>249</v>
      </c>
      <c r="I258" s="57"/>
      <c r="J258" s="57"/>
      <c r="K258" s="57"/>
    </row>
    <row r="259" customFormat="false" ht="15" hidden="false" customHeight="true" outlineLevel="0" collapsed="false">
      <c r="C259" s="0"/>
      <c r="D259" s="138" t="s">
        <v>250</v>
      </c>
      <c r="I259" s="57"/>
      <c r="J259" s="57"/>
      <c r="K259" s="57"/>
    </row>
    <row r="260" customFormat="false" ht="15" hidden="false" customHeight="true" outlineLevel="0" collapsed="false">
      <c r="C260" s="0"/>
      <c r="D260" s="138" t="s">
        <v>251</v>
      </c>
      <c r="I260" s="57"/>
      <c r="J260" s="57"/>
      <c r="K260" s="57"/>
    </row>
    <row r="261" customFormat="false" ht="15" hidden="false" customHeight="true" outlineLevel="0" collapsed="false">
      <c r="C261" s="0"/>
      <c r="D261" s="36" t="s">
        <v>252</v>
      </c>
      <c r="G261" s="112"/>
      <c r="H261" s="112"/>
      <c r="I261" s="57"/>
      <c r="J261" s="57"/>
      <c r="K261" s="57"/>
    </row>
    <row r="262" customFormat="false" ht="15" hidden="false" customHeight="true" outlineLevel="0" collapsed="false">
      <c r="C262" s="0"/>
      <c r="D262" s="36" t="s">
        <v>253</v>
      </c>
      <c r="I262" s="57"/>
      <c r="J262" s="57"/>
      <c r="K262" s="57"/>
    </row>
    <row r="263" customFormat="false" ht="15" hidden="false" customHeight="true" outlineLevel="0" collapsed="false">
      <c r="C263" s="0"/>
      <c r="D263" s="138" t="s">
        <v>254</v>
      </c>
      <c r="F263" s="36"/>
      <c r="G263" s="36"/>
      <c r="H263" s="36"/>
      <c r="I263" s="57"/>
      <c r="J263" s="57"/>
      <c r="K263" s="57"/>
    </row>
    <row r="264" customFormat="false" ht="15" hidden="false" customHeight="true" outlineLevel="0" collapsed="false">
      <c r="C264" s="0"/>
      <c r="D264" s="138"/>
      <c r="F264" s="36"/>
      <c r="G264" s="36"/>
      <c r="H264" s="36"/>
      <c r="I264" s="57"/>
      <c r="J264" s="57"/>
      <c r="K264" s="57"/>
    </row>
    <row r="265" s="116" customFormat="true" ht="24.95" hidden="false" customHeight="true" outlineLevel="0" collapsed="false">
      <c r="B265" s="262" t="s">
        <v>255</v>
      </c>
      <c r="C265" s="263"/>
      <c r="I265" s="118"/>
      <c r="J265" s="118"/>
      <c r="K265" s="118"/>
    </row>
    <row r="266" customFormat="false" ht="13.5" hidden="false" customHeight="false" outlineLevel="0" collapsed="false">
      <c r="B266" s="264" t="s">
        <v>256</v>
      </c>
      <c r="C266" s="265" t="n">
        <v>30</v>
      </c>
      <c r="D266" s="163" t="s">
        <v>257</v>
      </c>
      <c r="G266" s="36"/>
      <c r="H266" s="36"/>
      <c r="I266" s="57"/>
      <c r="J266" s="57"/>
      <c r="K266" s="57"/>
    </row>
    <row r="267" customFormat="false" ht="17.25" hidden="false" customHeight="false" outlineLevel="0" collapsed="false">
      <c r="C267" s="123" t="s">
        <v>258</v>
      </c>
      <c r="D267" s="124"/>
      <c r="E267" s="122"/>
      <c r="F267" s="122"/>
      <c r="G267" s="55"/>
      <c r="I267" s="57"/>
      <c r="J267" s="57"/>
      <c r="K267" s="57"/>
    </row>
    <row r="268" customFormat="false" ht="13.5" hidden="false" customHeight="false" outlineLevel="0" collapsed="false">
      <c r="I268" s="57"/>
      <c r="J268" s="57"/>
      <c r="K268" s="57"/>
    </row>
    <row r="269" customFormat="false" ht="15.75" hidden="false" customHeight="false" outlineLevel="0" collapsed="false">
      <c r="B269" s="124" t="s">
        <v>259</v>
      </c>
      <c r="C269" s="266"/>
      <c r="E269" s="124"/>
      <c r="F269" s="124"/>
    </row>
    <row r="270" customFormat="false" ht="12.75" hidden="false" customHeight="false" outlineLevel="0" collapsed="false">
      <c r="F270" s="127"/>
      <c r="O270" s="39" t="n">
        <v>8</v>
      </c>
    </row>
    <row r="271" s="135" customFormat="true" ht="24.95" hidden="false" customHeight="true" outlineLevel="0" collapsed="false">
      <c r="C271" s="267" t="s">
        <v>315</v>
      </c>
      <c r="D271" s="263"/>
      <c r="F271" s="127" t="s">
        <v>261</v>
      </c>
      <c r="G271" s="128"/>
      <c r="H271" s="128"/>
      <c r="I271" s="128"/>
      <c r="J271" s="128"/>
    </row>
    <row r="272" customFormat="false" ht="12.75" hidden="false" customHeight="false" outlineLevel="0" collapsed="false">
      <c r="F272" s="128"/>
    </row>
    <row r="273" customFormat="false" ht="12.75" hidden="false" customHeight="false" outlineLevel="0" collapsed="false">
      <c r="C273" s="260" t="s">
        <v>244</v>
      </c>
      <c r="G273" s="130" t="s">
        <v>262</v>
      </c>
      <c r="H273" s="130"/>
      <c r="I273" s="130"/>
      <c r="J273" s="130"/>
      <c r="K273" s="130"/>
      <c r="L273" s="268"/>
      <c r="M273" s="122"/>
    </row>
    <row r="274" customFormat="false" ht="15.75" hidden="false" customHeight="false" outlineLevel="0" collapsed="false">
      <c r="D274" s="36" t="s">
        <v>252</v>
      </c>
      <c r="E274" s="216"/>
      <c r="F274" s="128"/>
      <c r="G274" s="130" t="s">
        <v>263</v>
      </c>
      <c r="H274" s="130"/>
      <c r="I274" s="130"/>
      <c r="J274" s="130"/>
      <c r="K274" s="130"/>
      <c r="L274" s="268"/>
      <c r="M274" s="122"/>
    </row>
    <row r="275" customFormat="false" ht="15.75" hidden="false" customHeight="false" outlineLevel="0" collapsed="false">
      <c r="C275" s="0"/>
      <c r="D275" s="124" t="s">
        <v>264</v>
      </c>
      <c r="E275" s="266"/>
      <c r="F275" s="128"/>
      <c r="G275" s="130" t="s">
        <v>265</v>
      </c>
      <c r="H275" s="130"/>
      <c r="I275" s="130"/>
      <c r="J275" s="130"/>
      <c r="K275" s="130"/>
      <c r="L275" s="268"/>
      <c r="M275" s="122"/>
    </row>
    <row r="276" customFormat="false" ht="15" hidden="false" customHeight="true" outlineLevel="0" collapsed="false">
      <c r="C276" s="0"/>
      <c r="D276" s="124" t="s">
        <v>266</v>
      </c>
      <c r="E276" s="266"/>
      <c r="F276" s="132"/>
      <c r="G276" s="132"/>
      <c r="H276" s="132"/>
      <c r="I276" s="132"/>
      <c r="J276" s="132"/>
      <c r="K276" s="132"/>
    </row>
    <row r="277" customFormat="false" ht="15" hidden="false" customHeight="true" outlineLevel="0" collapsed="false">
      <c r="C277" s="0"/>
      <c r="D277" s="124" t="s">
        <v>267</v>
      </c>
      <c r="E277" s="266"/>
      <c r="F277" s="132"/>
      <c r="G277" s="132"/>
      <c r="H277" s="132"/>
      <c r="I277" s="132"/>
      <c r="J277" s="132"/>
      <c r="K277" s="132"/>
    </row>
    <row r="278" customFormat="false" ht="15" hidden="false" customHeight="true" outlineLevel="0" collapsed="false">
      <c r="B278" s="124"/>
      <c r="C278" s="266"/>
      <c r="D278" s="128"/>
      <c r="E278" s="128"/>
      <c r="F278" s="128"/>
      <c r="I278" s="57"/>
      <c r="J278" s="57"/>
      <c r="K278" s="57"/>
    </row>
    <row r="279" s="135" customFormat="true" ht="24.95" hidden="false" customHeight="true" outlineLevel="0" collapsed="false">
      <c r="C279" s="136" t="s">
        <v>316</v>
      </c>
      <c r="D279" s="263"/>
      <c r="I279" s="137"/>
      <c r="J279" s="137"/>
      <c r="K279" s="137"/>
    </row>
    <row r="280" customFormat="false" ht="15" hidden="false" customHeight="true" outlineLevel="0" collapsed="false">
      <c r="E280" s="266"/>
      <c r="F280" s="128"/>
      <c r="G280" s="128"/>
      <c r="H280" s="138"/>
      <c r="I280" s="138"/>
      <c r="J280" s="57"/>
      <c r="K280" s="57"/>
    </row>
    <row r="281" customFormat="false" ht="15" hidden="false" customHeight="true" outlineLevel="0" collapsed="false">
      <c r="C281" s="260" t="s">
        <v>244</v>
      </c>
      <c r="E281" s="266"/>
      <c r="F281" s="128"/>
      <c r="G281" s="128"/>
      <c r="H281" s="122"/>
      <c r="I281" s="57"/>
      <c r="J281" s="57"/>
      <c r="K281" s="57"/>
    </row>
    <row r="282" customFormat="false" ht="15" hidden="false" customHeight="true" outlineLevel="0" collapsed="false">
      <c r="D282" s="124" t="s">
        <v>269</v>
      </c>
      <c r="E282" s="128"/>
      <c r="F282" s="128"/>
      <c r="G282" s="128"/>
      <c r="I282" s="138"/>
      <c r="J282" s="57"/>
      <c r="K282" s="57"/>
    </row>
    <row r="283" customFormat="false" ht="15" hidden="false" customHeight="true" outlineLevel="0" collapsed="false">
      <c r="C283" s="0"/>
      <c r="D283" s="124" t="s">
        <v>270</v>
      </c>
      <c r="F283" s="128"/>
      <c r="G283" s="128"/>
      <c r="H283" s="124"/>
      <c r="I283" s="138"/>
      <c r="J283" s="57"/>
      <c r="K283" s="57"/>
    </row>
    <row r="284" customFormat="false" ht="15" hidden="false" customHeight="true" outlineLevel="0" collapsed="false">
      <c r="F284" s="128"/>
      <c r="G284" s="128"/>
      <c r="H284" s="124"/>
      <c r="I284" s="57"/>
      <c r="J284" s="57"/>
      <c r="K284" s="57"/>
    </row>
    <row r="285" s="135" customFormat="true" ht="24.95" hidden="false" customHeight="true" outlineLevel="0" collapsed="false">
      <c r="C285" s="136" t="s">
        <v>317</v>
      </c>
      <c r="D285" s="263"/>
      <c r="H285" s="136"/>
      <c r="I285" s="137"/>
      <c r="J285" s="137"/>
      <c r="K285" s="137"/>
    </row>
    <row r="286" customFormat="false" ht="15" hidden="false" customHeight="true" outlineLevel="0" collapsed="false">
      <c r="E286" s="266"/>
      <c r="F286" s="128"/>
      <c r="G286" s="128"/>
      <c r="H286" s="138"/>
      <c r="I286" s="57"/>
      <c r="J286" s="57"/>
      <c r="K286" s="57"/>
    </row>
    <row r="287" customFormat="false" ht="15" hidden="false" customHeight="true" outlineLevel="0" collapsed="false">
      <c r="C287" s="260" t="s">
        <v>244</v>
      </c>
      <c r="E287" s="266"/>
      <c r="F287" s="128"/>
      <c r="G287" s="128"/>
      <c r="H287" s="138"/>
      <c r="I287" s="57"/>
      <c r="J287" s="57"/>
      <c r="K287" s="57"/>
    </row>
    <row r="288" customFormat="false" ht="15" hidden="false" customHeight="true" outlineLevel="0" collapsed="false">
      <c r="D288" s="124" t="s">
        <v>272</v>
      </c>
      <c r="F288" s="128"/>
      <c r="G288" s="128"/>
      <c r="H288" s="138"/>
      <c r="I288" s="57"/>
      <c r="J288" s="57"/>
      <c r="K288" s="57"/>
    </row>
    <row r="289" customFormat="false" ht="15" hidden="false" customHeight="true" outlineLevel="0" collapsed="false">
      <c r="C289" s="0"/>
      <c r="D289" s="124" t="s">
        <v>273</v>
      </c>
      <c r="E289" s="266"/>
      <c r="F289" s="128"/>
      <c r="G289" s="128"/>
      <c r="H289" s="138"/>
      <c r="I289" s="57"/>
      <c r="J289" s="57"/>
      <c r="K289" s="57"/>
    </row>
    <row r="290" customFormat="false" ht="15" hidden="false" customHeight="true" outlineLevel="0" collapsed="false">
      <c r="C290" s="0"/>
      <c r="D290" s="124"/>
      <c r="E290" s="266"/>
      <c r="F290" s="128"/>
      <c r="G290" s="128"/>
      <c r="H290" s="138"/>
      <c r="I290" s="57"/>
      <c r="J290" s="57"/>
      <c r="K290" s="57"/>
    </row>
    <row r="291" customFormat="false" ht="14.25" hidden="true" customHeight="false" outlineLevel="0" collapsed="false">
      <c r="C291" s="140" t="s">
        <v>274</v>
      </c>
      <c r="D291" s="141" t="s">
        <v>275</v>
      </c>
      <c r="E291" s="142" t="s">
        <v>276</v>
      </c>
      <c r="F291" s="143" t="s">
        <v>277</v>
      </c>
      <c r="G291" s="128"/>
      <c r="H291" s="138"/>
      <c r="I291" s="57"/>
      <c r="J291" s="57"/>
      <c r="K291" s="57"/>
    </row>
    <row r="292" customFormat="false" ht="12.75" hidden="true" customHeight="false" outlineLevel="0" collapsed="false">
      <c r="C292" s="144" t="s">
        <v>278</v>
      </c>
      <c r="D292" s="145" t="s">
        <v>279</v>
      </c>
      <c r="E292" s="146"/>
      <c r="F292" s="146" t="s">
        <v>280</v>
      </c>
      <c r="G292" s="128"/>
      <c r="H292" s="138"/>
      <c r="I292" s="57"/>
      <c r="J292" s="57"/>
      <c r="K292" s="57"/>
    </row>
    <row r="293" customFormat="false" ht="12.75" hidden="true" customHeight="false" outlineLevel="0" collapsed="false">
      <c r="C293" s="147" t="n">
        <v>30</v>
      </c>
      <c r="D293" s="148" t="n">
        <f aca="false">$I$27*LOG(0.331*C293+1)+$K$26</f>
        <v>656.323955872647</v>
      </c>
      <c r="E293" s="149" t="n">
        <f aca="false">$I$20*(1/($I$23*$I$22))*($I$24*(D293-$K$26)+($I$25)*($I$21)*((D293^4)-($K$26^4)))*$C$293</f>
        <v>20.1501609382995</v>
      </c>
      <c r="F293" s="149" t="n">
        <f aca="false">E293+K26</f>
        <v>318.150160938299</v>
      </c>
      <c r="G293" s="128"/>
      <c r="H293" s="138"/>
      <c r="I293" s="57"/>
      <c r="J293" s="57"/>
      <c r="K293" s="57"/>
    </row>
    <row r="294" customFormat="false" ht="12.75" hidden="true" customHeight="false" outlineLevel="0" collapsed="false">
      <c r="C294" s="147" t="n">
        <f aca="false">C293*2</f>
        <v>60</v>
      </c>
      <c r="D294" s="148" t="n">
        <f aca="false">$I$27*LOG(0.331*C294+1)+$K$26</f>
        <v>753.163434911227</v>
      </c>
      <c r="E294" s="149" t="n">
        <f aca="false">$I$20*(1/($I$23*$I$22))*($I$24*(D294-F293)+($I$25)*($I$21)*((D294^4)-(F293^4)))*$C$293</f>
        <v>29.249851577273</v>
      </c>
      <c r="F294" s="149" t="n">
        <f aca="false">E294+F293</f>
        <v>347.400012515573</v>
      </c>
      <c r="G294" s="128"/>
      <c r="H294" s="138"/>
      <c r="I294" s="57"/>
      <c r="J294" s="57"/>
      <c r="K294" s="57"/>
    </row>
    <row r="295" customFormat="false" ht="12.75" hidden="true" customHeight="false" outlineLevel="0" collapsed="false">
      <c r="C295" s="147" t="n">
        <f aca="false">C294+$C$293</f>
        <v>90</v>
      </c>
      <c r="D295" s="148" t="n">
        <f aca="false">$I$27*LOG(0.331*C295+1)+$K$26</f>
        <v>811.501342671603</v>
      </c>
      <c r="E295" s="149" t="n">
        <f aca="false">$I$20*(1/($I$23*$I$22))*($I$24*(D295-F294)+($I$25)*($I$21)*((D295^4)-(F294^4)))*$C$293</f>
        <v>35.5382236401142</v>
      </c>
      <c r="F295" s="149" t="n">
        <f aca="false">E295+F294</f>
        <v>382.938236155687</v>
      </c>
      <c r="G295" s="128"/>
      <c r="H295" s="138"/>
      <c r="I295" s="57"/>
      <c r="J295" s="57"/>
      <c r="K295" s="57"/>
    </row>
    <row r="296" customFormat="false" ht="12.75" hidden="true" customHeight="false" outlineLevel="0" collapsed="false">
      <c r="C296" s="147" t="n">
        <f aca="false">C295+$C$293</f>
        <v>120</v>
      </c>
      <c r="D296" s="148" t="n">
        <f aca="false">$I$27*LOG(0.331*C296+1)+$K$26</f>
        <v>853.383680418402</v>
      </c>
      <c r="E296" s="149" t="n">
        <f aca="false">$I$20*(1/($I$23*$I$22))*($I$24*(D296-F295)+($I$25)*($I$21)*((D296^4)-(F295^4)))*$C$293</f>
        <v>40.2214253087063</v>
      </c>
      <c r="F296" s="149" t="n">
        <f aca="false">E296+F295</f>
        <v>423.159661464393</v>
      </c>
      <c r="G296" s="128"/>
      <c r="H296" s="138"/>
      <c r="I296" s="57"/>
      <c r="J296" s="57"/>
      <c r="K296" s="57"/>
    </row>
    <row r="297" customFormat="false" ht="12.75" hidden="true" customHeight="false" outlineLevel="0" collapsed="false">
      <c r="C297" s="147" t="n">
        <f aca="false">C296+$C$293</f>
        <v>150</v>
      </c>
      <c r="D297" s="148" t="n">
        <f aca="false">$I$27*LOG(0.331*C297+1)+$K$26</f>
        <v>886.079910145223</v>
      </c>
      <c r="E297" s="149" t="n">
        <f aca="false">$I$20*(1/($I$23*$I$22))*($I$24*(D297-F296)+($I$25)*($I$21)*((D297^4)-(F296^4)))*$C$293</f>
        <v>43.7564555867701</v>
      </c>
      <c r="F297" s="149" t="n">
        <f aca="false">E297+F296</f>
        <v>466.916117051163</v>
      </c>
      <c r="G297" s="128"/>
      <c r="H297" s="138"/>
      <c r="I297" s="57"/>
      <c r="J297" s="57"/>
      <c r="K297" s="57"/>
    </row>
    <row r="298" customFormat="false" ht="12.75" hidden="true" customHeight="false" outlineLevel="0" collapsed="false">
      <c r="C298" s="147" t="n">
        <f aca="false">C297+$C$293</f>
        <v>180</v>
      </c>
      <c r="D298" s="148" t="n">
        <f aca="false">$I$27*LOG(0.331*C298+1)+$K$26</f>
        <v>912.903597803909</v>
      </c>
      <c r="E298" s="149" t="n">
        <f aca="false">$I$20*(1/($I$23*$I$22))*($I$24*(D298-F297)+($I$25)*($I$21)*((D298^4)-(F297^4)))*$C$293</f>
        <v>46.3523611907773</v>
      </c>
      <c r="F298" s="149" t="n">
        <f aca="false">E298+F297</f>
        <v>513.26847824194</v>
      </c>
      <c r="G298" s="128"/>
      <c r="H298" s="138"/>
      <c r="I298" s="57"/>
      <c r="J298" s="57"/>
      <c r="K298" s="57"/>
    </row>
    <row r="299" customFormat="false" ht="12.75" hidden="true" customHeight="false" outlineLevel="0" collapsed="false">
      <c r="C299" s="147" t="n">
        <f aca="false">C298+$C$293</f>
        <v>210</v>
      </c>
      <c r="D299" s="148" t="n">
        <f aca="false">$I$27*LOG(0.331*C299+1)+$K$26</f>
        <v>935.64649656358</v>
      </c>
      <c r="E299" s="149" t="n">
        <f aca="false">$I$20*(1/($I$23*$I$22))*($I$24*(D299-F298)+($I$25)*($I$21)*((D299^4)-(F298^4)))*$C$293</f>
        <v>48.1052553470509</v>
      </c>
      <c r="F299" s="149" t="n">
        <f aca="false">E299+F298</f>
        <v>561.373733588991</v>
      </c>
      <c r="G299" s="128"/>
      <c r="H299" s="138"/>
      <c r="I299" s="57"/>
      <c r="J299" s="57"/>
      <c r="K299" s="57"/>
    </row>
    <row r="300" customFormat="false" ht="12.75" hidden="true" customHeight="false" outlineLevel="0" collapsed="false">
      <c r="C300" s="147" t="n">
        <f aca="false">C299+$C$293</f>
        <v>240</v>
      </c>
      <c r="D300" s="148" t="n">
        <f aca="false">$I$27*LOG(0.331*C300+1)+$K$26</f>
        <v>955.387861364023</v>
      </c>
      <c r="E300" s="149" t="n">
        <f aca="false">$I$20*(1/($I$23*$I$22))*($I$24*(D300-F299)+($I$25)*($I$21)*((D300^4)-(F299^4)))*$C$293</f>
        <v>49.053139445986</v>
      </c>
      <c r="F300" s="149" t="n">
        <f aca="false">E300+F299</f>
        <v>610.426873034977</v>
      </c>
      <c r="G300" s="128"/>
      <c r="H300" s="138"/>
      <c r="I300" s="57"/>
      <c r="J300" s="57"/>
      <c r="K300" s="57"/>
    </row>
    <row r="301" customFormat="false" ht="12.75" hidden="true" customHeight="false" outlineLevel="0" collapsed="false">
      <c r="C301" s="147" t="n">
        <f aca="false">C300+$C$293</f>
        <v>270</v>
      </c>
      <c r="D301" s="148" t="n">
        <f aca="false">$I$27*LOG(0.331*C301+1)+$K$26</f>
        <v>972.828377386834</v>
      </c>
      <c r="E301" s="149" t="n">
        <f aca="false">$I$20*(1/($I$23*$I$22))*($I$24*(D301-F300)+($I$25)*($I$21)*((D301^4)-(F300^4)))*$C$293</f>
        <v>49.2066490229845</v>
      </c>
      <c r="F301" s="149" t="n">
        <f aca="false">E301+F300</f>
        <v>659.633522057962</v>
      </c>
      <c r="G301" s="128"/>
      <c r="H301" s="138"/>
      <c r="I301" s="57"/>
      <c r="J301" s="57"/>
      <c r="K301" s="57"/>
    </row>
    <row r="302" customFormat="false" ht="12.75" hidden="true" customHeight="false" outlineLevel="0" collapsed="false">
      <c r="C302" s="147" t="n">
        <f aca="false">C301+$C$293</f>
        <v>300</v>
      </c>
      <c r="D302" s="148" t="n">
        <f aca="false">$I$27*LOG(0.331*C302+1)+$K$26</f>
        <v>988.448821892044</v>
      </c>
      <c r="E302" s="149" t="n">
        <f aca="false">$I$20*(1/($I$23*$I$22))*($I$24*(D302-F301)+($I$25)*($I$21)*((D302^4)-(F301^4)))*$C$293</f>
        <v>48.5716496886553</v>
      </c>
      <c r="F302" s="149" t="n">
        <f aca="false">E302+F301</f>
        <v>708.205171746617</v>
      </c>
      <c r="G302" s="128"/>
      <c r="H302" s="138"/>
      <c r="I302" s="57"/>
      <c r="J302" s="57"/>
      <c r="K302" s="57"/>
    </row>
    <row r="303" customFormat="false" ht="12.75" hidden="true" customHeight="false" outlineLevel="0" collapsed="false">
      <c r="C303" s="147" t="n">
        <f aca="false">C302+$C$293</f>
        <v>330</v>
      </c>
      <c r="D303" s="148" t="n">
        <f aca="false">$I$27*LOG(0.331*C303+1)+$K$26</f>
        <v>1002.5934335577</v>
      </c>
      <c r="E303" s="149" t="n">
        <f aca="false">$I$20*(1/($I$23*$I$22))*($I$24*(D303-F302)+($I$25)*($I$21)*((D303^4)-(F302^4)))*$C$293</f>
        <v>47.168315028185</v>
      </c>
      <c r="F303" s="149" t="n">
        <f aca="false">E303+F302</f>
        <v>755.373486774802</v>
      </c>
      <c r="G303" s="128"/>
      <c r="H303" s="138"/>
      <c r="I303" s="57"/>
      <c r="J303" s="57"/>
      <c r="K303" s="57"/>
    </row>
    <row r="304" customFormat="false" ht="12.75" hidden="true" customHeight="false" outlineLevel="0" collapsed="false">
      <c r="C304" s="147" t="n">
        <f aca="false">C303+$C$293</f>
        <v>360</v>
      </c>
      <c r="D304" s="148" t="n">
        <f aca="false">$I$27*LOG(0.331*C304+1)+$K$26</f>
        <v>1015.51717228273</v>
      </c>
      <c r="E304" s="149" t="n">
        <f aca="false">$I$20*(1/($I$23*$I$22))*($I$24*(D304-F303)+($I$25)*($I$21)*((D304^4)-(F303^4)))*$C$293</f>
        <v>45.0467315954207</v>
      </c>
      <c r="F304" s="149" t="n">
        <f aca="false">E304+F303</f>
        <v>800.420218370223</v>
      </c>
      <c r="G304" s="128"/>
      <c r="H304" s="138"/>
      <c r="I304" s="57"/>
      <c r="J304" s="57"/>
      <c r="K304" s="57"/>
    </row>
    <row r="305" customFormat="false" ht="12.75" hidden="true" customHeight="false" outlineLevel="0" collapsed="false">
      <c r="C305" s="147" t="n">
        <f aca="false">C304+$C$293</f>
        <v>390</v>
      </c>
      <c r="D305" s="148" t="n">
        <f aca="false">$I$27*LOG(0.331*C305+1)+$K$26</f>
        <v>1027.41415022267</v>
      </c>
      <c r="E305" s="149" t="n">
        <f aca="false">$I$20*(1/($I$23*$I$22))*($I$24*(D305-F304)+($I$25)*($I$21)*((D305^4)-(F304^4)))*$C$293</f>
        <v>42.2968575377819</v>
      </c>
      <c r="F305" s="149" t="n">
        <f aca="false">E305+F304</f>
        <v>842.717075908005</v>
      </c>
      <c r="G305" s="128"/>
      <c r="H305" s="138"/>
      <c r="I305" s="57"/>
      <c r="J305" s="57"/>
      <c r="K305" s="57"/>
    </row>
    <row r="306" customFormat="false" ht="12.75" hidden="true" customHeight="false" outlineLevel="0" collapsed="false">
      <c r="C306" s="147" t="n">
        <f aca="false">C305+$C$293</f>
        <v>420</v>
      </c>
      <c r="D306" s="148" t="n">
        <f aca="false">$I$27*LOG(0.331*C306+1)+$K$26</f>
        <v>1038.43557529399</v>
      </c>
      <c r="E306" s="149" t="n">
        <f aca="false">$I$20*(1/($I$23*$I$22))*($I$24*(D306-F305)+($I$25)*($I$21)*((D306^4)-(F305^4)))*$C$293</f>
        <v>39.0501484907488</v>
      </c>
      <c r="F306" s="149" t="n">
        <f aca="false">E306+F305</f>
        <v>881.767224398754</v>
      </c>
      <c r="G306" s="128"/>
      <c r="H306" s="138"/>
      <c r="I306" s="57"/>
      <c r="J306" s="57"/>
      <c r="K306" s="57"/>
    </row>
    <row r="307" customFormat="false" ht="12.75" hidden="true" customHeight="false" outlineLevel="0" collapsed="false">
      <c r="C307" s="147" t="n">
        <f aca="false">C306+$C$293</f>
        <v>450</v>
      </c>
      <c r="D307" s="148" t="n">
        <f aca="false">$I$27*LOG(0.331*C307+1)+$K$26</f>
        <v>1048.70153218296</v>
      </c>
      <c r="E307" s="149" t="n">
        <f aca="false">$I$20*(1/($I$23*$I$22))*($I$24*(D307-F306)+($I$25)*($I$21)*((D307^4)-(F306^4)))*$C$293</f>
        <v>35.4714082420528</v>
      </c>
      <c r="F307" s="149" t="n">
        <f aca="false">E307+F306</f>
        <v>917.238632640806</v>
      </c>
      <c r="G307" s="128"/>
      <c r="H307" s="138"/>
      <c r="I307" s="57"/>
      <c r="J307" s="57"/>
      <c r="K307" s="57"/>
    </row>
    <row r="308" customFormat="false" ht="12.75" hidden="true" customHeight="false" outlineLevel="0" collapsed="false">
      <c r="C308" s="147" t="n">
        <f aca="false">C307+$C$293</f>
        <v>480</v>
      </c>
      <c r="D308" s="148" t="n">
        <f aca="false">$I$27*LOG(0.331*C308+1)+$K$26</f>
        <v>1058.30897815788</v>
      </c>
      <c r="E308" s="149" t="n">
        <f aca="false">$I$20*(1/($I$23*$I$22))*($I$24*(D308-F307)+($I$25)*($I$21)*((D308^4)-(F307^4)))*$C$293</f>
        <v>31.7420594849486</v>
      </c>
      <c r="F308" s="149" t="n">
        <f aca="false">E308+F307</f>
        <v>948.980692125755</v>
      </c>
      <c r="G308" s="128"/>
      <c r="H308" s="138"/>
      <c r="I308" s="57"/>
      <c r="J308" s="57"/>
      <c r="K308" s="57"/>
    </row>
    <row r="309" customFormat="false" ht="12.75" hidden="true" customHeight="false" outlineLevel="0" collapsed="false">
      <c r="C309" s="147" t="n">
        <f aca="false">C308+$C$293</f>
        <v>510</v>
      </c>
      <c r="D309" s="148" t="n">
        <f aca="false">$I$27*LOG(0.331*C309+1)+$K$26</f>
        <v>1067.3373253829</v>
      </c>
      <c r="E309" s="149" t="n">
        <f aca="false">$I$20*(1/($I$23*$I$22))*($I$24*(D309-F308)+($I$25)*($I$21)*((D309^4)-(F308^4)))*$C$293</f>
        <v>28.0389012832402</v>
      </c>
      <c r="F309" s="149" t="n">
        <f aca="false">E309+F308</f>
        <v>977.019593408995</v>
      </c>
      <c r="G309" s="128"/>
      <c r="H309" s="138"/>
      <c r="I309" s="57"/>
      <c r="J309" s="57"/>
      <c r="K309" s="57"/>
    </row>
    <row r="310" customFormat="false" ht="12.75" hidden="true" customHeight="false" outlineLevel="0" collapsed="false">
      <c r="C310" s="147" t="n">
        <f aca="false">C309+$C$293</f>
        <v>540</v>
      </c>
      <c r="D310" s="148" t="n">
        <f aca="false">$I$27*LOG(0.331*C310+1)+$K$26</f>
        <v>1075.85243438734</v>
      </c>
      <c r="E310" s="149" t="n">
        <f aca="false">$I$20*(1/($I$23*$I$22))*($I$24*(D310-F309)+($I$25)*($I$21)*((D310^4)-(F309^4)))*$C$293</f>
        <v>24.5139946891977</v>
      </c>
      <c r="F310" s="149" t="n">
        <f aca="false">E310+F309</f>
        <v>1001.53358809819</v>
      </c>
      <c r="G310" s="128"/>
      <c r="H310" s="138"/>
      <c r="I310" s="57"/>
      <c r="J310" s="57"/>
      <c r="K310" s="57"/>
    </row>
    <row r="311" customFormat="false" ht="12.75" hidden="true" customHeight="false" outlineLevel="0" collapsed="false">
      <c r="C311" s="147" t="n">
        <f aca="false">C310+$C$293</f>
        <v>570</v>
      </c>
      <c r="D311" s="148" t="n">
        <f aca="false">$I$27*LOG(0.331*C311+1)+$K$26</f>
        <v>1083.9095322491</v>
      </c>
      <c r="E311" s="149" t="n">
        <f aca="false">$I$20*(1/($I$23*$I$22))*($I$24*(D311-F310)+($I$25)*($I$21)*((D311^4)-(F310^4)))*$C$293</f>
        <v>21.2806689771853</v>
      </c>
      <c r="F311" s="149" t="n">
        <f aca="false">E311+F310</f>
        <v>1022.81425707538</v>
      </c>
      <c r="G311" s="128"/>
      <c r="H311" s="138"/>
      <c r="I311" s="57"/>
      <c r="J311" s="57"/>
      <c r="K311" s="57"/>
    </row>
    <row r="312" customFormat="false" ht="12.75" hidden="true" customHeight="false" outlineLevel="0" collapsed="false">
      <c r="C312" s="147" t="n">
        <f aca="false">C311+$C$293</f>
        <v>600</v>
      </c>
      <c r="D312" s="148" t="n">
        <f aca="false">$I$27*LOG(0.331*C312+1)+$K$26</f>
        <v>1091.55538524822</v>
      </c>
      <c r="E312" s="149" t="n">
        <f aca="false">$I$20*(1/($I$23*$I$22))*($I$24*(D312-F311)+($I$25)*($I$21)*((D312^4)-(F311^4)))*$C$293</f>
        <v>18.4081282844501</v>
      </c>
      <c r="F312" s="149" t="n">
        <f aca="false">E312+F311</f>
        <v>1041.22238535983</v>
      </c>
      <c r="G312" s="128"/>
      <c r="H312" s="138"/>
      <c r="I312" s="57"/>
      <c r="J312" s="57"/>
      <c r="K312" s="57"/>
    </row>
    <row r="313" customFormat="false" ht="12.75" hidden="true" customHeight="false" outlineLevel="0" collapsed="false">
      <c r="C313" s="147" t="n">
        <f aca="false">C312+$C$293</f>
        <v>630</v>
      </c>
      <c r="D313" s="148" t="n">
        <f aca="false">$I$27*LOG(0.331*C313+1)+$K$26</f>
        <v>1098.82994348175</v>
      </c>
      <c r="E313" s="149" t="n">
        <f aca="false">$I$20*(1/($I$23*$I$22))*($I$24*(D313-F312)+($I$25)*($I$21)*((D313^4)-(F312^4)))*$C$293</f>
        <v>15.9241355767698</v>
      </c>
      <c r="F313" s="149" t="n">
        <f aca="false">E313+F312</f>
        <v>1057.1465209366</v>
      </c>
      <c r="G313" s="128"/>
      <c r="H313" s="138"/>
      <c r="I313" s="57"/>
      <c r="J313" s="57"/>
      <c r="K313" s="57"/>
    </row>
    <row r="314" customFormat="false" ht="12.75" hidden="true" customHeight="false" outlineLevel="0" collapsed="false">
      <c r="C314" s="147" t="n">
        <f aca="false">C313+$C$293</f>
        <v>660</v>
      </c>
      <c r="D314" s="148" t="n">
        <f aca="false">$I$27*LOG(0.331*C314+1)+$K$26</f>
        <v>1105.76760432798</v>
      </c>
      <c r="E314" s="149" t="n">
        <f aca="false">$I$20*(1/($I$23*$I$22))*($I$24*(D314-F313)+($I$25)*($I$21)*((D314^4)-(F313^4)))*$C$293</f>
        <v>13.823151175985</v>
      </c>
      <c r="F314" s="149" t="n">
        <f aca="false">E314+F313</f>
        <v>1070.96967211258</v>
      </c>
      <c r="G314" s="128"/>
      <c r="H314" s="138"/>
      <c r="I314" s="57"/>
      <c r="J314" s="57"/>
      <c r="K314" s="57"/>
    </row>
    <row r="315" customFormat="false" ht="12.75" hidden="true" customHeight="false" outlineLevel="0" collapsed="false">
      <c r="C315" s="147" t="n">
        <f aca="false">C314+$C$293</f>
        <v>690</v>
      </c>
      <c r="D315" s="148" t="n">
        <f aca="false">$I$27*LOG(0.331*C315+1)+$K$26</f>
        <v>1112.39819608184</v>
      </c>
      <c r="E315" s="149" t="n">
        <f aca="false">$I$20*(1/($I$23*$I$22))*($I$24*(D315-F314)+($I$25)*($I$21)*((D315^4)-(F314^4)))*$C$293</f>
        <v>12.0766963521615</v>
      </c>
      <c r="F315" s="149" t="n">
        <f aca="false">E315+F314</f>
        <v>1083.04636846474</v>
      </c>
      <c r="G315" s="128"/>
      <c r="H315" s="138"/>
      <c r="I315" s="57"/>
      <c r="J315" s="57"/>
      <c r="K315" s="57"/>
    </row>
    <row r="316" customFormat="false" ht="12.75" hidden="true" customHeight="false" outlineLevel="0" collapsed="false">
      <c r="C316" s="147" t="n">
        <f aca="false">C315+$C$293</f>
        <v>720</v>
      </c>
      <c r="D316" s="148" t="n">
        <f aca="false">$I$27*LOG(0.331*C316+1)+$K$26</f>
        <v>1118.74775298865</v>
      </c>
      <c r="E316" s="149" t="n">
        <f aca="false">$I$20*(1/($I$23*$I$22))*($I$24*(D316-F315)+($I$25)*($I$21)*((D316^4)-(F315^4)))*$C$293</f>
        <v>10.6433082617735</v>
      </c>
      <c r="F316" s="149" t="n">
        <f aca="false">E316+F315</f>
        <v>1093.68967672652</v>
      </c>
      <c r="G316" s="128"/>
      <c r="H316" s="138"/>
      <c r="I316" s="57"/>
      <c r="J316" s="57"/>
      <c r="K316" s="57"/>
    </row>
    <row r="317" customFormat="false" ht="12.75" hidden="true" customHeight="false" outlineLevel="0" collapsed="false">
      <c r="C317" s="147" t="n">
        <f aca="false">C316+$C$293</f>
        <v>750</v>
      </c>
      <c r="D317" s="148" t="n">
        <f aca="false">$I$27*LOG(0.331*C317+1)+$K$26</f>
        <v>1124.83913260937</v>
      </c>
      <c r="E317" s="149" t="n">
        <f aca="false">$I$20*(1/($I$23*$I$22))*($I$24*(D317-F316)+($I$25)*($I$21)*((D317^4)-(F316^4)))*$C$293</f>
        <v>9.47656070777803</v>
      </c>
      <c r="F317" s="149" t="n">
        <f aca="false">E317+F316</f>
        <v>1103.1662374343</v>
      </c>
      <c r="G317" s="128"/>
      <c r="H317" s="138"/>
      <c r="I317" s="57"/>
      <c r="J317" s="57"/>
      <c r="K317" s="57"/>
    </row>
    <row r="318" customFormat="false" ht="12.75" hidden="true" customHeight="false" outlineLevel="0" collapsed="false">
      <c r="C318" s="147" t="n">
        <f aca="false">C317+$C$293</f>
        <v>780</v>
      </c>
      <c r="D318" s="148" t="n">
        <f aca="false">$I$27*LOG(0.331*C318+1)+$K$26</f>
        <v>1130.69251250749</v>
      </c>
      <c r="E318" s="149" t="n">
        <f aca="false">$I$20*(1/($I$23*$I$22))*($I$24*(D318-F317)+($I$25)*($I$21)*((D318^4)-(F317^4)))*$C$293</f>
        <v>8.53065748478173</v>
      </c>
      <c r="F318" s="149" t="n">
        <f aca="false">E318+F317</f>
        <v>1111.69689491908</v>
      </c>
      <c r="G318" s="128"/>
      <c r="H318" s="138"/>
      <c r="I318" s="57"/>
      <c r="J318" s="57"/>
      <c r="K318" s="57"/>
    </row>
    <row r="319" customFormat="false" ht="12.75" hidden="true" customHeight="false" outlineLevel="0" collapsed="false">
      <c r="C319" s="147" t="n">
        <f aca="false">C318+$C$293</f>
        <v>810</v>
      </c>
      <c r="D319" s="148" t="n">
        <f aca="false">$I$27*LOG(0.331*C319+1)+$K$26</f>
        <v>1136.32579350302</v>
      </c>
      <c r="E319" s="149" t="n">
        <f aca="false">$I$20*(1/($I$23*$I$22))*($I$24*(D319-F318)+($I$25)*($I$21)*((D319^4)-(F318^4)))*$C$293</f>
        <v>7.76378466278345</v>
      </c>
      <c r="F319" s="149" t="n">
        <f aca="false">E319+F318</f>
        <v>1119.46067958186</v>
      </c>
      <c r="G319" s="128"/>
      <c r="H319" s="138"/>
      <c r="I319" s="57"/>
      <c r="J319" s="57"/>
      <c r="K319" s="57"/>
    </row>
    <row r="320" customFormat="false" ht="12.75" hidden="true" customHeight="false" outlineLevel="0" collapsed="false">
      <c r="C320" s="147" t="n">
        <f aca="false">C319+$C$293</f>
        <v>840</v>
      </c>
      <c r="D320" s="148" t="n">
        <f aca="false">$I$27*LOG(0.331*C320+1)+$K$26</f>
        <v>1141.7549298221</v>
      </c>
      <c r="E320" s="149" t="n">
        <f aca="false">$I$20*(1/($I$23*$I$22))*($I$24*(D320-F319)+($I$25)*($I$21)*((D320^4)-(F319^4)))*$C$293</f>
        <v>7.13972057747101</v>
      </c>
      <c r="F320" s="149" t="n">
        <f aca="false">E320+F319</f>
        <v>1126.60040015933</v>
      </c>
      <c r="G320" s="128"/>
      <c r="H320" s="138"/>
      <c r="I320" s="57"/>
      <c r="J320" s="57"/>
      <c r="K320" s="57"/>
    </row>
    <row r="321" customFormat="false" ht="12.75" hidden="true" customHeight="false" outlineLevel="0" collapsed="false">
      <c r="C321" s="147" t="n">
        <f aca="false">C320+$C$293</f>
        <v>870</v>
      </c>
      <c r="D321" s="148" t="n">
        <f aca="false">$I$27*LOG(0.331*C321+1)+$K$26</f>
        <v>1146.99420149078</v>
      </c>
      <c r="E321" s="149" t="n">
        <f aca="false">$I$20*(1/($I$23*$I$22))*($I$24*(D321-F320)+($I$25)*($I$21)*((D321^4)-(F320^4)))*$C$293</f>
        <v>6.62825669473765</v>
      </c>
      <c r="F321" s="149" t="n">
        <f aca="false">E321+F320</f>
        <v>1133.22865685407</v>
      </c>
      <c r="G321" s="128"/>
      <c r="H321" s="138"/>
      <c r="I321" s="57"/>
      <c r="J321" s="57"/>
      <c r="K321" s="57"/>
    </row>
    <row r="322" customFormat="false" ht="12.75" hidden="true" customHeight="false" outlineLevel="0" collapsed="false">
      <c r="C322" s="147" t="n">
        <f aca="false">C321+$C$293</f>
        <v>900</v>
      </c>
      <c r="D322" s="148" t="n">
        <f aca="false">$I$27*LOG(0.331*C322+1)+$K$26</f>
        <v>1152.05644068855</v>
      </c>
      <c r="E322" s="149" t="n">
        <f aca="false">$I$20*(1/($I$23*$I$22))*($I$24*(D322-F321)+($I$25)*($I$21)*((D322^4)-(F321^4)))*$C$293</f>
        <v>6.20490287522109</v>
      </c>
      <c r="F322" s="149" t="n">
        <f aca="false">E322+F321</f>
        <v>1139.43355972929</v>
      </c>
      <c r="G322" s="128"/>
      <c r="H322" s="138"/>
      <c r="I322" s="57"/>
      <c r="J322" s="57"/>
      <c r="K322" s="57"/>
    </row>
    <row r="323" customFormat="false" ht="12.75" hidden="true" customHeight="false" outlineLevel="0" collapsed="false">
      <c r="C323" s="147" t="n">
        <f aca="false">C322+$C$293</f>
        <v>930</v>
      </c>
      <c r="D323" s="148" t="n">
        <f aca="false">$I$27*LOG(0.331*C323+1)+$K$26</f>
        <v>1156.95322109535</v>
      </c>
      <c r="E323" s="149" t="n">
        <f aca="false">$I$20*(1/($I$23*$I$22))*($I$24*(D323-F322)+($I$25)*($I$21)*((D323^4)-(F322^4)))*$C$293</f>
        <v>5.85022684311557</v>
      </c>
      <c r="F323" s="149" t="n">
        <f aca="false">E323+F322</f>
        <v>1145.28378657241</v>
      </c>
      <c r="G323" s="128"/>
      <c r="H323" s="138"/>
      <c r="I323" s="57"/>
      <c r="J323" s="57"/>
      <c r="K323" s="57"/>
    </row>
    <row r="324" customFormat="false" ht="12.75" hidden="true" customHeight="false" outlineLevel="0" collapsed="false">
      <c r="C324" s="147" t="n">
        <f aca="false">C323+$C$293</f>
        <v>960</v>
      </c>
      <c r="D324" s="148" t="n">
        <f aca="false">$I$27*LOG(0.331*C324+1)+$K$26</f>
        <v>1161.69501726286</v>
      </c>
      <c r="E324" s="149" t="n">
        <f aca="false">$I$20*(1/($I$23*$I$22))*($I$24*(D324-F323)+($I$25)*($I$21)*((D324^4)-(F323^4)))*$C$293</f>
        <v>5.54905921232639</v>
      </c>
      <c r="F324" s="149" t="n">
        <f aca="false">E324+F323</f>
        <v>1150.83284578473</v>
      </c>
      <c r="G324" s="128"/>
      <c r="H324" s="138"/>
      <c r="I324" s="57"/>
      <c r="J324" s="57"/>
      <c r="K324" s="57"/>
    </row>
    <row r="325" customFormat="false" ht="12.75" hidden="true" customHeight="false" outlineLevel="0" collapsed="false">
      <c r="C325" s="147" t="n">
        <f aca="false">C324+$C$293</f>
        <v>990</v>
      </c>
      <c r="D325" s="148" t="n">
        <f aca="false">$I$27*LOG(0.331*C325+1)+$K$26</f>
        <v>1166.29133953045</v>
      </c>
      <c r="E325" s="149" t="n">
        <f aca="false">$I$20*(1/($I$23*$I$22))*($I$24*(D325-F324)+($I$25)*($I$21)*((D325^4)-(F324^4)))*$C$293</f>
        <v>5.28970186387689</v>
      </c>
      <c r="F325" s="149" t="n">
        <f aca="false">E325+F324</f>
        <v>1156.12254764861</v>
      </c>
      <c r="G325" s="128"/>
      <c r="H325" s="138"/>
      <c r="I325" s="57"/>
      <c r="J325" s="57"/>
      <c r="K325" s="57"/>
    </row>
    <row r="326" customFormat="false" ht="12.75" hidden="true" customHeight="false" outlineLevel="0" collapsed="false">
      <c r="C326" s="147" t="n">
        <f aca="false">C325+$C$293</f>
        <v>1020</v>
      </c>
      <c r="D326" s="148" t="n">
        <f aca="false">$I$27*LOG(0.331*C326+1)+$K$26</f>
        <v>1170.75084885505</v>
      </c>
      <c r="E326" s="149" t="n">
        <f aca="false">$I$20*(1/($I$23*$I$22))*($I$24*(D326-F325)+($I$25)*($I$21)*((D326^4)-(F325^4)))*$C$293</f>
        <v>5.06321173754835</v>
      </c>
      <c r="F326" s="149" t="n">
        <f aca="false">E326+F325</f>
        <v>1161.18575938616</v>
      </c>
      <c r="G326" s="128"/>
      <c r="H326" s="138"/>
      <c r="I326" s="57"/>
      <c r="J326" s="57"/>
      <c r="K326" s="57"/>
    </row>
    <row r="327" customFormat="false" ht="12.75" hidden="true" customHeight="false" outlineLevel="0" collapsed="false">
      <c r="C327" s="147" t="n">
        <f aca="false">C326+$C$293</f>
        <v>1050</v>
      </c>
      <c r="D327" s="148" t="n">
        <f aca="false">$I$27*LOG(0.331*C327+1)+$K$26</f>
        <v>1175.08145504002</v>
      </c>
      <c r="E327" s="149" t="n">
        <f aca="false">$I$20*(1/($I$23*$I$22))*($I$24*(D327-F326)+($I$25)*($I$21)*((D327^4)-(F326^4)))*$C$293</f>
        <v>4.86278990808056</v>
      </c>
      <c r="F327" s="149" t="n">
        <f aca="false">E327+F326</f>
        <v>1166.04854929424</v>
      </c>
      <c r="G327" s="128"/>
      <c r="H327" s="138"/>
      <c r="I327" s="57"/>
      <c r="J327" s="57"/>
      <c r="K327" s="57"/>
    </row>
    <row r="328" customFormat="false" ht="12.75" hidden="true" customHeight="false" outlineLevel="0" collapsed="false">
      <c r="C328" s="147" t="n">
        <f aca="false">C327+$C$293</f>
        <v>1080</v>
      </c>
      <c r="D328" s="148" t="n">
        <f aca="false">$I$27*LOG(0.331*C328+1)+$K$26</f>
        <v>1179.29040116222</v>
      </c>
      <c r="E328" s="149" t="n">
        <f aca="false">$I$20*(1/($I$23*$I$22))*($I$24*(D328-F327)+($I$25)*($I$21)*((D328^4)-(F327^4)))*$C$293</f>
        <v>4.68328098160289</v>
      </c>
      <c r="F328" s="149" t="n">
        <f aca="false">E328+F327</f>
        <v>1170.73183027584</v>
      </c>
      <c r="G328" s="128"/>
      <c r="H328" s="138"/>
      <c r="I328" s="57"/>
      <c r="J328" s="57"/>
      <c r="K328" s="57"/>
    </row>
    <row r="329" customFormat="false" ht="12.75" hidden="true" customHeight="false" outlineLevel="0" collapsed="false">
      <c r="C329" s="147" t="n">
        <f aca="false">C328+$C$293</f>
        <v>1110</v>
      </c>
      <c r="D329" s="148" t="n">
        <f aca="false">$I$27*LOG(0.331*C329+1)+$K$26</f>
        <v>1183.38433646088</v>
      </c>
      <c r="E329" s="149" t="n">
        <f aca="false">$I$20*(1/($I$23*$I$22))*($I$24*(D329-F328)+($I$25)*($I$21)*((D329^4)-(F328^4)))*$C$293</f>
        <v>4.52077471254474</v>
      </c>
      <c r="F329" s="149" t="n">
        <f aca="false">E329+F328</f>
        <v>1175.25260498839</v>
      </c>
      <c r="G329" s="128"/>
      <c r="H329" s="138"/>
      <c r="I329" s="57"/>
      <c r="J329" s="57"/>
      <c r="K329" s="57"/>
    </row>
    <row r="330" customFormat="false" ht="12.75" hidden="true" customHeight="false" outlineLevel="0" collapsed="false">
      <c r="C330" s="147" t="n">
        <f aca="false">C329+$C$293</f>
        <v>1140</v>
      </c>
      <c r="D330" s="148" t="n">
        <f aca="false">$I$27*LOG(0.331*C330+1)+$K$26</f>
        <v>1187.36937953035</v>
      </c>
      <c r="E330" s="149" t="n">
        <f aca="false">$I$20*(1/($I$23*$I$22))*($I$24*(D330-F329)+($I$25)*($I$21)*((D330^4)-(F329^4)))*$C$293</f>
        <v>4.3722959408228</v>
      </c>
      <c r="F330" s="149" t="n">
        <f aca="false">E330+F329</f>
        <v>1179.62490092921</v>
      </c>
      <c r="G330" s="128"/>
      <c r="H330" s="138"/>
      <c r="I330" s="57"/>
      <c r="J330" s="57"/>
      <c r="K330" s="57"/>
    </row>
    <row r="331" customFormat="false" ht="12.75" hidden="true" customHeight="false" outlineLevel="0" collapsed="false">
      <c r="C331" s="147" t="n">
        <f aca="false">C330+$C$293</f>
        <v>1170</v>
      </c>
      <c r="D331" s="148" t="n">
        <f aca="false">$I$27*LOG(0.331*C331+1)+$K$26</f>
        <v>1191.25117332444</v>
      </c>
      <c r="E331" s="149" t="n">
        <f aca="false">$I$20*(1/($I$23*$I$22))*($I$24*(D331-F330)+($I$25)*($I$21)*((D331^4)-(F330^4)))*$C$293</f>
        <v>4.23556742957047</v>
      </c>
      <c r="F331" s="149" t="n">
        <f aca="false">E331+F330</f>
        <v>1183.86046835878</v>
      </c>
      <c r="G331" s="128"/>
      <c r="H331" s="138"/>
      <c r="I331" s="57"/>
      <c r="J331" s="57"/>
      <c r="K331" s="57"/>
    </row>
    <row r="332" customFormat="false" ht="12.75" hidden="true" customHeight="false" outlineLevel="0" collapsed="false">
      <c r="C332" s="147" t="n">
        <f aca="false">C331+$C$293</f>
        <v>1200</v>
      </c>
      <c r="D332" s="148" t="n">
        <f aca="false">$I$27*LOG(0.331*C332+1)+$K$26</f>
        <v>1195.03493321353</v>
      </c>
      <c r="E332" s="149" t="n">
        <f aca="false">$I$20*(1/($I$23*$I$22))*($I$24*(D332-F331)+($I$25)*($I$21)*((D332^4)-(F331^4)))*$C$293</f>
        <v>4.10883094892849</v>
      </c>
      <c r="F332" s="149" t="n">
        <f aca="false">E332+F331</f>
        <v>1187.96929930771</v>
      </c>
      <c r="G332" s="128"/>
      <c r="H332" s="138"/>
      <c r="I332" s="57"/>
      <c r="J332" s="57"/>
      <c r="K332" s="57"/>
    </row>
    <row r="333" customFormat="false" ht="12.75" hidden="true" customHeight="false" outlineLevel="0" collapsed="false">
      <c r="C333" s="147" t="n">
        <f aca="false">C332+$C$293</f>
        <v>1230</v>
      </c>
      <c r="D333" s="148" t="n">
        <f aca="false">$I$27*LOG(0.331*C333+1)+$K$26</f>
        <v>1198.7254891215</v>
      </c>
      <c r="E333" s="149" t="n">
        <f aca="false">$I$20*(1/($I$23*$I$22))*($I$24*(D333-F332)+($I$25)*($I$21)*((D333^4)-(F332^4)))*$C$293</f>
        <v>3.99071376969335</v>
      </c>
      <c r="F333" s="149" t="n">
        <f aca="false">E333+F332</f>
        <v>1191.9600130774</v>
      </c>
      <c r="G333" s="128"/>
      <c r="H333" s="138"/>
      <c r="I333" s="57"/>
      <c r="J333" s="57"/>
      <c r="K333" s="57"/>
    </row>
    <row r="334" customFormat="false" ht="12.75" hidden="true" customHeight="false" outlineLevel="0" collapsed="false">
      <c r="C334" s="147" t="n">
        <f aca="false">C333+$C$293</f>
        <v>1260</v>
      </c>
      <c r="D334" s="148" t="n">
        <f aca="false">$I$27*LOG(0.331*C334+1)+$K$26</f>
        <v>1202.32732259667</v>
      </c>
      <c r="E334" s="149" t="n">
        <f aca="false">$I$20*(1/($I$23*$I$22))*($I$24*(D334-F333)+($I$25)*($I$21)*((D334^4)-(F333^4)))*$C$293</f>
        <v>3.88012988564463</v>
      </c>
      <c r="F334" s="149" t="n">
        <f aca="false">E334+F333</f>
        <v>1195.84014296305</v>
      </c>
      <c r="G334" s="128"/>
      <c r="H334" s="138"/>
      <c r="I334" s="57"/>
      <c r="J334" s="57"/>
      <c r="K334" s="57"/>
    </row>
    <row r="335" customFormat="false" ht="12.75" hidden="true" customHeight="false" outlineLevel="0" collapsed="false">
      <c r="C335" s="147" t="n">
        <f aca="false">C334+$C$293</f>
        <v>1290</v>
      </c>
      <c r="D335" s="148" t="n">
        <f aca="false">$I$27*LOG(0.331*C335+1)+$K$26</f>
        <v>1205.84459953042</v>
      </c>
      <c r="E335" s="149" t="n">
        <f aca="false">$I$20*(1/($I$23*$I$22))*($I$24*(D335-F334)+($I$25)*($I$21)*((D335^4)-(F334^4)))*$C$293</f>
        <v>3.77620738892273</v>
      </c>
      <c r="F335" s="149" t="n">
        <f aca="false">E335+F334</f>
        <v>1199.61635035197</v>
      </c>
      <c r="G335" s="128"/>
      <c r="H335" s="138"/>
      <c r="I335" s="57"/>
      <c r="J335" s="57"/>
      <c r="K335" s="57"/>
    </row>
    <row r="336" customFormat="false" ht="12.75" hidden="true" customHeight="false" outlineLevel="0" collapsed="false">
      <c r="C336" s="147" t="n">
        <f aca="false">C335+$C$293</f>
        <v>1320</v>
      </c>
      <c r="D336" s="148" t="n">
        <f aca="false">$I$27*LOG(0.331*C336+1)+$K$26</f>
        <v>1209.28119912279</v>
      </c>
      <c r="E336" s="149" t="n">
        <f aca="false">$I$20*(1/($I$23*$I$22))*($I$24*(D336-F335)+($I$25)*($I$21)*((D336^4)-(F335^4)))*$C$293</f>
        <v>3.67823529470939</v>
      </c>
      <c r="F336" s="149" t="n">
        <f aca="false">E336+F335</f>
        <v>1203.29458564668</v>
      </c>
      <c r="G336" s="128"/>
      <c r="H336" s="138"/>
      <c r="I336" s="57"/>
      <c r="J336" s="57"/>
      <c r="K336" s="57"/>
    </row>
    <row r="337" customFormat="false" ht="12.75" hidden="true" customHeight="false" outlineLevel="0" collapsed="false">
      <c r="C337" s="147" t="n">
        <f aca="false">C336+$C$293</f>
        <v>1350</v>
      </c>
      <c r="D337" s="148" t="n">
        <f aca="false">$I$27*LOG(0.331*C337+1)+$K$26</f>
        <v>1212.64073959992</v>
      </c>
      <c r="E337" s="149" t="n">
        <f aca="false">$I$20*(1/($I$23*$I$22))*($I$24*(D337-F336)+($I$25)*($I$21)*((D337^4)-(F336^4)))*$C$293</f>
        <v>3.5856246830276</v>
      </c>
      <c r="F337" s="149" t="n">
        <f aca="false">E337+F336</f>
        <v>1206.88021032971</v>
      </c>
      <c r="G337" s="128"/>
      <c r="H337" s="138"/>
      <c r="I337" s="57"/>
      <c r="J337" s="57"/>
      <c r="K337" s="57"/>
    </row>
    <row r="338" customFormat="false" ht="12.75" hidden="true" customHeight="false" outlineLevel="0" collapsed="false">
      <c r="C338" s="147" t="n">
        <f aca="false">C337+$C$293</f>
        <v>1380</v>
      </c>
      <c r="D338" s="148" t="n">
        <f aca="false">$I$27*LOG(0.331*C338+1)+$K$26</f>
        <v>1215.92660111094</v>
      </c>
      <c r="E338" s="149" t="n">
        <f aca="false">$I$20*(1/($I$23*$I$22))*($I$24*(D338-F337)+($I$25)*($I$21)*((D338^4)-(F337^4)))*$C$293</f>
        <v>3.49788029431399</v>
      </c>
      <c r="F338" s="149" t="n">
        <f aca="false">E338+F337</f>
        <v>1210.37809062402</v>
      </c>
      <c r="G338" s="128"/>
      <c r="H338" s="138"/>
      <c r="I338" s="57"/>
      <c r="J338" s="57"/>
      <c r="K338" s="57"/>
    </row>
    <row r="339" customFormat="false" ht="12.75" hidden="true" customHeight="false" outlineLevel="0" collapsed="false">
      <c r="C339" s="147" t="n">
        <f aca="false">C338+$C$293</f>
        <v>1410</v>
      </c>
      <c r="D339" s="148" t="n">
        <f aca="false">$I$27*LOG(0.331*C339+1)+$K$26</f>
        <v>1219.1419461676</v>
      </c>
      <c r="E339" s="149" t="n">
        <f aca="false">$I$20*(1/($I$23*$I$22))*($I$24*(D339-F338)+($I$25)*($I$21)*((D339^4)-(F338^4)))*$C$293</f>
        <v>3.4145797106548</v>
      </c>
      <c r="F339" s="149" t="n">
        <f aca="false">E339+F338</f>
        <v>1213.79267033467</v>
      </c>
      <c r="G339" s="128"/>
      <c r="H339" s="138"/>
      <c r="I339" s="57"/>
      <c r="J339" s="57"/>
      <c r="K339" s="57"/>
    </row>
    <row r="340" customFormat="false" ht="12.75" hidden="true" customHeight="false" outlineLevel="0" collapsed="false">
      <c r="C340" s="147" t="n">
        <f aca="false">C339+$C$293</f>
        <v>1440</v>
      </c>
      <c r="D340" s="148" t="n">
        <f aca="false">$I$27*LOG(0.331*C340+1)+$K$26</f>
        <v>1222.2897379363</v>
      </c>
      <c r="E340" s="149" t="n">
        <f aca="false">$I$20*(1/($I$23*$I$22))*($I$24*(D340-F339)+($I$25)*($I$21)*((D340^4)-(F339^4)))*$C$293</f>
        <v>3.33535801784941</v>
      </c>
      <c r="F340" s="149" t="n">
        <f aca="false">E340+F339</f>
        <v>1217.12802835252</v>
      </c>
      <c r="G340" s="128"/>
      <c r="H340" s="138"/>
      <c r="I340" s="57"/>
      <c r="J340" s="57"/>
      <c r="K340" s="57"/>
    </row>
    <row r="341" customFormat="false" ht="12.75" hidden="true" customHeight="false" outlineLevel="0" collapsed="false">
      <c r="C341" s="147" t="n">
        <f aca="false">C340+$C$293</f>
        <v>1470</v>
      </c>
      <c r="D341" s="148" t="n">
        <f aca="false">$I$27*LOG(0.331*C341+1)+$K$26</f>
        <v>1225.37275664794</v>
      </c>
      <c r="E341" s="149" t="n">
        <f aca="false">$I$20*(1/($I$23*$I$22))*($I$24*(D341-F340)+($I$25)*($I$21)*((D341^4)-(F340^4)))*$C$293</f>
        <v>3.25989641827124</v>
      </c>
      <c r="F341" s="149" t="n">
        <f aca="false">E341+F340</f>
        <v>1220.3879247708</v>
      </c>
      <c r="G341" s="128"/>
      <c r="H341" s="138"/>
      <c r="I341" s="57"/>
      <c r="J341" s="57"/>
      <c r="K341" s="57"/>
    </row>
    <row r="342" customFormat="false" ht="12.75" hidden="true" customHeight="false" outlineLevel="0" collapsed="false">
      <c r="C342" s="147" t="n">
        <f aca="false">C341+$C$293</f>
        <v>1500</v>
      </c>
      <c r="D342" s="148" t="n">
        <f aca="false">$I$27*LOG(0.331*C342+1)+$K$26</f>
        <v>1228.3936143532</v>
      </c>
      <c r="E342" s="149" t="n">
        <f aca="false">$I$20*(1/($I$23*$I$22))*($I$24*(D342-F341)+($I$25)*($I$21)*((D342^4)-(F341^4)))*$C$293</f>
        <v>3.18791369089825</v>
      </c>
      <c r="F342" s="149" t="n">
        <f aca="false">E342+F341</f>
        <v>1223.57583846169</v>
      </c>
      <c r="G342" s="128"/>
      <c r="H342" s="138"/>
      <c r="I342" s="57"/>
      <c r="J342" s="57"/>
      <c r="K342" s="57"/>
    </row>
    <row r="343" customFormat="false" ht="12.75" hidden="true" customHeight="false" outlineLevel="0" collapsed="false">
      <c r="C343" s="147" t="n">
        <f aca="false">C342+$C$293</f>
        <v>1530</v>
      </c>
      <c r="D343" s="148" t="n">
        <f aca="false">$I$27*LOG(0.331*C343+1)+$K$26</f>
        <v>1231.35476821944</v>
      </c>
      <c r="E343" s="149" t="n">
        <f aca="false">$I$20*(1/($I$23*$I$22))*($I$24*(D343-F342)+($I$25)*($I$21)*((D343^4)-(F342^4)))*$C$293</f>
        <v>3.11915970721856</v>
      </c>
      <c r="F343" s="149" t="n">
        <f aca="false">E343+F342</f>
        <v>1226.69499816891</v>
      </c>
      <c r="G343" s="128"/>
      <c r="H343" s="138"/>
      <c r="I343" s="57"/>
      <c r="J343" s="57"/>
      <c r="K343" s="57"/>
    </row>
    <row r="344" customFormat="false" ht="12.75" hidden="true" customHeight="false" outlineLevel="0" collapsed="false">
      <c r="C344" s="147" t="n">
        <f aca="false">C343+$C$293</f>
        <v>1560</v>
      </c>
      <c r="D344" s="148" t="n">
        <f aca="false">$I$27*LOG(0.331*C344+1)+$K$26</f>
        <v>1234.25853253898</v>
      </c>
      <c r="E344" s="149" t="n">
        <f aca="false">$I$20*(1/($I$23*$I$22))*($I$24*(D344-F343)+($I$25)*($I$21)*((D344^4)-(F343^4)))*$C$293</f>
        <v>3.05341043806553</v>
      </c>
      <c r="F344" s="149" t="n">
        <f aca="false">E344+F343</f>
        <v>1229.74840860698</v>
      </c>
      <c r="G344" s="128"/>
      <c r="H344" s="138"/>
      <c r="I344" s="57"/>
      <c r="J344" s="57"/>
      <c r="K344" s="57"/>
    </row>
    <row r="345" customFormat="false" ht="12.75" hidden="true" customHeight="false" outlineLevel="0" collapsed="false">
      <c r="C345" s="147" t="n">
        <f aca="false">C344+$C$293</f>
        <v>1590</v>
      </c>
      <c r="D345" s="148" t="n">
        <f aca="false">$I$27*LOG(0.331*C345+1)+$K$26</f>
        <v>1237.10708959566</v>
      </c>
      <c r="E345" s="149" t="n">
        <f aca="false">$I$20*(1/($I$23*$I$22))*($I$24*(D345-F344)+($I$25)*($I$21)*((D345^4)-(F344^4)))*$C$293</f>
        <v>2.99046404901528</v>
      </c>
      <c r="F345" s="149" t="n">
        <f aca="false">E345+F344</f>
        <v>1232.73887265599</v>
      </c>
      <c r="G345" s="128"/>
      <c r="H345" s="138"/>
      <c r="I345" s="57"/>
      <c r="J345" s="57"/>
      <c r="K345" s="57"/>
    </row>
    <row r="346" customFormat="false" ht="12.75" hidden="true" customHeight="false" outlineLevel="0" collapsed="false">
      <c r="C346" s="147" t="n">
        <f aca="false">C345+$C$293</f>
        <v>1620</v>
      </c>
      <c r="D346" s="148" t="n">
        <f aca="false">$I$27*LOG(0.331*C346+1)+$K$26</f>
        <v>1239.90249951762</v>
      </c>
      <c r="E346" s="149" t="n">
        <f aca="false">$I$20*(1/($I$23*$I$22))*($I$24*(D346-F345)+($I$25)*($I$21)*((D346^4)-(F345^4)))*$C$293</f>
        <v>2.9301377979034</v>
      </c>
      <c r="F346" s="149" t="n">
        <f aca="false">E346+F345</f>
        <v>1235.6690104539</v>
      </c>
      <c r="G346" s="128"/>
      <c r="H346" s="138"/>
      <c r="I346" s="57"/>
      <c r="J346" s="57"/>
      <c r="K346" s="57"/>
    </row>
    <row r="347" customFormat="false" ht="12.75" hidden="true" customHeight="false" outlineLevel="0" collapsed="false">
      <c r="C347" s="147" t="n">
        <f aca="false">C346+$C$293</f>
        <v>1650</v>
      </c>
      <c r="D347" s="148" t="n">
        <f aca="false">$I$27*LOG(0.331*C347+1)+$K$26</f>
        <v>1242.64670922755</v>
      </c>
      <c r="E347" s="149" t="n">
        <f aca="false">$I$20*(1/($I$23*$I$22))*($I$24*(D347-F346)+($I$25)*($I$21)*((D347^4)-(F346^4)))*$C$293</f>
        <v>2.87226553020833</v>
      </c>
      <c r="F347" s="149" t="n">
        <f aca="false">E347+F346</f>
        <v>1238.54127598411</v>
      </c>
      <c r="G347" s="128"/>
      <c r="H347" s="138"/>
      <c r="I347" s="57"/>
      <c r="J347" s="57"/>
      <c r="K347" s="57"/>
    </row>
    <row r="348" customFormat="false" ht="12.75" hidden="true" customHeight="false" outlineLevel="0" collapsed="false">
      <c r="C348" s="147" t="n">
        <f aca="false">C347+$C$293</f>
        <v>1680</v>
      </c>
      <c r="D348" s="148" t="n">
        <f aca="false">$I$27*LOG(0.331*C348+1)+$K$26</f>
        <v>1245.34156058806</v>
      </c>
      <c r="E348" s="149" t="n">
        <f aca="false">$I$20*(1/($I$23*$I$22))*($I$24*(D348-F347)+($I$25)*($I$21)*((D348^4)-(F347^4)))*$C$293</f>
        <v>2.81669562608461</v>
      </c>
      <c r="F348" s="149" t="n">
        <f aca="false">E348+F347</f>
        <v>1241.35797161019</v>
      </c>
      <c r="G348" s="128"/>
      <c r="H348" s="138"/>
      <c r="I348" s="57"/>
      <c r="J348" s="57"/>
      <c r="K348" s="57"/>
    </row>
    <row r="349" customFormat="false" ht="12.75" hidden="true" customHeight="false" outlineLevel="0" collapsed="false">
      <c r="C349" s="147" t="n">
        <f aca="false">C348+$C$293</f>
        <v>1710</v>
      </c>
      <c r="D349" s="148" t="n">
        <f aca="false">$I$27*LOG(0.331*C349+1)+$K$26</f>
        <v>1247.98879782731</v>
      </c>
      <c r="E349" s="149" t="n">
        <f aca="false">$I$20*(1/($I$23*$I$22))*($I$24*(D349-F348)+($I$25)*($I$21)*((D349^4)-(F348^4)))*$C$293</f>
        <v>2.76328929371701</v>
      </c>
      <c r="F349" s="149" t="n">
        <f aca="false">E349+F348</f>
        <v>1244.12126090391</v>
      </c>
      <c r="G349" s="128"/>
      <c r="H349" s="138"/>
      <c r="I349" s="57"/>
      <c r="J349" s="57"/>
      <c r="K349" s="57"/>
    </row>
    <row r="350" customFormat="false" ht="12.75" hidden="true" customHeight="false" outlineLevel="0" collapsed="false">
      <c r="C350" s="147" t="n">
        <f aca="false">C349+$C$293</f>
        <v>1740</v>
      </c>
      <c r="D350" s="148" t="n">
        <f aca="false">$I$27*LOG(0.331*C350+1)+$K$26</f>
        <v>1250.59007431998</v>
      </c>
      <c r="E350" s="149" t="n">
        <f aca="false">$I$20*(1/($I$23*$I$22))*($I$24*(D350-F349)+($I$25)*($I$21)*((D350^4)-(F349^4)))*$C$293</f>
        <v>2.7119191324568</v>
      </c>
      <c r="F350" s="149" t="n">
        <f aca="false">E350+F349</f>
        <v>1246.83318003636</v>
      </c>
      <c r="G350" s="128"/>
      <c r="H350" s="138"/>
      <c r="I350" s="57"/>
      <c r="J350" s="57"/>
      <c r="K350" s="57"/>
    </row>
    <row r="351" customFormat="false" ht="12.75" hidden="true" customHeight="false" outlineLevel="0" collapsed="false">
      <c r="C351" s="147" t="n">
        <f aca="false">C350+$C$293</f>
        <v>1770</v>
      </c>
      <c r="D351" s="148" t="n">
        <f aca="false">$I$27*LOG(0.331*C351+1)+$K$26</f>
        <v>1253.14695878955</v>
      </c>
      <c r="E351" s="149" t="n">
        <f aca="false">$I$20*(1/($I$23*$I$22))*($I$24*(D351-F350)+($I$25)*($I$21)*((D351^4)-(F350^4)))*$C$293</f>
        <v>2.66246790951449</v>
      </c>
      <c r="F351" s="149" t="n">
        <f aca="false">E351+F350</f>
        <v>1249.49564794588</v>
      </c>
      <c r="G351" s="128"/>
      <c r="H351" s="138"/>
      <c r="I351" s="57"/>
      <c r="J351" s="57"/>
      <c r="K351" s="57"/>
    </row>
    <row r="352" customFormat="false" ht="12.75" hidden="true" customHeight="false" outlineLevel="0" collapsed="false">
      <c r="C352" s="147" t="n">
        <f aca="false">C351+$C$293</f>
        <v>1800</v>
      </c>
      <c r="D352" s="148" t="n">
        <f aca="false">$I$27*LOG(0.331*C352+1)+$K$26</f>
        <v>1255.66094099029</v>
      </c>
      <c r="E352" s="149" t="n">
        <f aca="false">$I$20*(1/($I$23*$I$22))*($I$24*(D352-F351)+($I$25)*($I$21)*((D352^4)-(F351^4)))*$C$293</f>
        <v>2.61482750836043</v>
      </c>
      <c r="F352" s="149" t="n">
        <f aca="false">E352+F351</f>
        <v>1252.11047545424</v>
      </c>
      <c r="G352" s="128"/>
      <c r="H352" s="138"/>
      <c r="I352" s="57"/>
      <c r="J352" s="57"/>
      <c r="K352" s="57"/>
    </row>
    <row r="353" customFormat="false" ht="12.75" hidden="true" customHeight="false" outlineLevel="0" collapsed="false">
      <c r="C353" s="147" t="n">
        <f aca="false">C352+$C$293</f>
        <v>1830</v>
      </c>
      <c r="D353" s="148" t="n">
        <f aca="false">$I$27*LOG(0.331*C353+1)+$K$26</f>
        <v>1258.13343692021</v>
      </c>
      <c r="E353" s="149" t="n">
        <f aca="false">$I$20*(1/($I$23*$I$22))*($I$24*(D353-F352)+($I$25)*($I$21)*((D353^4)-(F352^4)))*$C$293</f>
        <v>2.5688980172316</v>
      </c>
      <c r="F353" s="149" t="n">
        <f aca="false">E353+F352</f>
        <v>1254.67937347147</v>
      </c>
      <c r="G353" s="128"/>
      <c r="H353" s="138"/>
      <c r="I353" s="57"/>
      <c r="J353" s="57"/>
      <c r="K353" s="57"/>
    </row>
    <row r="354" customFormat="false" ht="12.75" hidden="true" customHeight="false" outlineLevel="0" collapsed="false">
      <c r="C354" s="147" t="n">
        <f aca="false">C353+$C$293</f>
        <v>1860</v>
      </c>
      <c r="D354" s="148" t="n">
        <f aca="false">$I$27*LOG(0.331*C354+1)+$K$26</f>
        <v>1260.56579361096</v>
      </c>
      <c r="E354" s="149" t="n">
        <f aca="false">$I$20*(1/($I$23*$I$22))*($I$24*(D354-F353)+($I$25)*($I$21)*((D354^4)-(F353^4)))*$C$293</f>
        <v>2.52458693350357</v>
      </c>
      <c r="F354" s="149" t="n">
        <f aca="false">E354+F353</f>
        <v>1257.20396040497</v>
      </c>
      <c r="G354" s="128"/>
      <c r="H354" s="138"/>
      <c r="I354" s="57"/>
      <c r="J354" s="57"/>
      <c r="K354" s="57"/>
    </row>
    <row r="355" customFormat="false" ht="12.75" hidden="true" customHeight="false" outlineLevel="0" collapsed="false">
      <c r="C355" s="147" t="n">
        <f aca="false">C354+$C$293</f>
        <v>1890</v>
      </c>
      <c r="D355" s="148" t="n">
        <f aca="false">$I$27*LOG(0.331*C355+1)+$K$26</f>
        <v>1262.95929353507</v>
      </c>
      <c r="E355" s="149" t="n">
        <f aca="false">$I$20*(1/($I$23*$I$22))*($I$24*(D355-F354)+($I$25)*($I$21)*((D355^4)-(F354^4)))*$C$293</f>
        <v>2.48180846503283</v>
      </c>
      <c r="F355" s="149" t="n">
        <f aca="false">E355+F354</f>
        <v>1259.68576887001</v>
      </c>
      <c r="G355" s="128"/>
      <c r="H355" s="138"/>
      <c r="I355" s="57"/>
      <c r="J355" s="57"/>
      <c r="K355" s="57"/>
    </row>
    <row r="356" customFormat="false" ht="12.75" hidden="true" customHeight="false" outlineLevel="0" collapsed="false">
      <c r="C356" s="147" t="n">
        <f aca="false">C355+$C$293</f>
        <v>1920</v>
      </c>
      <c r="D356" s="148" t="n">
        <f aca="false">$I$27*LOG(0.331*C356+1)+$K$26</f>
        <v>1265.31515866664</v>
      </c>
      <c r="E356" s="149" t="n">
        <f aca="false">$I$20*(1/($I$23*$I$22))*($I$24*(D356-F355)+($I$25)*($I$21)*((D356^4)-(F355^4)))*$C$293</f>
        <v>2.44048291350845</v>
      </c>
      <c r="F356" s="149" t="n">
        <f aca="false">E356+F355</f>
        <v>1262.12625178351</v>
      </c>
      <c r="G356" s="128"/>
      <c r="H356" s="138"/>
      <c r="I356" s="57"/>
      <c r="J356" s="57"/>
      <c r="K356" s="57"/>
    </row>
    <row r="357" customFormat="false" ht="12.75" hidden="true" customHeight="false" outlineLevel="0" collapsed="false">
      <c r="C357" s="147" t="n">
        <f aca="false">C356+$C$293</f>
        <v>1950</v>
      </c>
      <c r="D357" s="148" t="n">
        <f aca="false">$I$27*LOG(0.331*C357+1)+$K$26</f>
        <v>1267.63455422773</v>
      </c>
      <c r="E357" s="149" t="n">
        <f aca="false">$I$20*(1/($I$23*$I$22))*($I$24*(D357-F356)+($I$25)*($I$21)*((D357^4)-(F356^4)))*$C$293</f>
        <v>2.40053612778601</v>
      </c>
      <c r="F357" s="149" t="n">
        <f aca="false">E357+F356</f>
        <v>1264.5267879113</v>
      </c>
      <c r="G357" s="128"/>
      <c r="H357" s="138"/>
      <c r="I357" s="57"/>
      <c r="J357" s="57"/>
      <c r="K357" s="57"/>
    </row>
    <row r="358" customFormat="false" ht="12.75" hidden="true" customHeight="false" outlineLevel="0" collapsed="false">
      <c r="C358" s="147" t="n">
        <f aca="false">C357+$C$293</f>
        <v>1980</v>
      </c>
      <c r="D358" s="148" t="n">
        <f aca="false">$I$27*LOG(0.331*C358+1)+$K$26</f>
        <v>1269.91859214913</v>
      </c>
      <c r="E358" s="149" t="n">
        <f aca="false">$I$20*(1/($I$23*$I$22))*($I$24*(D358-F357)+($I$25)*($I$21)*((D358^4)-(F357^4)))*$C$293</f>
        <v>2.36189901740475</v>
      </c>
      <c r="F358" s="149" t="n">
        <f aca="false">E358+F357</f>
        <v>1266.88868692871</v>
      </c>
      <c r="G358" s="128"/>
      <c r="H358" s="138"/>
      <c r="I358" s="57"/>
      <c r="J358" s="57"/>
      <c r="K358" s="57"/>
    </row>
    <row r="359" customFormat="false" ht="12.75" hidden="true" customHeight="false" outlineLevel="0" collapsed="false">
      <c r="C359" s="147" t="n">
        <f aca="false">C358+$C$293</f>
        <v>2010</v>
      </c>
      <c r="D359" s="148" t="n">
        <f aca="false">$I$27*LOG(0.331*C359+1)+$K$26</f>
        <v>1272.16833427137</v>
      </c>
      <c r="E359" s="149" t="n">
        <f aca="false">$I$20*(1/($I$23*$I$22))*($I$24*(D359-F358)+($I$25)*($I$21)*((D359^4)-(F358^4)))*$C$293</f>
        <v>2.32450711819667</v>
      </c>
      <c r="F359" s="149" t="n">
        <f aca="false">E359+F358</f>
        <v>1269.2131940469</v>
      </c>
      <c r="G359" s="128"/>
      <c r="H359" s="138"/>
      <c r="I359" s="57"/>
      <c r="J359" s="57"/>
      <c r="K359" s="57"/>
    </row>
    <row r="360" customFormat="false" ht="12.75" hidden="true" customHeight="false" outlineLevel="0" collapsed="false">
      <c r="C360" s="147" t="n">
        <f aca="false">C359+$C$293</f>
        <v>2040</v>
      </c>
      <c r="D360" s="148" t="n">
        <f aca="false">$I$27*LOG(0.331*C360+1)+$K$26</f>
        <v>1274.38479530882</v>
      </c>
      <c r="E360" s="149" t="n">
        <f aca="false">$I$20*(1/($I$23*$I$22))*($I$24*(D360-F359)+($I$25)*($I$21)*((D360^4)-(F359^4)))*$C$293</f>
        <v>2.28830020324522</v>
      </c>
      <c r="F360" s="149" t="n">
        <f aca="false">E360+F359</f>
        <v>1271.50149425015</v>
      </c>
      <c r="G360" s="128"/>
      <c r="H360" s="138"/>
      <c r="I360" s="57"/>
      <c r="J360" s="57"/>
      <c r="K360" s="57"/>
    </row>
    <row r="361" customFormat="false" ht="12.75" hidden="true" customHeight="false" outlineLevel="0" collapsed="false">
      <c r="C361" s="147" t="n">
        <f aca="false">C360+$C$293</f>
        <v>2070</v>
      </c>
      <c r="D361" s="148" t="n">
        <f aca="false">$I$27*LOG(0.331*C361+1)+$K$26</f>
        <v>1276.56894559785</v>
      </c>
      <c r="E361" s="149" t="n">
        <f aca="false">$I$20*(1/($I$23*$I$22))*($I$24*(D361-F360)+($I$25)*($I$21)*((D361^4)-(F360^4)))*$C$293</f>
        <v>2.25322193350935</v>
      </c>
      <c r="F361" s="149" t="n">
        <f aca="false">E361+F360</f>
        <v>1273.75471618366</v>
      </c>
      <c r="G361" s="128"/>
      <c r="H361" s="138"/>
      <c r="I361" s="57"/>
      <c r="J361" s="57"/>
      <c r="K361" s="57"/>
    </row>
    <row r="362" customFormat="false" ht="12.75" hidden="true" customHeight="false" outlineLevel="0" collapsed="false">
      <c r="C362" s="147" t="n">
        <f aca="false">C361+$C$293</f>
        <v>2100</v>
      </c>
      <c r="D362" s="148" t="n">
        <f aca="false">$I$27*LOG(0.331*C362+1)+$K$26</f>
        <v>1278.72171364747</v>
      </c>
      <c r="E362" s="149" t="n">
        <f aca="false">$I$20*(1/($I$23*$I$22))*($I$24*(D362-F361)+($I$25)*($I$21)*((D362^4)-(F361^4)))*$C$293</f>
        <v>2.21921954329115</v>
      </c>
      <c r="F362" s="149" t="n">
        <f aca="false">E362+F361</f>
        <v>1275.97393572695</v>
      </c>
      <c r="G362" s="128"/>
      <c r="H362" s="138"/>
      <c r="I362" s="57"/>
      <c r="J362" s="57"/>
      <c r="K362" s="57"/>
    </row>
    <row r="363" customFormat="false" ht="12.75" hidden="true" customHeight="false" outlineLevel="0" collapsed="false">
      <c r="C363" s="147" t="n">
        <f aca="false">C362+$C$293</f>
        <v>2130</v>
      </c>
      <c r="D363" s="148" t="n">
        <f aca="false">$I$27*LOG(0.331*C363+1)+$K$26</f>
        <v>1280.84398850932</v>
      </c>
      <c r="E363" s="149" t="n">
        <f aca="false">$I$20*(1/($I$23*$I$22))*($I$24*(D363-F362)+($I$25)*($I$21)*((D363^4)-(F362^4)))*$C$293</f>
        <v>2.1862435564203</v>
      </c>
      <c r="F363" s="149" t="n">
        <f aca="false">E363+F362</f>
        <v>1278.16017928337</v>
      </c>
      <c r="G363" s="128"/>
      <c r="H363" s="138"/>
      <c r="I363" s="57"/>
      <c r="J363" s="57"/>
      <c r="K363" s="57"/>
    </row>
    <row r="364" customFormat="false" ht="12.75" hidden="true" customHeight="false" outlineLevel="0" collapsed="false">
      <c r="C364" s="147" t="n">
        <f aca="false">C363+$C$293</f>
        <v>2160</v>
      </c>
      <c r="D364" s="148" t="n">
        <f aca="false">$I$27*LOG(0.331*C364+1)+$K$26</f>
        <v>1282.93662198215</v>
      </c>
      <c r="E364" s="149" t="n">
        <f aca="false">$I$20*(1/($I$23*$I$22))*($I$24*(D364-F363)+($I$25)*($I$21)*((D364^4)-(F363^4)))*$C$293</f>
        <v>2.15424752961275</v>
      </c>
      <c r="F364" s="149" t="n">
        <f aca="false">E364+F363</f>
        <v>1280.31442681298</v>
      </c>
      <c r="G364" s="128"/>
      <c r="H364" s="138"/>
      <c r="I364" s="57"/>
      <c r="J364" s="57"/>
      <c r="K364" s="57"/>
    </row>
    <row r="365" customFormat="false" ht="12.75" hidden="true" customHeight="false" outlineLevel="0" collapsed="false">
      <c r="C365" s="147" t="n">
        <f aca="false">C364+$C$293</f>
        <v>2190</v>
      </c>
      <c r="D365" s="148" t="n">
        <f aca="false">$I$27*LOG(0.331*C365+1)+$K$26</f>
        <v>1285.00043066452</v>
      </c>
      <c r="E365" s="149" t="n">
        <f aca="false">$I$20*(1/($I$23*$I$22))*($I$24*(D365-F364)+($I$25)*($I$21)*((D365^4)-(F364^4)))*$C$293</f>
        <v>2.12318781993642</v>
      </c>
      <c r="F365" s="149" t="n">
        <f aca="false">E365+F364</f>
        <v>1282.43761463292</v>
      </c>
      <c r="G365" s="128"/>
      <c r="H365" s="138"/>
      <c r="I365" s="57"/>
      <c r="J365" s="57"/>
      <c r="K365" s="57"/>
    </row>
    <row r="366" customFormat="false" ht="12.75" hidden="true" customHeight="false" outlineLevel="0" collapsed="false">
      <c r="C366" s="147" t="n">
        <f aca="false">C365+$C$293</f>
        <v>2220</v>
      </c>
      <c r="D366" s="148" t="n">
        <f aca="false">$I$27*LOG(0.331*C366+1)+$K$26</f>
        <v>1287.03619786792</v>
      </c>
      <c r="E366" s="149" t="n">
        <f aca="false">$I$20*(1/($I$23*$I$22))*($I$24*(D366-F365)+($I$25)*($I$21)*((D366^4)-(F365^4)))*$C$293</f>
        <v>2.09302337371976</v>
      </c>
      <c r="F366" s="149" t="n">
        <f aca="false">E366+F365</f>
        <v>1284.53063800664</v>
      </c>
      <c r="G366" s="128"/>
      <c r="H366" s="138"/>
      <c r="I366" s="57"/>
      <c r="J366" s="57"/>
      <c r="K366" s="57"/>
    </row>
    <row r="367" customFormat="false" ht="12.75" hidden="true" customHeight="false" outlineLevel="0" collapsed="false">
      <c r="C367" s="147" t="n">
        <f aca="false">C366+$C$293</f>
        <v>2250</v>
      </c>
      <c r="D367" s="148" t="n">
        <f aca="false">$I$27*LOG(0.331*C367+1)+$K$26</f>
        <v>1289.04467540176</v>
      </c>
      <c r="E367" s="149" t="n">
        <f aca="false">$I$20*(1/($I$23*$I$22))*($I$24*(D367-F366)+($I$25)*($I$21)*((D367^4)-(F366^4)))*$C$293</f>
        <v>2.06371553458565</v>
      </c>
      <c r="F367" s="149" t="n">
        <f aca="false">E367+F366</f>
        <v>1286.59435354122</v>
      </c>
      <c r="G367" s="128"/>
      <c r="H367" s="138"/>
      <c r="I367" s="57"/>
      <c r="J367" s="57"/>
      <c r="K367" s="57"/>
    </row>
    <row r="368" customFormat="false" ht="12.75" hidden="true" customHeight="false" outlineLevel="0" collapsed="false">
      <c r="C368" s="147" t="n">
        <f aca="false">C367+$C$293</f>
        <v>2280</v>
      </c>
      <c r="D368" s="148" t="n">
        <f aca="false">$I$27*LOG(0.331*C368+1)+$K$26</f>
        <v>1291.02658524026</v>
      </c>
      <c r="E368" s="149" t="n">
        <f aca="false">$I$20*(1/($I$23*$I$22))*($I$24*(D368-F367)+($I$25)*($I$21)*((D368^4)-(F367^4)))*$C$293</f>
        <v>2.03522786857973</v>
      </c>
      <c r="F368" s="149" t="n">
        <f aca="false">E368+F367</f>
        <v>1288.6295814098</v>
      </c>
      <c r="G368" s="128"/>
      <c r="H368" s="138"/>
      <c r="I368" s="57"/>
      <c r="J368" s="57"/>
      <c r="K368" s="57"/>
    </row>
    <row r="369" customFormat="false" ht="12.75" hidden="true" customHeight="false" outlineLevel="0" collapsed="false">
      <c r="C369" s="147" t="n">
        <f aca="false">C368+$C$293</f>
        <v>2310</v>
      </c>
      <c r="D369" s="148" t="n">
        <f aca="false">$I$27*LOG(0.331*C369+1)+$K$26</f>
        <v>1292.98262108047</v>
      </c>
      <c r="E369" s="149" t="n">
        <f aca="false">$I$20*(1/($I$23*$I$22))*($I$24*(D369-F368)+($I$25)*($I$21)*((D369^4)-(F368^4)))*$C$293</f>
        <v>2.00752600461073</v>
      </c>
      <c r="F369" s="149" t="n">
        <f aca="false">E369+F368</f>
        <v>1290.63710741441</v>
      </c>
      <c r="G369" s="128"/>
      <c r="H369" s="138"/>
      <c r="I369" s="57"/>
      <c r="J369" s="57"/>
      <c r="K369" s="57"/>
    </row>
    <row r="370" customFormat="false" ht="12.75" hidden="true" customHeight="false" outlineLevel="0" collapsed="false">
      <c r="C370" s="147" t="n">
        <f aca="false">C369+$C$293</f>
        <v>2340</v>
      </c>
      <c r="D370" s="148" t="n">
        <f aca="false">$I$27*LOG(0.331*C370+1)+$K$26</f>
        <v>1294.91344980002</v>
      </c>
      <c r="E370" s="149" t="n">
        <f aca="false">$I$20*(1/($I$23*$I$22))*($I$24*(D370-F369)+($I$25)*($I$21)*((D370^4)-(F369^4)))*$C$293</f>
        <v>1.98057748863603</v>
      </c>
      <c r="F370" s="149" t="n">
        <f aca="false">E370+F369</f>
        <v>1292.61768490305</v>
      </c>
      <c r="G370" s="128"/>
      <c r="H370" s="138"/>
      <c r="I370" s="57"/>
      <c r="J370" s="57"/>
      <c r="K370" s="57"/>
    </row>
    <row r="371" customFormat="false" ht="12.75" hidden="true" customHeight="false" outlineLevel="0" collapsed="false">
      <c r="C371" s="147" t="n">
        <f aca="false">C370+$C$293</f>
        <v>2370</v>
      </c>
      <c r="D371" s="148" t="n">
        <f aca="false">$I$27*LOG(0.331*C371+1)+$K$26</f>
        <v>1296.81971282202</v>
      </c>
      <c r="E371" s="149" t="n">
        <f aca="false">$I$20*(1/($I$23*$I$22))*($I$24*(D371-F370)+($I$25)*($I$21)*((D371^4)-(F370^4)))*$C$293</f>
        <v>1.95435165021038</v>
      </c>
      <c r="F371" s="149" t="n">
        <f aca="false">E371+F370</f>
        <v>1294.57203655326</v>
      </c>
      <c r="G371" s="128"/>
      <c r="H371" s="138"/>
      <c r="I371" s="57"/>
      <c r="J371" s="57"/>
      <c r="K371" s="57"/>
    </row>
    <row r="372" customFormat="false" ht="12.75" hidden="true" customHeight="false" outlineLevel="0" collapsed="false">
      <c r="C372" s="147" t="n">
        <f aca="false">C371+$C$293</f>
        <v>2400</v>
      </c>
      <c r="D372" s="148" t="n">
        <f aca="false">$I$27*LOG(0.331*C372+1)+$K$26</f>
        <v>1298.70202739424</v>
      </c>
      <c r="E372" s="149" t="n">
        <f aca="false">$I$20*(1/($I$23*$I$22))*($I$24*(D372-F371)+($I$25)*($I$21)*((D372^4)-(F371^4)))*$C$293</f>
        <v>1.92881948017078</v>
      </c>
      <c r="F372" s="149" t="n">
        <f aca="false">E372+F371</f>
        <v>1296.50085603343</v>
      </c>
      <c r="G372" s="128"/>
      <c r="H372" s="138"/>
      <c r="I372" s="57"/>
      <c r="J372" s="57"/>
      <c r="K372" s="57"/>
    </row>
    <row r="373" customFormat="false" ht="12.75" hidden="true" customHeight="false" outlineLevel="0" collapsed="false">
      <c r="C373" s="147" t="n">
        <f aca="false">C372+$C$293</f>
        <v>2430</v>
      </c>
      <c r="D373" s="148" t="n">
        <f aca="false">$I$27*LOG(0.331*C373+1)+$K$26</f>
        <v>1300.56098778898</v>
      </c>
      <c r="E373" s="149" t="n">
        <f aca="false">$I$20*(1/($I$23*$I$22))*($I$24*(D373-F372)+($I$25)*($I$21)*((D373^4)-(F372^4)))*$C$293</f>
        <v>1.90395351837688</v>
      </c>
      <c r="F373" s="149" t="n">
        <f aca="false">E373+F372</f>
        <v>1298.40480955181</v>
      </c>
      <c r="G373" s="128"/>
      <c r="H373" s="138"/>
      <c r="I373" s="57"/>
      <c r="J373" s="57"/>
      <c r="K373" s="57"/>
    </row>
    <row r="374" customFormat="false" ht="12.75" hidden="true" customHeight="false" outlineLevel="0" collapsed="false">
      <c r="C374" s="147" t="n">
        <f aca="false">C373+$C$293</f>
        <v>2460</v>
      </c>
      <c r="D374" s="148" t="n">
        <f aca="false">$I$27*LOG(0.331*C374+1)+$K$26</f>
        <v>1302.39716642937</v>
      </c>
      <c r="E374" s="149" t="n">
        <f aca="false">$I$20*(1/($I$23*$I$22))*($I$24*(D374-F373)+($I$25)*($I$21)*((D374^4)-(F373^4)))*$C$293</f>
        <v>1.87972775054053</v>
      </c>
      <c r="F374" s="149" t="n">
        <f aca="false">E374+F373</f>
        <v>1300.28453730235</v>
      </c>
      <c r="G374" s="128"/>
      <c r="H374" s="138"/>
      <c r="I374" s="57"/>
      <c r="J374" s="57"/>
      <c r="K374" s="57"/>
    </row>
    <row r="375" customFormat="false" ht="12.75" hidden="true" customHeight="false" outlineLevel="0" collapsed="false">
      <c r="C375" s="147" t="n">
        <f aca="false">C374+$C$293</f>
        <v>2490</v>
      </c>
      <c r="D375" s="148" t="n">
        <f aca="false">$I$27*LOG(0.331*C375+1)+$K$26</f>
        <v>1304.21111494749</v>
      </c>
      <c r="E375" s="149" t="n">
        <f aca="false">$I$20*(1/($I$23*$I$22))*($I$24*(D375-F374)+($I$25)*($I$21)*((D375^4)-(F374^4)))*$C$293</f>
        <v>1.85611751328599</v>
      </c>
      <c r="F375" s="149" t="n">
        <f aca="false">E375+F374</f>
        <v>1302.14065481563</v>
      </c>
      <c r="G375" s="128"/>
      <c r="H375" s="128"/>
      <c r="I375" s="139"/>
      <c r="J375" s="57"/>
      <c r="K375" s="57"/>
    </row>
    <row r="376" customFormat="false" ht="12.75" hidden="true" customHeight="false" outlineLevel="0" collapsed="false">
      <c r="C376" s="147" t="n">
        <f aca="false">C375+$C$293</f>
        <v>2520</v>
      </c>
      <c r="D376" s="148" t="n">
        <f aca="false">$I$27*LOG(0.331*C376+1)+$K$26</f>
        <v>1306.00336517922</v>
      </c>
      <c r="E376" s="149" t="n">
        <f aca="false">$I$20*(1/($I$23*$I$22))*($I$24*(D376-F375)+($I$25)*($I$21)*((D376^4)-(F375^4)))*$C$293</f>
        <v>1.83309940667852</v>
      </c>
      <c r="F376" s="149" t="n">
        <f aca="false">E376+F375</f>
        <v>1303.97375422231</v>
      </c>
      <c r="G376" s="128"/>
      <c r="H376" s="128"/>
      <c r="I376" s="139"/>
      <c r="J376" s="57"/>
      <c r="K376" s="57"/>
    </row>
    <row r="377" customFormat="false" ht="38.45" hidden="false" customHeight="true" outlineLevel="0" collapsed="false">
      <c r="A377" s="269" t="s">
        <v>318</v>
      </c>
      <c r="B377" s="269"/>
      <c r="C377" s="270"/>
      <c r="D377" s="271"/>
      <c r="E377" s="272"/>
      <c r="F377" s="272"/>
      <c r="G377" s="152"/>
      <c r="H377" s="152"/>
      <c r="I377" s="153"/>
      <c r="J377" s="154"/>
      <c r="K377" s="154"/>
    </row>
    <row r="378" s="160" customFormat="true" ht="17.25" hidden="false" customHeight="false" outlineLevel="0" collapsed="false">
      <c r="A378" s="145"/>
      <c r="B378" s="145"/>
      <c r="C378" s="273"/>
      <c r="D378" s="146"/>
      <c r="G378" s="274"/>
      <c r="H378" s="274"/>
      <c r="I378" s="275"/>
      <c r="J378" s="170"/>
    </row>
    <row r="379" s="160" customFormat="true" ht="12.75" hidden="false" customHeight="true" outlineLevel="0" collapsed="false">
      <c r="A379" s="164" t="s">
        <v>282</v>
      </c>
      <c r="B379" s="276" t="s">
        <v>277</v>
      </c>
      <c r="D379" s="164" t="s">
        <v>282</v>
      </c>
      <c r="E379" s="276" t="s">
        <v>277</v>
      </c>
      <c r="G379" s="164" t="s">
        <v>282</v>
      </c>
      <c r="H379" s="276" t="s">
        <v>277</v>
      </c>
      <c r="I379" s="273"/>
      <c r="J379" s="146"/>
    </row>
    <row r="380" s="160" customFormat="true" ht="12.75" hidden="false" customHeight="true" outlineLevel="0" collapsed="false">
      <c r="A380" s="173" t="s">
        <v>284</v>
      </c>
      <c r="B380" s="158" t="s">
        <v>285</v>
      </c>
      <c r="D380" s="173" t="s">
        <v>284</v>
      </c>
      <c r="E380" s="158" t="s">
        <v>285</v>
      </c>
      <c r="G380" s="173" t="s">
        <v>284</v>
      </c>
      <c r="H380" s="158" t="s">
        <v>285</v>
      </c>
      <c r="I380" s="144"/>
      <c r="J380" s="171"/>
      <c r="K380" s="277"/>
    </row>
    <row r="381" s="160" customFormat="true" ht="12.75" hidden="false" customHeight="true" outlineLevel="0" collapsed="false">
      <c r="A381" s="278" t="n">
        <f aca="false">C293/60</f>
        <v>0.5</v>
      </c>
      <c r="B381" s="165" t="n">
        <f aca="false">((F293-273.15)+32)*(1.8)</f>
        <v>138.600289688939</v>
      </c>
      <c r="C381" s="163" t="str">
        <f aca="false">IF(B381&gt;1000,"Failure of Column"," ")</f>
        <v> </v>
      </c>
      <c r="D381" s="166" t="n">
        <f aca="false">C321/60</f>
        <v>14.5</v>
      </c>
      <c r="E381" s="165" t="n">
        <f aca="false">((F321-273.15)+32)*(1.8)</f>
        <v>1605.74158233733</v>
      </c>
      <c r="F381" s="163" t="str">
        <f aca="false">IF(E381&gt;1000,"Failure of Column"," ")</f>
        <v>Failure of Column</v>
      </c>
      <c r="G381" s="166" t="n">
        <f aca="false">C349/60</f>
        <v>28.5</v>
      </c>
      <c r="H381" s="279" t="n">
        <f aca="false">((F349-273.15)+32)*(1.8)</f>
        <v>1805.34826962703</v>
      </c>
      <c r="I381" s="163" t="str">
        <f aca="false">IF(H381&gt;1000,"Failure of Column"," ")</f>
        <v>Failure of Column</v>
      </c>
      <c r="J381" s="171"/>
      <c r="K381" s="277"/>
    </row>
    <row r="382" s="160" customFormat="true" ht="12.75" hidden="false" customHeight="true" outlineLevel="0" collapsed="false">
      <c r="A382" s="280" t="n">
        <f aca="false">C294/60</f>
        <v>1</v>
      </c>
      <c r="B382" s="168" t="n">
        <f aca="false">((F294-273.15)+32)*(1.8)</f>
        <v>191.250022528031</v>
      </c>
      <c r="C382" s="163" t="str">
        <f aca="false">IF(B382&gt;1000,"Failure of Column"," ")</f>
        <v> </v>
      </c>
      <c r="D382" s="169" t="n">
        <f aca="false">C322/60</f>
        <v>15</v>
      </c>
      <c r="E382" s="168" t="n">
        <f aca="false">((F322-273.15)+32)*(1.8)</f>
        <v>1616.91040751272</v>
      </c>
      <c r="F382" s="163" t="str">
        <f aca="false">IF(E382&gt;1000,"Failure of Column"," ")</f>
        <v>Failure of Column</v>
      </c>
      <c r="G382" s="169" t="n">
        <f aca="false">C350/60</f>
        <v>29</v>
      </c>
      <c r="H382" s="281" t="n">
        <f aca="false">((F350-273.15)+32)*(1.8)</f>
        <v>1810.22972406545</v>
      </c>
      <c r="I382" s="163" t="str">
        <f aca="false">IF(H382&gt;1000,"Failure of Column"," ")</f>
        <v>Failure of Column</v>
      </c>
      <c r="J382" s="171"/>
      <c r="K382" s="277"/>
    </row>
    <row r="383" s="160" customFormat="true" ht="12.75" hidden="false" customHeight="true" outlineLevel="0" collapsed="false">
      <c r="A383" s="280" t="n">
        <f aca="false">C295/60</f>
        <v>1.5</v>
      </c>
      <c r="B383" s="168" t="n">
        <f aca="false">((F295-273.15)+32)*(1.8)</f>
        <v>255.218825080236</v>
      </c>
      <c r="C383" s="163" t="str">
        <f aca="false">IF(B383&gt;1000,"Failure of Column"," ")</f>
        <v> </v>
      </c>
      <c r="D383" s="169" t="n">
        <f aca="false">C323/60</f>
        <v>15.5</v>
      </c>
      <c r="E383" s="168" t="n">
        <f aca="false">((F323-273.15)+32)*(1.8)</f>
        <v>1627.44081583033</v>
      </c>
      <c r="F383" s="163" t="str">
        <f aca="false">IF(E383&gt;1000,"Failure of Column"," ")</f>
        <v>Failure of Column</v>
      </c>
      <c r="G383" s="169" t="n">
        <f aca="false">C351/60</f>
        <v>29.5</v>
      </c>
      <c r="H383" s="281" t="n">
        <f aca="false">((F351-273.15)+32)*(1.8)</f>
        <v>1815.02216630258</v>
      </c>
      <c r="I383" s="163" t="str">
        <f aca="false">IF(H383&gt;1000,"Failure of Column"," ")</f>
        <v>Failure of Column</v>
      </c>
      <c r="J383" s="171"/>
      <c r="K383" s="277"/>
    </row>
    <row r="384" s="160" customFormat="true" ht="12.75" hidden="false" customHeight="true" outlineLevel="0" collapsed="false">
      <c r="A384" s="280" t="n">
        <f aca="false">C296/60</f>
        <v>2</v>
      </c>
      <c r="B384" s="168" t="n">
        <f aca="false">((F296-273.15)+32)*(1.8)</f>
        <v>327.617390635908</v>
      </c>
      <c r="C384" s="163" t="str">
        <f aca="false">IF(B384&gt;1000,"Failure of Column"," ")</f>
        <v> </v>
      </c>
      <c r="D384" s="169" t="n">
        <f aca="false">C324/60</f>
        <v>16</v>
      </c>
      <c r="E384" s="168" t="n">
        <f aca="false">((F324-273.15)+32)*(1.8)</f>
        <v>1637.42912241252</v>
      </c>
      <c r="F384" s="163" t="str">
        <f aca="false">IF(E384&gt;1000,"Failure of Column"," ")</f>
        <v>Failure of Column</v>
      </c>
      <c r="G384" s="169" t="n">
        <f aca="false">C352/60</f>
        <v>30</v>
      </c>
      <c r="H384" s="281" t="n">
        <f aca="false">((F352-273.15)+32)*(1.8)</f>
        <v>1819.72885581763</v>
      </c>
      <c r="I384" s="163" t="str">
        <f aca="false">IF(H384&gt;1000,"Failure of Column"," ")</f>
        <v>Failure of Column</v>
      </c>
      <c r="J384" s="171"/>
      <c r="K384" s="277"/>
    </row>
    <row r="385" s="160" customFormat="true" ht="12.75" hidden="false" customHeight="true" outlineLevel="0" collapsed="false">
      <c r="A385" s="280" t="n">
        <f aca="false">C297/60</f>
        <v>2.5</v>
      </c>
      <c r="B385" s="168" t="n">
        <f aca="false">((F297-273.15)+32)*(1.8)</f>
        <v>406.379010692094</v>
      </c>
      <c r="C385" s="163" t="str">
        <f aca="false">IF(B385&gt;1000,"Failure of Column"," ")</f>
        <v> </v>
      </c>
      <c r="D385" s="169" t="n">
        <f aca="false">C325/60</f>
        <v>16.5</v>
      </c>
      <c r="E385" s="168" t="n">
        <f aca="false">((F325-273.15)+32)*(1.8)</f>
        <v>1646.9505857675</v>
      </c>
      <c r="F385" s="163" t="str">
        <f aca="false">IF(E385&gt;1000,"Failure of Column"," ")</f>
        <v>Failure of Column</v>
      </c>
      <c r="G385" s="169" t="n">
        <f aca="false">C353/60</f>
        <v>30.5</v>
      </c>
      <c r="H385" s="281" t="n">
        <f aca="false">((F353-273.15)+32)*(1.8)</f>
        <v>1824.35287224865</v>
      </c>
      <c r="I385" s="163" t="str">
        <f aca="false">IF(H385&gt;1000,"Failure of Column"," ")</f>
        <v>Failure of Column</v>
      </c>
      <c r="J385" s="171"/>
      <c r="K385" s="277"/>
    </row>
    <row r="386" s="160" customFormat="true" ht="12.75" hidden="false" customHeight="true" outlineLevel="0" collapsed="false">
      <c r="A386" s="280" t="n">
        <f aca="false">C298/60</f>
        <v>3</v>
      </c>
      <c r="B386" s="168" t="n">
        <f aca="false">((F298-273.15)+32)*(1.8)</f>
        <v>489.813260835493</v>
      </c>
      <c r="C386" s="163" t="str">
        <f aca="false">IF(B386&gt;1000,"Failure of Column"," ")</f>
        <v> </v>
      </c>
      <c r="D386" s="169" t="n">
        <f aca="false">C326/60</f>
        <v>17</v>
      </c>
      <c r="E386" s="168" t="n">
        <f aca="false">((F326-273.15)+32)*(1.8)</f>
        <v>1656.06436689509</v>
      </c>
      <c r="F386" s="163" t="str">
        <f aca="false">IF(E386&gt;1000,"Failure of Column"," ")</f>
        <v>Failure of Column</v>
      </c>
      <c r="G386" s="169" t="n">
        <f aca="false">C354/60</f>
        <v>31</v>
      </c>
      <c r="H386" s="281" t="n">
        <f aca="false">((F354-273.15)+32)*(1.8)</f>
        <v>1828.89712872895</v>
      </c>
      <c r="I386" s="163" t="str">
        <f aca="false">IF(H386&gt;1000,"Failure of Column"," ")</f>
        <v>Failure of Column</v>
      </c>
      <c r="J386" s="171"/>
      <c r="K386" s="277"/>
    </row>
    <row r="387" s="160" customFormat="true" ht="12.75" hidden="false" customHeight="true" outlineLevel="0" collapsed="false">
      <c r="A387" s="280" t="n">
        <f aca="false">C299/60</f>
        <v>3.5</v>
      </c>
      <c r="B387" s="168" t="n">
        <f aca="false">((F299-273.15)+32)*(1.8)</f>
        <v>576.402720460184</v>
      </c>
      <c r="C387" s="163" t="str">
        <f aca="false">IF(B387&gt;1000,"Failure of Column"," ")</f>
        <v> </v>
      </c>
      <c r="D387" s="169" t="n">
        <f aca="false">C327/60</f>
        <v>17.5</v>
      </c>
      <c r="E387" s="168" t="n">
        <f aca="false">((F327-273.15)+32)*(1.8)</f>
        <v>1664.81738872963</v>
      </c>
      <c r="F387" s="163" t="str">
        <f aca="false">IF(E387&gt;1000,"Failure of Column"," ")</f>
        <v>Failure of Column</v>
      </c>
      <c r="G387" s="169" t="n">
        <f aca="false">C355/60</f>
        <v>31.5</v>
      </c>
      <c r="H387" s="281" t="n">
        <f aca="false">((F355-273.15)+32)*(1.8)</f>
        <v>1833.36438396601</v>
      </c>
      <c r="I387" s="163" t="str">
        <f aca="false">IF(H387&gt;1000,"Failure of Column"," ")</f>
        <v>Failure of Column</v>
      </c>
      <c r="J387" s="171"/>
      <c r="K387" s="277"/>
    </row>
    <row r="388" s="160" customFormat="true" ht="12.75" hidden="false" customHeight="true" outlineLevel="0" collapsed="false">
      <c r="A388" s="280" t="n">
        <f aca="false">C300/60</f>
        <v>4</v>
      </c>
      <c r="B388" s="168" t="n">
        <f aca="false">((F300-273.15)+32)*(1.8)</f>
        <v>664.698371462959</v>
      </c>
      <c r="C388" s="163" t="str">
        <f aca="false">IF(B388&gt;1000,"Failure of Column"," ")</f>
        <v> </v>
      </c>
      <c r="D388" s="169" t="n">
        <f aca="false">C328/60</f>
        <v>18</v>
      </c>
      <c r="E388" s="168" t="n">
        <f aca="false">((F328-273.15)+32)*(1.8)</f>
        <v>1673.24729449651</v>
      </c>
      <c r="F388" s="163" t="str">
        <f aca="false">IF(E388&gt;1000,"Failure of Column"," ")</f>
        <v>Failure of Column</v>
      </c>
      <c r="G388" s="169" t="n">
        <f aca="false">C356/60</f>
        <v>32</v>
      </c>
      <c r="H388" s="281" t="n">
        <f aca="false">((F356-273.15)+32)*(1.8)</f>
        <v>1837.75725321033</v>
      </c>
      <c r="I388" s="163" t="str">
        <f aca="false">IF(H388&gt;1000,"Failure of Column"," ")</f>
        <v>Failure of Column</v>
      </c>
      <c r="J388" s="171"/>
      <c r="K388" s="277"/>
    </row>
    <row r="389" s="160" customFormat="true" ht="12.75" hidden="false" customHeight="true" outlineLevel="0" collapsed="false">
      <c r="A389" s="280" t="n">
        <f aca="false">C301/60</f>
        <v>4.5</v>
      </c>
      <c r="B389" s="168" t="n">
        <f aca="false">((F301-273.15)+32)*(1.8)</f>
        <v>753.270339704331</v>
      </c>
      <c r="C389" s="163" t="str">
        <f aca="false">IF(B389&gt;1000,"Failure of Column"," ")</f>
        <v> </v>
      </c>
      <c r="D389" s="169" t="n">
        <f aca="false">C329/60</f>
        <v>18.5</v>
      </c>
      <c r="E389" s="168" t="n">
        <f aca="false">((F329-273.15)+32)*(1.8)</f>
        <v>1681.3846889791</v>
      </c>
      <c r="F389" s="163" t="str">
        <f aca="false">IF(E389&gt;1000,"Failure of Column"," ")</f>
        <v>Failure of Column</v>
      </c>
      <c r="G389" s="169" t="n">
        <f aca="false">C357/60</f>
        <v>32.5</v>
      </c>
      <c r="H389" s="281" t="n">
        <f aca="false">((F357-273.15)+32)*(1.8)</f>
        <v>1842.07821824034</v>
      </c>
      <c r="I389" s="163" t="str">
        <f aca="false">IF(H389&gt;1000,"Failure of Column"," ")</f>
        <v>Failure of Column</v>
      </c>
      <c r="J389" s="171"/>
      <c r="K389" s="277"/>
    </row>
    <row r="390" s="160" customFormat="true" ht="12.75" hidden="false" customHeight="true" outlineLevel="0" collapsed="false">
      <c r="A390" s="280" t="n">
        <f aca="false">C302/60</f>
        <v>5</v>
      </c>
      <c r="B390" s="168" t="n">
        <f aca="false">((F302-273.15)+32)*(1.8)</f>
        <v>840.699309143911</v>
      </c>
      <c r="C390" s="163" t="str">
        <f aca="false">IF(B390&gt;1000,"Failure of Column"," ")</f>
        <v> </v>
      </c>
      <c r="D390" s="169" t="n">
        <f aca="false">C330/60</f>
        <v>19</v>
      </c>
      <c r="E390" s="168" t="n">
        <f aca="false">((F330-273.15)+32)*(1.8)</f>
        <v>1689.25482167258</v>
      </c>
      <c r="F390" s="163" t="str">
        <f aca="false">IF(E390&gt;1000,"Failure of Column"," ")</f>
        <v>Failure of Column</v>
      </c>
      <c r="G390" s="169" t="n">
        <f aca="false">C358/60</f>
        <v>33</v>
      </c>
      <c r="H390" s="281" t="n">
        <f aca="false">((F358-273.15)+32)*(1.8)</f>
        <v>1846.32963647167</v>
      </c>
      <c r="I390" s="163" t="str">
        <f aca="false">IF(H390&gt;1000,"Failure of Column"," ")</f>
        <v>Failure of Column</v>
      </c>
      <c r="J390" s="171"/>
      <c r="K390" s="277"/>
    </row>
    <row r="391" s="160" customFormat="true" ht="12.75" hidden="false" customHeight="true" outlineLevel="0" collapsed="false">
      <c r="A391" s="280" t="n">
        <f aca="false">C303/60</f>
        <v>5.5</v>
      </c>
      <c r="B391" s="168" t="n">
        <f aca="false">((F303-273.15)+32)*(1.8)</f>
        <v>925.602276194644</v>
      </c>
      <c r="C391" s="163" t="str">
        <f aca="false">IF(B391&gt;1000,"Failure of Column"," ")</f>
        <v> </v>
      </c>
      <c r="D391" s="169" t="n">
        <f aca="false">C331/60</f>
        <v>19.5</v>
      </c>
      <c r="E391" s="168" t="n">
        <f aca="false">((F331-273.15)+32)*(1.8)</f>
        <v>1696.8788430458</v>
      </c>
      <c r="F391" s="163" t="str">
        <f aca="false">IF(E391&gt;1000,"Failure of Column"," ")</f>
        <v>Failure of Column</v>
      </c>
      <c r="G391" s="169" t="n">
        <f aca="false">C359/60</f>
        <v>33.5</v>
      </c>
      <c r="H391" s="281" t="n">
        <f aca="false">((F359-273.15)+32)*(1.8)</f>
        <v>1850.51374928442</v>
      </c>
      <c r="I391" s="163" t="str">
        <f aca="false">IF(H391&gt;1000,"Failure of Column"," ")</f>
        <v>Failure of Column</v>
      </c>
      <c r="J391" s="171"/>
      <c r="K391" s="277"/>
    </row>
    <row r="392" s="160" customFormat="true" ht="12.75" hidden="false" customHeight="true" outlineLevel="0" collapsed="false">
      <c r="A392" s="280" t="n">
        <f aca="false">C304/60</f>
        <v>6</v>
      </c>
      <c r="B392" s="168" t="n">
        <f aca="false">((F304-273.15)+32)*(1.8)</f>
        <v>1006.6863930664</v>
      </c>
      <c r="C392" s="163" t="str">
        <f aca="false">IF(B392&gt;1000,"Failure of Column"," ")</f>
        <v>Failure of Column</v>
      </c>
      <c r="D392" s="169" t="n">
        <f aca="false">C332/60</f>
        <v>20</v>
      </c>
      <c r="E392" s="168" t="n">
        <f aca="false">((F332-273.15)+32)*(1.8)</f>
        <v>1704.27473875387</v>
      </c>
      <c r="F392" s="163" t="str">
        <f aca="false">IF(E392&gt;1000,"Failure of Column"," ")</f>
        <v>Failure of Column</v>
      </c>
      <c r="G392" s="169" t="n">
        <f aca="false">C360/60</f>
        <v>34</v>
      </c>
      <c r="H392" s="281" t="n">
        <f aca="false">((F360-273.15)+32)*(1.8)</f>
        <v>1854.63268965026</v>
      </c>
      <c r="I392" s="163" t="str">
        <f aca="false">IF(H392&gt;1000,"Failure of Column"," ")</f>
        <v>Failure of Column</v>
      </c>
      <c r="J392" s="171"/>
      <c r="K392" s="277"/>
    </row>
    <row r="393" s="160" customFormat="true" ht="12.75" hidden="false" customHeight="true" outlineLevel="0" collapsed="false">
      <c r="A393" s="280" t="n">
        <f aca="false">C305/60</f>
        <v>6.5</v>
      </c>
      <c r="B393" s="168" t="n">
        <f aca="false">((F305-273.15)+32)*(1.8)</f>
        <v>1082.82073663441</v>
      </c>
      <c r="C393" s="163" t="str">
        <f aca="false">IF(B393&gt;1000,"Failure of Column"," ")</f>
        <v>Failure of Column</v>
      </c>
      <c r="D393" s="169" t="n">
        <f aca="false">C333/60</f>
        <v>20.5</v>
      </c>
      <c r="E393" s="168" t="n">
        <f aca="false">((F333-273.15)+32)*(1.8)</f>
        <v>1711.45802353932</v>
      </c>
      <c r="F393" s="163" t="str">
        <f aca="false">IF(E393&gt;1000,"Failure of Column"," ")</f>
        <v>Failure of Column</v>
      </c>
      <c r="G393" s="169" t="n">
        <f aca="false">C361/60</f>
        <v>34.5</v>
      </c>
      <c r="H393" s="281" t="n">
        <f aca="false">((F361-273.15)+32)*(1.8)</f>
        <v>1858.68848913058</v>
      </c>
      <c r="I393" s="163" t="str">
        <f aca="false">IF(H393&gt;1000,"Failure of Column"," ")</f>
        <v>Failure of Column</v>
      </c>
      <c r="J393" s="171"/>
      <c r="K393" s="277"/>
    </row>
    <row r="394" s="160" customFormat="true" ht="12.75" hidden="false" customHeight="true" outlineLevel="0" collapsed="false">
      <c r="A394" s="280" t="n">
        <f aca="false">C306/60</f>
        <v>7</v>
      </c>
      <c r="B394" s="168" t="n">
        <f aca="false">((F306-273.15)+32)*(1.8)</f>
        <v>1153.11100391776</v>
      </c>
      <c r="C394" s="163" t="str">
        <f aca="false">IF(B394&gt;1000,"Failure of Column"," ")</f>
        <v>Failure of Column</v>
      </c>
      <c r="D394" s="169" t="n">
        <f aca="false">C334/60</f>
        <v>21</v>
      </c>
      <c r="E394" s="168" t="n">
        <f aca="false">((F334-273.15)+32)*(1.8)</f>
        <v>1718.44225733348</v>
      </c>
      <c r="F394" s="163" t="str">
        <f aca="false">IF(E394&gt;1000,"Failure of Column"," ")</f>
        <v>Failure of Column</v>
      </c>
      <c r="G394" s="169" t="n">
        <f aca="false">C362/60</f>
        <v>35</v>
      </c>
      <c r="H394" s="281" t="n">
        <f aca="false">((F362-273.15)+32)*(1.8)</f>
        <v>1862.68308430851</v>
      </c>
      <c r="I394" s="163" t="str">
        <f aca="false">IF(H394&gt;1000,"Failure of Column"," ")</f>
        <v>Failure of Column</v>
      </c>
      <c r="J394" s="171"/>
      <c r="K394" s="277"/>
    </row>
    <row r="395" s="160" customFormat="true" ht="12.75" hidden="false" customHeight="true" outlineLevel="0" collapsed="false">
      <c r="A395" s="280" t="n">
        <f aca="false">C307/60</f>
        <v>7.5</v>
      </c>
      <c r="B395" s="168" t="n">
        <f aca="false">((F307-273.15)+32)*(1.8)</f>
        <v>1216.95953875345</v>
      </c>
      <c r="C395" s="163" t="str">
        <f aca="false">IF(B395&gt;1000,"Failure of Column"," ")</f>
        <v>Failure of Column</v>
      </c>
      <c r="D395" s="169" t="n">
        <f aca="false">C335/60</f>
        <v>21.5</v>
      </c>
      <c r="E395" s="168" t="n">
        <f aca="false">((F335-273.15)+32)*(1.8)</f>
        <v>1725.23943063354</v>
      </c>
      <c r="F395" s="163" t="str">
        <f aca="false">IF(E395&gt;1000,"Failure of Column"," ")</f>
        <v>Failure of Column</v>
      </c>
      <c r="G395" s="169" t="n">
        <f aca="false">C363/60</f>
        <v>35.5</v>
      </c>
      <c r="H395" s="281" t="n">
        <f aca="false">((F363-273.15)+32)*(1.8)</f>
        <v>1866.61832271006</v>
      </c>
      <c r="I395" s="163" t="str">
        <f aca="false">IF(H395&gt;1000,"Failure of Column"," ")</f>
        <v>Failure of Column</v>
      </c>
      <c r="J395" s="171"/>
      <c r="K395" s="277"/>
    </row>
    <row r="396" s="160" customFormat="true" ht="12.75" hidden="false" customHeight="true" outlineLevel="0" collapsed="false">
      <c r="A396" s="280" t="n">
        <f aca="false">C308/60</f>
        <v>8</v>
      </c>
      <c r="B396" s="168" t="n">
        <f aca="false">((F308-273.15)+32)*(1.8)</f>
        <v>1274.09524582636</v>
      </c>
      <c r="C396" s="163" t="str">
        <f aca="false">IF(B396&gt;1000,"Failure of Column"," ")</f>
        <v>Failure of Column</v>
      </c>
      <c r="D396" s="169" t="n">
        <f aca="false">C336/60</f>
        <v>22</v>
      </c>
      <c r="E396" s="168" t="n">
        <f aca="false">((F336-273.15)+32)*(1.8)</f>
        <v>1731.86025416402</v>
      </c>
      <c r="F396" s="163" t="str">
        <f aca="false">IF(E396&gt;1000,"Failure of Column"," ")</f>
        <v>Failure of Column</v>
      </c>
      <c r="G396" s="169" t="n">
        <f aca="false">C364/60</f>
        <v>36</v>
      </c>
      <c r="H396" s="281" t="n">
        <f aca="false">((F364-273.15)+32)*(1.8)</f>
        <v>1870.49596826337</v>
      </c>
      <c r="I396" s="163" t="str">
        <f aca="false">IF(H396&gt;1000,"Failure of Column"," ")</f>
        <v>Failure of Column</v>
      </c>
      <c r="J396" s="171"/>
      <c r="K396" s="277"/>
    </row>
    <row r="397" s="160" customFormat="true" ht="12.75" hidden="false" customHeight="true" outlineLevel="0" collapsed="false">
      <c r="A397" s="280" t="n">
        <f aca="false">C309/60</f>
        <v>8.5</v>
      </c>
      <c r="B397" s="168" t="n">
        <f aca="false">((F309-273.15)+32)*(1.8)</f>
        <v>1324.56526813619</v>
      </c>
      <c r="C397" s="163" t="str">
        <f aca="false">IF(B397&gt;1000,"Failure of Column"," ")</f>
        <v>Failure of Column</v>
      </c>
      <c r="D397" s="169" t="n">
        <f aca="false">C337/60</f>
        <v>22.5</v>
      </c>
      <c r="E397" s="168" t="n">
        <f aca="false">((F337-273.15)+32)*(1.8)</f>
        <v>1738.31437859347</v>
      </c>
      <c r="F397" s="163" t="str">
        <f aca="false">IF(E397&gt;1000,"Failure of Column"," ")</f>
        <v>Failure of Column</v>
      </c>
      <c r="G397" s="169" t="n">
        <f aca="false">C365/60</f>
        <v>36.5</v>
      </c>
      <c r="H397" s="281" t="n">
        <f aca="false">((F365-273.15)+32)*(1.8)</f>
        <v>1874.31770633925</v>
      </c>
      <c r="I397" s="163" t="str">
        <f aca="false">IF(H397&gt;1000,"Failure of Column"," ")</f>
        <v>Failure of Column</v>
      </c>
      <c r="J397" s="171"/>
      <c r="K397" s="277"/>
    </row>
    <row r="398" s="160" customFormat="true" ht="12.75" hidden="false" customHeight="true" outlineLevel="0" collapsed="false">
      <c r="A398" s="280" t="n">
        <f aca="false">C310/60</f>
        <v>9</v>
      </c>
      <c r="B398" s="168" t="n">
        <f aca="false">((F310-273.15)+32)*(1.8)</f>
        <v>1368.69045857675</v>
      </c>
      <c r="C398" s="163" t="str">
        <f aca="false">IF(B398&gt;1000,"Failure of Column"," ")</f>
        <v>Failure of Column</v>
      </c>
      <c r="D398" s="169" t="n">
        <f aca="false">C338/60</f>
        <v>23</v>
      </c>
      <c r="E398" s="168" t="n">
        <f aca="false">((F338-273.15)+32)*(1.8)</f>
        <v>1744.61056312324</v>
      </c>
      <c r="F398" s="163" t="str">
        <f aca="false">IF(E398&gt;1000,"Failure of Column"," ")</f>
        <v>Failure of Column</v>
      </c>
      <c r="G398" s="169" t="n">
        <f aca="false">C366/60</f>
        <v>37</v>
      </c>
      <c r="H398" s="281" t="n">
        <f aca="false">((F366-273.15)+32)*(1.8)</f>
        <v>1878.08514841195</v>
      </c>
      <c r="I398" s="163" t="str">
        <f aca="false">IF(H398&gt;1000,"Failure of Column"," ")</f>
        <v>Failure of Column</v>
      </c>
      <c r="J398" s="171"/>
      <c r="K398" s="277"/>
    </row>
    <row r="399" s="160" customFormat="true" ht="12.75" hidden="false" customHeight="true" outlineLevel="0" collapsed="false">
      <c r="A399" s="280" t="n">
        <f aca="false">C311/60</f>
        <v>9.5</v>
      </c>
      <c r="B399" s="168" t="n">
        <f aca="false">((F311-273.15)+32)*(1.8)</f>
        <v>1406.99566273568</v>
      </c>
      <c r="C399" s="163" t="str">
        <f aca="false">IF(B399&gt;1000,"Failure of Column"," ")</f>
        <v>Failure of Column</v>
      </c>
      <c r="D399" s="169" t="n">
        <f aca="false">C339/60</f>
        <v>23.5</v>
      </c>
      <c r="E399" s="168" t="n">
        <f aca="false">((F339-273.15)+32)*(1.8)</f>
        <v>1750.75680660241</v>
      </c>
      <c r="F399" s="163" t="str">
        <f aca="false">IF(E399&gt;1000,"Failure of Column"," ")</f>
        <v>Failure of Column</v>
      </c>
      <c r="G399" s="169" t="n">
        <f aca="false">C367/60</f>
        <v>37.5</v>
      </c>
      <c r="H399" s="281" t="n">
        <f aca="false">((F367-273.15)+32)*(1.8)</f>
        <v>1881.7998363742</v>
      </c>
      <c r="I399" s="163" t="str">
        <f aca="false">IF(H399&gt;1000,"Failure of Column"," ")</f>
        <v>Failure of Column</v>
      </c>
      <c r="J399" s="171"/>
      <c r="K399" s="277"/>
    </row>
    <row r="400" s="160" customFormat="true" ht="12.75" hidden="false" customHeight="true" outlineLevel="0" collapsed="false">
      <c r="A400" s="280" t="n">
        <f aca="false">C312/60</f>
        <v>10</v>
      </c>
      <c r="B400" s="168" t="n">
        <f aca="false">((F312-273.15)+32)*(1.8)</f>
        <v>1440.13029364769</v>
      </c>
      <c r="C400" s="163" t="str">
        <f aca="false">IF(B400&gt;1000,"Failure of Column"," ")</f>
        <v>Failure of Column</v>
      </c>
      <c r="D400" s="169" t="n">
        <f aca="false">C340/60</f>
        <v>24</v>
      </c>
      <c r="E400" s="168" t="n">
        <f aca="false">((F340-273.15)+32)*(1.8)</f>
        <v>1756.76045103454</v>
      </c>
      <c r="F400" s="163" t="str">
        <f aca="false">IF(E400&gt;1000,"Failure of Column"," ")</f>
        <v>Failure of Column</v>
      </c>
      <c r="G400" s="169" t="n">
        <f aca="false">C368/60</f>
        <v>38</v>
      </c>
      <c r="H400" s="281" t="n">
        <f aca="false">((F368-273.15)+32)*(1.8)</f>
        <v>1885.46324653764</v>
      </c>
      <c r="I400" s="163" t="str">
        <f aca="false">IF(H400&gt;1000,"Failure of Column"," ")</f>
        <v>Failure of Column</v>
      </c>
      <c r="J400" s="171"/>
      <c r="K400" s="277"/>
    </row>
    <row r="401" s="160" customFormat="true" ht="12.75" hidden="false" customHeight="true" outlineLevel="0" collapsed="false">
      <c r="A401" s="280" t="n">
        <f aca="false">C313/60</f>
        <v>10.5</v>
      </c>
      <c r="B401" s="168" t="n">
        <f aca="false">((F313-273.15)+32)*(1.8)</f>
        <v>1468.79373768588</v>
      </c>
      <c r="C401" s="163" t="str">
        <f aca="false">IF(B401&gt;1000,"Failure of Column"," ")</f>
        <v>Failure of Column</v>
      </c>
      <c r="D401" s="169" t="n">
        <f aca="false">C341/60</f>
        <v>24.5</v>
      </c>
      <c r="E401" s="168" t="n">
        <f aca="false">((F341-273.15)+32)*(1.8)</f>
        <v>1762.62826458743</v>
      </c>
      <c r="F401" s="163" t="str">
        <f aca="false">IF(E401&gt;1000,"Failure of Column"," ")</f>
        <v>Failure of Column</v>
      </c>
      <c r="G401" s="169" t="n">
        <f aca="false">C369/60</f>
        <v>38.5</v>
      </c>
      <c r="H401" s="281" t="n">
        <f aca="false">((F369-273.15)+32)*(1.8)</f>
        <v>1889.07679334594</v>
      </c>
      <c r="I401" s="163" t="str">
        <f aca="false">IF(H401&gt;1000,"Failure of Column"," ")</f>
        <v>Failure of Column</v>
      </c>
      <c r="J401" s="171"/>
      <c r="K401" s="277"/>
    </row>
    <row r="402" s="160" customFormat="true" ht="12.75" hidden="false" customHeight="true" outlineLevel="0" collapsed="false">
      <c r="A402" s="280" t="n">
        <f aca="false">C314/60</f>
        <v>11</v>
      </c>
      <c r="B402" s="168" t="n">
        <f aca="false">((F314-273.15)+32)*(1.8)</f>
        <v>1493.67540980265</v>
      </c>
      <c r="C402" s="163" t="str">
        <f aca="false">IF(B402&gt;1000,"Failure of Column"," ")</f>
        <v>Failure of Column</v>
      </c>
      <c r="D402" s="169" t="n">
        <f aca="false">C342/60</f>
        <v>25</v>
      </c>
      <c r="E402" s="168" t="n">
        <f aca="false">((F342-273.15)+32)*(1.8)</f>
        <v>1768.36650923105</v>
      </c>
      <c r="F402" s="163" t="str">
        <f aca="false">IF(E402&gt;1000,"Failure of Column"," ")</f>
        <v>Failure of Column</v>
      </c>
      <c r="G402" s="169" t="n">
        <f aca="false">C370/60</f>
        <v>39</v>
      </c>
      <c r="H402" s="281" t="n">
        <f aca="false">((F370-273.15)+32)*(1.8)</f>
        <v>1892.64183282549</v>
      </c>
      <c r="I402" s="163" t="str">
        <f aca="false">IF(H402&gt;1000,"Failure of Column"," ")</f>
        <v>Failure of Column</v>
      </c>
      <c r="J402" s="171"/>
      <c r="K402" s="277"/>
    </row>
    <row r="403" s="160" customFormat="true" ht="12.75" hidden="false" customHeight="true" outlineLevel="0" collapsed="false">
      <c r="A403" s="280" t="n">
        <f aca="false">C315/60</f>
        <v>11.5</v>
      </c>
      <c r="B403" s="168" t="n">
        <f aca="false">((F315-273.15)+32)*(1.8)</f>
        <v>1515.41346323654</v>
      </c>
      <c r="C403" s="163" t="str">
        <f aca="false">IF(B403&gt;1000,"Failure of Column"," ")</f>
        <v>Failure of Column</v>
      </c>
      <c r="D403" s="169" t="n">
        <f aca="false">C343/60</f>
        <v>25.5</v>
      </c>
      <c r="E403" s="168" t="n">
        <f aca="false">((F343-273.15)+32)*(1.8)</f>
        <v>1773.98099670404</v>
      </c>
      <c r="F403" s="163" t="str">
        <f aca="false">IF(E403&gt;1000,"Failure of Column"," ")</f>
        <v>Failure of Column</v>
      </c>
      <c r="G403" s="169" t="n">
        <f aca="false">C371/60</f>
        <v>39.5</v>
      </c>
      <c r="H403" s="281" t="n">
        <f aca="false">((F371-273.15)+32)*(1.8)</f>
        <v>1896.15966579587</v>
      </c>
      <c r="I403" s="163" t="str">
        <f aca="false">IF(H403&gt;1000,"Failure of Column"," ")</f>
        <v>Failure of Column</v>
      </c>
      <c r="J403" s="171"/>
      <c r="K403" s="277"/>
    </row>
    <row r="404" s="160" customFormat="true" ht="12.75" hidden="false" customHeight="true" outlineLevel="0" collapsed="false">
      <c r="A404" s="280" t="n">
        <f aca="false">C316/60</f>
        <v>12</v>
      </c>
      <c r="B404" s="168" t="n">
        <f aca="false">((F316-273.15)+32)*(1.8)</f>
        <v>1534.57141810773</v>
      </c>
      <c r="C404" s="163" t="str">
        <f aca="false">IF(B404&gt;1000,"Failure of Column"," ")</f>
        <v>Failure of Column</v>
      </c>
      <c r="D404" s="169" t="n">
        <f aca="false">C344/60</f>
        <v>26</v>
      </c>
      <c r="E404" s="168" t="n">
        <f aca="false">((F344-273.15)+32)*(1.8)</f>
        <v>1779.47713549256</v>
      </c>
      <c r="F404" s="163" t="str">
        <f aca="false">IF(E404&gt;1000,"Failure of Column"," ")</f>
        <v>Failure of Column</v>
      </c>
      <c r="G404" s="169" t="n">
        <f aca="false">C372/60</f>
        <v>40</v>
      </c>
      <c r="H404" s="281" t="n">
        <f aca="false">((F372-273.15)+32)*(1.8)</f>
        <v>1899.63154086017</v>
      </c>
      <c r="I404" s="163" t="str">
        <f aca="false">IF(H404&gt;1000,"Failure of Column"," ")</f>
        <v>Failure of Column</v>
      </c>
      <c r="J404" s="171"/>
      <c r="K404" s="277"/>
    </row>
    <row r="405" s="160" customFormat="true" ht="12.75" hidden="false" customHeight="true" outlineLevel="0" collapsed="false">
      <c r="A405" s="280" t="n">
        <f aca="false">C317/60</f>
        <v>12.5</v>
      </c>
      <c r="B405" s="168" t="n">
        <f aca="false">((F317-273.15)+32)*(1.8)</f>
        <v>1551.62922738173</v>
      </c>
      <c r="C405" s="163" t="str">
        <f aca="false">IF(B405&gt;1000,"Failure of Column"," ")</f>
        <v>Failure of Column</v>
      </c>
      <c r="D405" s="169" t="n">
        <f aca="false">C345/60</f>
        <v>26.5</v>
      </c>
      <c r="E405" s="168" t="n">
        <f aca="false">((F345-273.15)+32)*(1.8)</f>
        <v>1784.85997078079</v>
      </c>
      <c r="F405" s="163" t="str">
        <f aca="false">IF(E405&gt;1000,"Failure of Column"," ")</f>
        <v>Failure of Column</v>
      </c>
      <c r="G405" s="169" t="n">
        <f aca="false">C373/60</f>
        <v>40.5</v>
      </c>
      <c r="H405" s="281" t="n">
        <f aca="false">((F373-273.15)+32)*(1.8)</f>
        <v>1903.05865719325</v>
      </c>
      <c r="I405" s="163" t="str">
        <f aca="false">IF(H405&gt;1000,"Failure of Column"," ")</f>
        <v>Failure of Column</v>
      </c>
      <c r="J405" s="171"/>
      <c r="K405" s="277"/>
    </row>
    <row r="406" s="160" customFormat="true" ht="12.75" hidden="false" customHeight="true" outlineLevel="0" collapsed="false">
      <c r="A406" s="280" t="n">
        <f aca="false">C318/60</f>
        <v>13</v>
      </c>
      <c r="B406" s="168" t="n">
        <f aca="false">((F318-273.15)+32)*(1.8)</f>
        <v>1566.98441085434</v>
      </c>
      <c r="C406" s="163" t="str">
        <f aca="false">IF(B406&gt;1000,"Failure of Column"," ")</f>
        <v>Failure of Column</v>
      </c>
      <c r="D406" s="169" t="n">
        <f aca="false">C346/60</f>
        <v>27</v>
      </c>
      <c r="E406" s="168" t="n">
        <f aca="false">((F346-273.15)+32)*(1.8)</f>
        <v>1790.13421881701</v>
      </c>
      <c r="F406" s="163" t="str">
        <f aca="false">IF(E406&gt;1000,"Failure of Column"," ")</f>
        <v>Failure of Column</v>
      </c>
      <c r="G406" s="169" t="n">
        <f aca="false">C374/60</f>
        <v>41</v>
      </c>
      <c r="H406" s="281" t="n">
        <f aca="false">((F374-273.15)+32)*(1.8)</f>
        <v>1906.44216714423</v>
      </c>
      <c r="I406" s="163" t="str">
        <f aca="false">IF(H406&gt;1000,"Failure of Column"," ")</f>
        <v>Failure of Column</v>
      </c>
      <c r="J406" s="171"/>
      <c r="K406" s="277"/>
    </row>
    <row r="407" s="160" customFormat="true" ht="12.75" hidden="false" customHeight="true" outlineLevel="0" collapsed="false">
      <c r="A407" s="280" t="n">
        <f aca="false">C319/60</f>
        <v>13.5</v>
      </c>
      <c r="B407" s="168" t="n">
        <f aca="false">((F319-273.15)+32)*(1.8)</f>
        <v>1580.95922324735</v>
      </c>
      <c r="C407" s="163" t="str">
        <f aca="false">IF(B407&gt;1000,"Failure of Column"," ")</f>
        <v>Failure of Column</v>
      </c>
      <c r="D407" s="169" t="n">
        <f aca="false">C347/60</f>
        <v>27.5</v>
      </c>
      <c r="E407" s="168" t="n">
        <f aca="false">((F347-273.15)+32)*(1.8)</f>
        <v>1795.30429677139</v>
      </c>
      <c r="F407" s="163" t="str">
        <f aca="false">IF(E407&gt;1000,"Failure of Column"," ")</f>
        <v>Failure of Column</v>
      </c>
      <c r="G407" s="169" t="n">
        <f aca="false">C375/60</f>
        <v>41.5</v>
      </c>
      <c r="H407" s="281" t="n">
        <f aca="false">((F375-273.15)+32)*(1.8)</f>
        <v>1909.78317866814</v>
      </c>
      <c r="I407" s="163" t="str">
        <f aca="false">IF(H407&gt;1000,"Failure of Column"," ")</f>
        <v>Failure of Column</v>
      </c>
      <c r="J407" s="171"/>
      <c r="K407" s="277"/>
    </row>
    <row r="408" s="160" customFormat="true" ht="12.75" hidden="false" customHeight="true" outlineLevel="0" collapsed="false">
      <c r="A408" s="282" t="n">
        <f aca="false">C320/60</f>
        <v>14</v>
      </c>
      <c r="B408" s="174" t="n">
        <f aca="false">((F320-273.15)+32)*(1.8)</f>
        <v>1593.8107202868</v>
      </c>
      <c r="C408" s="163" t="str">
        <f aca="false">IF(B408&gt;1000,"Failure of Column"," ")</f>
        <v>Failure of Column</v>
      </c>
      <c r="D408" s="175" t="n">
        <f aca="false">C348/60</f>
        <v>28</v>
      </c>
      <c r="E408" s="174" t="n">
        <f aca="false">((F348-273.15)+32)*(1.8)</f>
        <v>1800.37434889834</v>
      </c>
      <c r="F408" s="163" t="str">
        <f aca="false">IF(E408&gt;1000,"Failure of Column"," ")</f>
        <v>Failure of Column</v>
      </c>
      <c r="G408" s="175" t="n">
        <f aca="false">C376/60</f>
        <v>42</v>
      </c>
      <c r="H408" s="283" t="n">
        <f aca="false">((F376-273.15)+32)*(1.8)</f>
        <v>1913.08275760016</v>
      </c>
      <c r="I408" s="163" t="str">
        <f aca="false">IF(H408&gt;1000,"Failure of Column"," ")</f>
        <v>Failure of Column</v>
      </c>
      <c r="J408" s="171"/>
      <c r="K408" s="277"/>
    </row>
    <row r="409" s="160" customFormat="true" ht="12.75" hidden="false" customHeight="false" outlineLevel="0" collapsed="false">
      <c r="A409" s="56"/>
      <c r="B409" s="149"/>
      <c r="D409" s="284"/>
      <c r="E409" s="149"/>
      <c r="G409" s="285"/>
      <c r="H409" s="147"/>
      <c r="I409" s="144"/>
      <c r="J409" s="171"/>
      <c r="K409" s="277"/>
    </row>
    <row r="410" s="160" customFormat="true" ht="12.75" hidden="false" customHeight="false" outlineLevel="0" collapsed="false">
      <c r="A410" s="56"/>
      <c r="B410" s="149"/>
      <c r="G410" s="286"/>
      <c r="H410" s="171"/>
      <c r="I410" s="144"/>
      <c r="J410" s="171"/>
      <c r="K410" s="277"/>
    </row>
    <row r="411" s="160" customFormat="true" ht="12.75" hidden="false" customHeight="false" outlineLevel="0" collapsed="false">
      <c r="A411" s="56"/>
      <c r="B411" s="149"/>
      <c r="G411" s="286"/>
      <c r="H411" s="171"/>
      <c r="I411" s="144"/>
      <c r="J411" s="171"/>
      <c r="K411" s="277"/>
    </row>
    <row r="412" s="160" customFormat="true" ht="12.75" hidden="false" customHeight="false" outlineLevel="0" collapsed="false">
      <c r="A412" s="56"/>
      <c r="B412" s="149"/>
      <c r="G412" s="286"/>
      <c r="H412" s="171"/>
      <c r="I412" s="144"/>
      <c r="J412" s="171"/>
      <c r="K412" s="277"/>
    </row>
    <row r="413" s="160" customFormat="true" ht="12.75" hidden="false" customHeight="false" outlineLevel="0" collapsed="false">
      <c r="A413" s="56"/>
      <c r="B413" s="149"/>
      <c r="G413" s="286"/>
      <c r="H413" s="171"/>
      <c r="I413" s="144"/>
      <c r="J413" s="171"/>
      <c r="K413" s="277"/>
    </row>
    <row r="414" s="160" customFormat="true" ht="12.75" hidden="false" customHeight="false" outlineLevel="0" collapsed="false">
      <c r="A414" s="56"/>
      <c r="B414" s="149"/>
      <c r="G414" s="286"/>
      <c r="H414" s="171"/>
      <c r="I414" s="144"/>
      <c r="J414" s="171"/>
      <c r="K414" s="277"/>
    </row>
    <row r="415" s="160" customFormat="true" ht="12.75" hidden="false" customHeight="false" outlineLevel="0" collapsed="false">
      <c r="A415" s="56"/>
      <c r="B415" s="149"/>
      <c r="G415" s="286"/>
      <c r="H415" s="171"/>
      <c r="I415" s="144"/>
      <c r="J415" s="171"/>
      <c r="K415" s="277"/>
    </row>
    <row r="416" s="160" customFormat="true" ht="12.75" hidden="false" customHeight="false" outlineLevel="0" collapsed="false">
      <c r="A416" s="56"/>
      <c r="B416" s="149"/>
      <c r="G416" s="286"/>
      <c r="H416" s="171"/>
      <c r="I416" s="144"/>
      <c r="J416" s="171"/>
      <c r="K416" s="277"/>
    </row>
    <row r="417" s="160" customFormat="true" ht="12.75" hidden="false" customHeight="false" outlineLevel="0" collapsed="false">
      <c r="A417" s="56"/>
      <c r="B417" s="149"/>
      <c r="G417" s="286"/>
      <c r="H417" s="171"/>
      <c r="I417" s="144"/>
      <c r="J417" s="171"/>
      <c r="K417" s="277"/>
    </row>
    <row r="418" s="160" customFormat="true" ht="12.75" hidden="false" customHeight="false" outlineLevel="0" collapsed="false">
      <c r="A418" s="56"/>
      <c r="B418" s="149"/>
      <c r="G418" s="286"/>
      <c r="H418" s="171"/>
      <c r="I418" s="144"/>
      <c r="J418" s="171"/>
      <c r="K418" s="277"/>
    </row>
    <row r="419" s="160" customFormat="true" ht="12.75" hidden="false" customHeight="false" outlineLevel="0" collapsed="false">
      <c r="A419" s="56"/>
      <c r="B419" s="149"/>
      <c r="G419" s="286"/>
      <c r="H419" s="171"/>
      <c r="I419" s="144"/>
      <c r="J419" s="171"/>
      <c r="K419" s="277"/>
    </row>
    <row r="420" s="160" customFormat="true" ht="12.75" hidden="false" customHeight="false" outlineLevel="0" collapsed="false">
      <c r="A420" s="56"/>
      <c r="B420" s="149"/>
      <c r="G420" s="286"/>
      <c r="H420" s="171"/>
      <c r="I420" s="144"/>
      <c r="J420" s="171"/>
      <c r="K420" s="277"/>
    </row>
    <row r="421" s="160" customFormat="true" ht="12.75" hidden="false" customHeight="false" outlineLevel="0" collapsed="false">
      <c r="A421" s="56"/>
      <c r="B421" s="149"/>
      <c r="G421" s="286"/>
      <c r="H421" s="171"/>
      <c r="I421" s="144"/>
      <c r="J421" s="171"/>
      <c r="K421" s="277"/>
    </row>
    <row r="422" s="160" customFormat="true" ht="12.75" hidden="false" customHeight="false" outlineLevel="0" collapsed="false">
      <c r="A422" s="56"/>
      <c r="B422" s="149"/>
      <c r="G422" s="286"/>
      <c r="H422" s="171"/>
      <c r="I422" s="144"/>
      <c r="J422" s="171"/>
      <c r="K422" s="277"/>
    </row>
    <row r="423" s="160" customFormat="true" ht="12.75" hidden="false" customHeight="false" outlineLevel="0" collapsed="false">
      <c r="A423" s="56"/>
      <c r="B423" s="149"/>
      <c r="G423" s="286"/>
      <c r="H423" s="171"/>
      <c r="I423" s="144"/>
      <c r="J423" s="171"/>
      <c r="K423" s="277"/>
    </row>
    <row r="424" s="160" customFormat="true" ht="12.75" hidden="false" customHeight="false" outlineLevel="0" collapsed="false">
      <c r="A424" s="56"/>
      <c r="B424" s="149"/>
      <c r="G424" s="286"/>
      <c r="H424" s="171"/>
      <c r="I424" s="144"/>
      <c r="J424" s="171"/>
      <c r="K424" s="277"/>
    </row>
    <row r="425" s="160" customFormat="true" ht="12.75" hidden="false" customHeight="false" outlineLevel="0" collapsed="false">
      <c r="A425" s="56"/>
      <c r="B425" s="149"/>
      <c r="G425" s="286"/>
      <c r="H425" s="171"/>
      <c r="I425" s="144"/>
      <c r="J425" s="171"/>
      <c r="K425" s="277"/>
    </row>
    <row r="426" s="160" customFormat="true" ht="12.75" hidden="false" customHeight="false" outlineLevel="0" collapsed="false">
      <c r="A426" s="56"/>
      <c r="B426" s="149"/>
      <c r="G426" s="286"/>
      <c r="H426" s="171"/>
      <c r="I426" s="144"/>
      <c r="J426" s="171"/>
      <c r="K426" s="277"/>
    </row>
    <row r="427" s="160" customFormat="true" ht="12.75" hidden="false" customHeight="false" outlineLevel="0" collapsed="false">
      <c r="A427" s="56"/>
      <c r="B427" s="149"/>
      <c r="G427" s="286"/>
      <c r="H427" s="171"/>
      <c r="I427" s="144"/>
      <c r="J427" s="171"/>
      <c r="K427" s="277"/>
    </row>
    <row r="428" s="160" customFormat="true" ht="12.75" hidden="false" customHeight="false" outlineLevel="0" collapsed="false">
      <c r="A428" s="56"/>
      <c r="B428" s="149"/>
      <c r="G428" s="286"/>
      <c r="H428" s="171"/>
      <c r="I428" s="144"/>
      <c r="J428" s="171"/>
      <c r="K428" s="277"/>
    </row>
    <row r="429" s="160" customFormat="true" ht="12.75" hidden="false" customHeight="false" outlineLevel="0" collapsed="false">
      <c r="A429" s="56"/>
      <c r="B429" s="149"/>
      <c r="G429" s="286"/>
      <c r="H429" s="171"/>
      <c r="I429" s="144"/>
      <c r="J429" s="171"/>
      <c r="K429" s="277"/>
    </row>
    <row r="430" s="160" customFormat="true" ht="12.75" hidden="false" customHeight="false" outlineLevel="0" collapsed="false">
      <c r="A430" s="56"/>
      <c r="B430" s="149"/>
      <c r="G430" s="286"/>
      <c r="H430" s="171"/>
      <c r="I430" s="144"/>
      <c r="J430" s="171"/>
      <c r="K430" s="277"/>
    </row>
    <row r="431" s="160" customFormat="true" ht="12.75" hidden="false" customHeight="false" outlineLevel="0" collapsed="false">
      <c r="A431" s="56"/>
      <c r="B431" s="149"/>
      <c r="G431" s="286"/>
      <c r="H431" s="171"/>
      <c r="I431" s="144"/>
      <c r="J431" s="171"/>
      <c r="K431" s="277"/>
    </row>
    <row r="432" s="160" customFormat="true" ht="12.75" hidden="false" customHeight="false" outlineLevel="0" collapsed="false">
      <c r="A432" s="56"/>
      <c r="B432" s="149"/>
      <c r="G432" s="286"/>
      <c r="H432" s="171"/>
      <c r="I432" s="144"/>
      <c r="J432" s="171"/>
    </row>
    <row r="433" s="160" customFormat="true" ht="12.75" hidden="false" customHeight="false" outlineLevel="0" collapsed="false">
      <c r="A433" s="56"/>
      <c r="B433" s="149"/>
      <c r="G433" s="286"/>
      <c r="H433" s="171"/>
      <c r="I433" s="144"/>
      <c r="J433" s="171"/>
    </row>
    <row r="434" s="160" customFormat="true" ht="12.75" hidden="false" customHeight="false" outlineLevel="0" collapsed="false">
      <c r="A434" s="56"/>
      <c r="B434" s="149"/>
      <c r="G434" s="286"/>
      <c r="H434" s="171"/>
      <c r="I434" s="144"/>
      <c r="J434" s="171"/>
    </row>
    <row r="435" s="160" customFormat="true" ht="12.75" hidden="false" customHeight="false" outlineLevel="0" collapsed="false">
      <c r="A435" s="56"/>
      <c r="B435" s="149"/>
      <c r="G435" s="286"/>
      <c r="H435" s="171"/>
      <c r="I435" s="144"/>
      <c r="J435" s="171"/>
    </row>
    <row r="436" s="160" customFormat="true" ht="12.75" hidden="false" customHeight="false" outlineLevel="0" collapsed="false">
      <c r="A436" s="56"/>
      <c r="B436" s="149"/>
      <c r="G436" s="286"/>
      <c r="H436" s="171"/>
      <c r="I436" s="144"/>
      <c r="J436" s="171"/>
    </row>
    <row r="437" s="160" customFormat="true" ht="14.25" hidden="false" customHeight="false" outlineLevel="0" collapsed="false">
      <c r="A437" s="56"/>
      <c r="B437" s="287" t="s">
        <v>319</v>
      </c>
      <c r="G437" s="286"/>
      <c r="H437" s="171"/>
      <c r="I437" s="144"/>
      <c r="J437" s="171"/>
    </row>
    <row r="438" customFormat="false" ht="12.75" hidden="false" customHeight="true" outlineLevel="0" collapsed="false">
      <c r="A438" s="177" t="s">
        <v>286</v>
      </c>
      <c r="B438" s="177"/>
      <c r="C438" s="177"/>
      <c r="D438" s="177"/>
      <c r="E438" s="177"/>
      <c r="F438" s="177"/>
      <c r="G438" s="177"/>
      <c r="H438" s="177"/>
      <c r="I438" s="177"/>
      <c r="J438" s="177"/>
      <c r="K438" s="177"/>
    </row>
    <row r="439" customFormat="false" ht="12.75" hidden="false" customHeight="true" outlineLevel="0" collapsed="false">
      <c r="A439" s="178" t="s">
        <v>287</v>
      </c>
      <c r="B439" s="178"/>
      <c r="C439" s="178"/>
      <c r="D439" s="178"/>
      <c r="E439" s="178"/>
      <c r="F439" s="178"/>
      <c r="G439" s="178"/>
      <c r="H439" s="178"/>
      <c r="I439" s="178"/>
      <c r="J439" s="178"/>
      <c r="K439" s="178"/>
    </row>
    <row r="440" customFormat="false" ht="12.75" hidden="false" customHeight="false" outlineLevel="0" collapsed="false">
      <c r="A440" s="178"/>
      <c r="B440" s="178"/>
      <c r="C440" s="178"/>
      <c r="D440" s="178"/>
      <c r="E440" s="178"/>
      <c r="F440" s="178"/>
      <c r="G440" s="178"/>
      <c r="H440" s="178"/>
      <c r="I440" s="178"/>
      <c r="J440" s="178"/>
      <c r="K440" s="178"/>
    </row>
    <row r="441" customFormat="false" ht="12.75" hidden="false" customHeight="false" outlineLevel="0" collapsed="false">
      <c r="A441" s="178"/>
      <c r="B441" s="178"/>
      <c r="C441" s="178"/>
      <c r="D441" s="178"/>
      <c r="E441" s="178"/>
      <c r="F441" s="178"/>
      <c r="G441" s="178"/>
      <c r="H441" s="178"/>
      <c r="I441" s="178"/>
      <c r="J441" s="178"/>
      <c r="K441" s="178"/>
    </row>
    <row r="442" customFormat="false" ht="12.75" hidden="false" customHeight="false" outlineLevel="0" collapsed="false">
      <c r="A442" s="178"/>
      <c r="B442" s="178"/>
      <c r="C442" s="178"/>
      <c r="D442" s="178"/>
      <c r="E442" s="178"/>
      <c r="F442" s="178"/>
      <c r="G442" s="178"/>
      <c r="H442" s="178"/>
      <c r="I442" s="178"/>
      <c r="J442" s="178"/>
      <c r="K442" s="178"/>
    </row>
    <row r="443" customFormat="false" ht="12.75" hidden="false" customHeight="false" outlineLevel="0" collapsed="false">
      <c r="A443" s="178"/>
      <c r="B443" s="178"/>
      <c r="C443" s="178"/>
      <c r="D443" s="178"/>
      <c r="E443" s="178"/>
      <c r="F443" s="178"/>
      <c r="G443" s="178"/>
      <c r="H443" s="178"/>
      <c r="I443" s="178"/>
      <c r="J443" s="178"/>
      <c r="K443" s="178"/>
    </row>
    <row r="444" customFormat="false" ht="12.75" hidden="false" customHeight="false" outlineLevel="0" collapsed="false">
      <c r="A444" s="178"/>
      <c r="B444" s="178"/>
      <c r="C444" s="178"/>
      <c r="D444" s="178"/>
      <c r="E444" s="178"/>
      <c r="F444" s="178"/>
      <c r="G444" s="178"/>
      <c r="H444" s="178"/>
      <c r="I444" s="178"/>
      <c r="J444" s="178"/>
      <c r="K444" s="178"/>
    </row>
    <row r="445" customFormat="false" ht="12.75" hidden="false" customHeight="false" outlineLevel="0" collapsed="false">
      <c r="A445" s="178"/>
      <c r="B445" s="178"/>
      <c r="C445" s="178"/>
      <c r="D445" s="178"/>
      <c r="E445" s="178"/>
      <c r="F445" s="178"/>
      <c r="G445" s="178"/>
      <c r="H445" s="178"/>
      <c r="I445" s="178"/>
      <c r="J445" s="178"/>
      <c r="K445" s="178"/>
    </row>
    <row r="446" customFormat="false" ht="12.75" hidden="false" customHeight="false" outlineLevel="0" collapsed="false">
      <c r="A446" s="179"/>
      <c r="B446" s="179"/>
      <c r="C446" s="179"/>
      <c r="D446" s="179"/>
      <c r="E446" s="179"/>
      <c r="F446" s="179"/>
      <c r="G446" s="179"/>
      <c r="H446" s="179"/>
      <c r="I446" s="179"/>
      <c r="J446" s="179"/>
      <c r="K446" s="179"/>
    </row>
    <row r="447" customFormat="false" ht="12.75" hidden="false" customHeight="false" outlineLevel="0" collapsed="false">
      <c r="A447" s="18"/>
      <c r="B447" s="18"/>
      <c r="C447" s="18"/>
      <c r="D447" s="18"/>
      <c r="E447" s="18"/>
      <c r="F447" s="18"/>
      <c r="G447" s="18"/>
      <c r="H447" s="18"/>
      <c r="I447" s="18"/>
      <c r="J447" s="18"/>
      <c r="K447" s="18"/>
    </row>
    <row r="448" customFormat="false" ht="14.25" hidden="false" customHeight="true" outlineLevel="0" collapsed="false">
      <c r="A448" s="180" t="s">
        <v>288</v>
      </c>
      <c r="B448" s="181"/>
      <c r="C448" s="181"/>
      <c r="D448" s="181"/>
      <c r="E448" s="180" t="s">
        <v>289</v>
      </c>
      <c r="F448" s="182"/>
      <c r="G448" s="183" t="s">
        <v>290</v>
      </c>
      <c r="H448" s="183"/>
      <c r="I448" s="184"/>
      <c r="J448" s="184"/>
      <c r="K448" s="184"/>
    </row>
    <row r="449" customFormat="false" ht="12.75" hidden="false" customHeight="false" outlineLevel="0" collapsed="false">
      <c r="A449" s="185"/>
      <c r="B449" s="185"/>
      <c r="C449" s="185"/>
      <c r="D449" s="185"/>
      <c r="E449" s="185"/>
      <c r="F449" s="185"/>
      <c r="G449" s="185"/>
      <c r="H449" s="185"/>
      <c r="I449" s="185"/>
      <c r="J449" s="185"/>
      <c r="K449" s="185"/>
    </row>
    <row r="450" customFormat="false" ht="12.75" hidden="false" customHeight="false" outlineLevel="0" collapsed="false">
      <c r="A450" s="185"/>
      <c r="B450" s="185"/>
      <c r="C450" s="185"/>
      <c r="D450" s="185"/>
      <c r="E450" s="185"/>
      <c r="F450" s="185"/>
      <c r="G450" s="185"/>
      <c r="H450" s="185"/>
      <c r="I450" s="185"/>
      <c r="J450" s="185"/>
      <c r="K450" s="185"/>
    </row>
    <row r="451" customFormat="false" ht="14.25" hidden="false" customHeight="true" outlineLevel="0" collapsed="false">
      <c r="A451" s="180" t="s">
        <v>291</v>
      </c>
      <c r="B451" s="186"/>
      <c r="C451" s="186"/>
      <c r="D451" s="186"/>
      <c r="E451" s="180" t="s">
        <v>289</v>
      </c>
      <c r="F451" s="187"/>
      <c r="G451" s="183" t="s">
        <v>290</v>
      </c>
      <c r="H451" s="183"/>
      <c r="I451" s="184"/>
      <c r="J451" s="184"/>
      <c r="K451" s="184"/>
    </row>
    <row r="452" customFormat="false" ht="12.75" hidden="false" customHeight="false" outlineLevel="0" collapsed="false">
      <c r="A452" s="18"/>
      <c r="B452" s="18"/>
      <c r="C452" s="18"/>
      <c r="D452" s="18"/>
      <c r="E452" s="18"/>
      <c r="F452" s="18"/>
      <c r="G452" s="18"/>
      <c r="H452" s="18"/>
      <c r="I452" s="18"/>
      <c r="J452" s="18"/>
      <c r="K452" s="18"/>
    </row>
    <row r="453" customFormat="false" ht="14.25" hidden="false" customHeight="true" outlineLevel="0" collapsed="false">
      <c r="A453" s="188" t="s">
        <v>292</v>
      </c>
      <c r="B453" s="188"/>
      <c r="C453" s="188"/>
      <c r="D453" s="188"/>
      <c r="E453" s="188"/>
      <c r="F453" s="188"/>
      <c r="G453" s="188"/>
      <c r="H453" s="188"/>
      <c r="I453" s="188"/>
      <c r="J453" s="188"/>
      <c r="K453" s="188"/>
    </row>
    <row r="454" customFormat="false" ht="12.75" hidden="false" customHeight="false" outlineLevel="0" collapsed="false">
      <c r="A454" s="189"/>
      <c r="B454" s="189"/>
      <c r="C454" s="189"/>
      <c r="D454" s="189"/>
      <c r="E454" s="189"/>
      <c r="F454" s="189"/>
      <c r="G454" s="189"/>
      <c r="H454" s="189"/>
      <c r="I454" s="189"/>
      <c r="J454" s="189"/>
      <c r="K454" s="189"/>
    </row>
    <row r="455" customFormat="false" ht="12.75" hidden="false" customHeight="false" outlineLevel="0" collapsed="false">
      <c r="A455" s="189"/>
      <c r="B455" s="189"/>
      <c r="C455" s="189"/>
      <c r="D455" s="189"/>
      <c r="E455" s="189"/>
      <c r="F455" s="189"/>
      <c r="G455" s="189"/>
      <c r="H455" s="189"/>
      <c r="I455" s="189"/>
      <c r="J455" s="189"/>
      <c r="K455" s="189"/>
    </row>
    <row r="456" customFormat="false" ht="12.75" hidden="false" customHeight="false" outlineLevel="0" collapsed="false">
      <c r="A456" s="189"/>
      <c r="B456" s="189"/>
      <c r="C456" s="189"/>
      <c r="D456" s="189"/>
      <c r="E456" s="189"/>
      <c r="F456" s="189"/>
      <c r="G456" s="189"/>
      <c r="H456" s="189"/>
      <c r="I456" s="189"/>
      <c r="J456" s="189"/>
      <c r="K456" s="189"/>
    </row>
    <row r="457" customFormat="false" ht="12.75" hidden="false" customHeight="false" outlineLevel="0" collapsed="false">
      <c r="A457" s="189"/>
      <c r="B457" s="189"/>
      <c r="C457" s="189"/>
      <c r="D457" s="189"/>
      <c r="E457" s="189"/>
      <c r="F457" s="189"/>
      <c r="G457" s="189"/>
      <c r="H457" s="189"/>
      <c r="I457" s="189"/>
      <c r="J457" s="189"/>
      <c r="K457" s="189"/>
    </row>
    <row r="458" customFormat="false" ht="12.75" hidden="false" customHeight="false" outlineLevel="0" collapsed="false">
      <c r="A458" s="189"/>
      <c r="B458" s="189"/>
      <c r="C458" s="189"/>
      <c r="D458" s="189"/>
      <c r="E458" s="189"/>
      <c r="F458" s="189"/>
      <c r="G458" s="189"/>
      <c r="H458" s="189"/>
      <c r="I458" s="189"/>
      <c r="J458" s="189"/>
      <c r="K458" s="189"/>
    </row>
    <row r="459" customFormat="false" ht="12.75" hidden="false" customHeight="false" outlineLevel="0" collapsed="false">
      <c r="A459" s="189"/>
      <c r="B459" s="189"/>
      <c r="C459" s="189"/>
      <c r="D459" s="189"/>
      <c r="E459" s="189"/>
      <c r="F459" s="189"/>
      <c r="G459" s="189"/>
      <c r="H459" s="189"/>
      <c r="I459" s="189"/>
      <c r="J459" s="189"/>
      <c r="K459" s="189"/>
    </row>
    <row r="460" customFormat="false" ht="12.75" hidden="false" customHeight="false" outlineLevel="0" collapsed="false">
      <c r="A460" s="189"/>
      <c r="B460" s="189"/>
      <c r="C460" s="189"/>
      <c r="D460" s="189"/>
      <c r="E460" s="189"/>
      <c r="F460" s="189"/>
      <c r="G460" s="189"/>
      <c r="H460" s="189"/>
      <c r="I460" s="189"/>
      <c r="J460" s="189"/>
      <c r="K460" s="189"/>
    </row>
    <row r="461" customFormat="false" ht="12.75" hidden="false" customHeight="false" outlineLevel="0" collapsed="false">
      <c r="A461" s="189"/>
      <c r="B461" s="189"/>
      <c r="C461" s="189"/>
      <c r="D461" s="189"/>
      <c r="E461" s="189"/>
      <c r="F461" s="189"/>
      <c r="G461" s="189"/>
      <c r="H461" s="189"/>
      <c r="I461" s="189"/>
      <c r="J461" s="189"/>
      <c r="K461" s="189"/>
    </row>
    <row r="462" s="191" customFormat="true" ht="12.75" hidden="false" customHeight="false" outlineLevel="0" collapsed="false">
      <c r="A462" s="189"/>
      <c r="B462" s="189"/>
      <c r="C462" s="189"/>
      <c r="D462" s="189"/>
      <c r="E462" s="189"/>
      <c r="F462" s="189"/>
      <c r="G462" s="189"/>
      <c r="H462" s="189"/>
      <c r="I462" s="189"/>
      <c r="J462" s="189"/>
      <c r="K462" s="189"/>
    </row>
    <row r="463" s="191" customFormat="true" ht="14.25" hidden="false" customHeight="false" outlineLevel="0" collapsed="false">
      <c r="A463" s="0"/>
      <c r="C463" s="288"/>
      <c r="D463" s="289"/>
      <c r="E463" s="289"/>
      <c r="F463" s="289"/>
      <c r="G463" s="289"/>
      <c r="H463" s="0"/>
      <c r="I463" s="57"/>
      <c r="J463" s="57"/>
      <c r="K463" s="57"/>
    </row>
    <row r="464" s="191" customFormat="true" ht="13.5" hidden="false" customHeight="false" outlineLevel="0" collapsed="false">
      <c r="C464" s="290"/>
      <c r="I464" s="291"/>
      <c r="J464" s="291"/>
      <c r="K464" s="291"/>
    </row>
    <row r="465" s="191" customFormat="true" ht="14.25" hidden="false" customHeight="false" outlineLevel="0" collapsed="false">
      <c r="A465" s="192" t="s">
        <v>293</v>
      </c>
      <c r="B465" s="193" t="s">
        <v>320</v>
      </c>
      <c r="C465" s="193"/>
      <c r="D465" s="193"/>
      <c r="E465" s="193"/>
      <c r="F465" s="193"/>
      <c r="G465" s="194"/>
      <c r="H465" s="195" t="s">
        <v>295</v>
      </c>
      <c r="I465" s="201"/>
      <c r="J465" s="201"/>
      <c r="K465" s="201"/>
    </row>
    <row r="466" s="191" customFormat="true" ht="14.25" hidden="false" customHeight="false" outlineLevel="0" collapsed="false">
      <c r="A466" s="197" t="s">
        <v>296</v>
      </c>
      <c r="B466" s="198" t="s">
        <v>297</v>
      </c>
      <c r="C466" s="198"/>
      <c r="D466" s="198" t="s">
        <v>27</v>
      </c>
      <c r="E466" s="198"/>
      <c r="F466" s="198"/>
      <c r="G466" s="199"/>
      <c r="H466" s="292" t="s">
        <v>298</v>
      </c>
      <c r="I466" s="201"/>
      <c r="J466" s="201"/>
      <c r="K466" s="201"/>
    </row>
    <row r="467" s="191" customFormat="true" ht="13.5" hidden="false" customHeight="false" outlineLevel="0" collapsed="false">
      <c r="A467" s="202" t="s">
        <v>299</v>
      </c>
      <c r="B467" s="203" t="s">
        <v>300</v>
      </c>
      <c r="C467" s="203"/>
      <c r="D467" s="203"/>
      <c r="E467" s="203"/>
      <c r="F467" s="203"/>
      <c r="G467" s="204"/>
      <c r="H467" s="205" t="s">
        <v>301</v>
      </c>
      <c r="I467" s="201"/>
      <c r="J467" s="201"/>
      <c r="K467" s="201"/>
    </row>
    <row r="468" s="191" customFormat="true" ht="12.75" hidden="false" customHeight="false" outlineLevel="0" collapsed="false">
      <c r="A468" s="206"/>
      <c r="B468" s="207"/>
      <c r="C468" s="207"/>
      <c r="D468" s="207"/>
      <c r="E468" s="207"/>
      <c r="F468" s="207"/>
      <c r="G468" s="208"/>
      <c r="H468" s="206"/>
      <c r="I468" s="201"/>
      <c r="J468" s="201"/>
      <c r="K468" s="201"/>
    </row>
    <row r="469" s="191" customFormat="true" ht="12.75" hidden="false" customHeight="false" outlineLevel="0" collapsed="false">
      <c r="A469" s="206"/>
      <c r="B469" s="207"/>
      <c r="C469" s="207"/>
      <c r="D469" s="207"/>
      <c r="E469" s="207"/>
      <c r="F469" s="207"/>
      <c r="G469" s="208"/>
      <c r="H469" s="206"/>
      <c r="I469" s="201"/>
      <c r="J469" s="201"/>
      <c r="K469" s="201"/>
    </row>
    <row r="470" s="191" customFormat="true" ht="12.75" hidden="false" customHeight="false" outlineLevel="0" collapsed="false">
      <c r="A470" s="206"/>
      <c r="B470" s="207"/>
      <c r="C470" s="207"/>
      <c r="D470" s="207"/>
      <c r="E470" s="207"/>
      <c r="F470" s="207"/>
      <c r="G470" s="208"/>
      <c r="H470" s="206"/>
      <c r="I470" s="201"/>
      <c r="J470" s="201"/>
      <c r="K470" s="201"/>
    </row>
    <row r="471" s="191" customFormat="true" ht="12.75" hidden="false" customHeight="false" outlineLevel="0" collapsed="false">
      <c r="A471" s="206"/>
      <c r="B471" s="207"/>
      <c r="C471" s="207"/>
      <c r="D471" s="207"/>
      <c r="E471" s="207"/>
      <c r="F471" s="207"/>
      <c r="G471" s="208"/>
      <c r="H471" s="206"/>
      <c r="I471" s="201"/>
      <c r="J471" s="201"/>
      <c r="K471" s="201"/>
    </row>
    <row r="472" s="191" customFormat="true" ht="12.75" hidden="false" customHeight="false" outlineLevel="0" collapsed="false">
      <c r="A472" s="206"/>
      <c r="B472" s="207"/>
      <c r="C472" s="207"/>
      <c r="D472" s="207"/>
      <c r="E472" s="207"/>
      <c r="F472" s="207"/>
      <c r="G472" s="208"/>
      <c r="H472" s="206"/>
      <c r="I472" s="201"/>
      <c r="J472" s="201"/>
      <c r="K472" s="201"/>
    </row>
    <row r="473" s="191" customFormat="true" ht="12.75" hidden="false" customHeight="false" outlineLevel="0" collapsed="false">
      <c r="A473" s="206"/>
      <c r="B473" s="207"/>
      <c r="C473" s="207"/>
      <c r="D473" s="207"/>
      <c r="E473" s="207"/>
      <c r="F473" s="207"/>
      <c r="G473" s="208"/>
      <c r="H473" s="206"/>
      <c r="I473" s="201"/>
      <c r="J473" s="201"/>
      <c r="K473" s="201"/>
    </row>
    <row r="474" s="191" customFormat="true" ht="12.75" hidden="false" customHeight="false" outlineLevel="0" collapsed="false">
      <c r="A474" s="206"/>
      <c r="B474" s="207"/>
      <c r="C474" s="207"/>
      <c r="D474" s="207"/>
      <c r="E474" s="207"/>
      <c r="F474" s="207"/>
      <c r="G474" s="208"/>
      <c r="H474" s="206"/>
      <c r="I474" s="201"/>
      <c r="J474" s="201"/>
      <c r="K474" s="201"/>
    </row>
    <row r="475" s="191" customFormat="true" ht="12.75" hidden="false" customHeight="false" outlineLevel="0" collapsed="false">
      <c r="A475" s="206"/>
      <c r="B475" s="207"/>
      <c r="C475" s="207"/>
      <c r="D475" s="207"/>
      <c r="E475" s="207"/>
      <c r="F475" s="207"/>
      <c r="G475" s="208"/>
      <c r="H475" s="206"/>
      <c r="I475" s="209"/>
      <c r="J475" s="209"/>
      <c r="K475" s="209"/>
    </row>
    <row r="476" s="191" customFormat="true" ht="12.75" hidden="false" customHeight="false" outlineLevel="0" collapsed="false">
      <c r="A476" s="206"/>
      <c r="B476" s="207"/>
      <c r="C476" s="207"/>
      <c r="D476" s="207"/>
      <c r="E476" s="207"/>
      <c r="F476" s="207"/>
      <c r="G476" s="208"/>
      <c r="H476" s="206"/>
      <c r="I476" s="209"/>
      <c r="J476" s="209"/>
      <c r="K476" s="209"/>
    </row>
    <row r="477" s="191" customFormat="true" ht="12.75" hidden="false" customHeight="false" outlineLevel="0" collapsed="false">
      <c r="A477" s="206"/>
      <c r="B477" s="207"/>
      <c r="C477" s="207"/>
      <c r="D477" s="207"/>
      <c r="E477" s="207"/>
      <c r="F477" s="207"/>
      <c r="G477" s="208"/>
      <c r="H477" s="206"/>
      <c r="I477" s="209"/>
      <c r="J477" s="209"/>
      <c r="K477" s="209"/>
    </row>
    <row r="478" s="191" customFormat="true" ht="12.75" hidden="false" customHeight="false" outlineLevel="0" collapsed="false">
      <c r="A478" s="206"/>
      <c r="B478" s="207"/>
      <c r="C478" s="207"/>
      <c r="D478" s="207"/>
      <c r="E478" s="207"/>
      <c r="F478" s="207"/>
      <c r="G478" s="208"/>
      <c r="H478" s="206"/>
      <c r="I478" s="209"/>
      <c r="J478" s="209"/>
      <c r="K478" s="209"/>
    </row>
    <row r="479" s="191" customFormat="true" ht="12.75" hidden="false" customHeight="false" outlineLevel="0" collapsed="false">
      <c r="A479" s="206"/>
      <c r="B479" s="207"/>
      <c r="C479" s="207"/>
      <c r="D479" s="207"/>
      <c r="E479" s="207"/>
      <c r="F479" s="207"/>
      <c r="G479" s="208"/>
      <c r="H479" s="206"/>
      <c r="I479" s="209"/>
      <c r="J479" s="209"/>
      <c r="K479" s="209"/>
    </row>
    <row r="480" s="191" customFormat="true" ht="12.75" hidden="false" customHeight="false" outlineLevel="0" collapsed="false">
      <c r="A480" s="206"/>
      <c r="B480" s="207"/>
      <c r="C480" s="207"/>
      <c r="D480" s="207"/>
      <c r="E480" s="207"/>
      <c r="F480" s="207"/>
      <c r="G480" s="208"/>
      <c r="H480" s="206"/>
      <c r="I480" s="209"/>
      <c r="J480" s="209"/>
      <c r="K480" s="209"/>
    </row>
    <row r="481" s="209" customFormat="true" ht="12.75" hidden="false" customHeight="false" outlineLevel="0" collapsed="false">
      <c r="A481" s="206"/>
      <c r="B481" s="207"/>
      <c r="C481" s="207"/>
      <c r="D481" s="207"/>
      <c r="E481" s="207"/>
      <c r="F481" s="207"/>
      <c r="G481" s="208"/>
      <c r="H481" s="206"/>
    </row>
    <row r="482" s="209" customFormat="true" ht="12.75" hidden="false" customHeight="false" outlineLevel="0" collapsed="false">
      <c r="A482" s="206"/>
      <c r="B482" s="207"/>
      <c r="C482" s="207"/>
      <c r="D482" s="207"/>
      <c r="E482" s="207"/>
      <c r="F482" s="207"/>
      <c r="G482" s="208"/>
      <c r="H482" s="206"/>
    </row>
    <row r="483" s="209" customFormat="true" ht="13.5" hidden="false" customHeight="false" outlineLevel="0" collapsed="false">
      <c r="A483" s="210"/>
      <c r="B483" s="211"/>
      <c r="C483" s="211"/>
      <c r="D483" s="211"/>
      <c r="E483" s="212"/>
      <c r="F483" s="212"/>
      <c r="G483" s="213"/>
      <c r="H483" s="214"/>
    </row>
    <row r="484" s="209" customFormat="true" ht="13.5" hidden="false" customHeight="false" outlineLevel="0" collapsed="false">
      <c r="A484" s="191"/>
      <c r="B484" s="191"/>
      <c r="C484" s="290"/>
      <c r="D484" s="191"/>
      <c r="E484" s="191"/>
      <c r="F484" s="191"/>
      <c r="G484" s="191"/>
      <c r="H484" s="191"/>
      <c r="I484" s="191"/>
      <c r="J484" s="191"/>
      <c r="K484" s="191"/>
    </row>
    <row r="485" s="209" customFormat="true" ht="12.75" hidden="false" customHeight="false" outlineLevel="0" collapsed="false">
      <c r="A485" s="191"/>
      <c r="B485" s="191"/>
      <c r="C485" s="290"/>
      <c r="D485" s="191"/>
      <c r="E485" s="191"/>
      <c r="F485" s="191"/>
      <c r="G485" s="191"/>
      <c r="H485" s="191"/>
      <c r="I485" s="191"/>
      <c r="J485" s="191"/>
      <c r="K485" s="191"/>
    </row>
    <row r="486" s="209" customFormat="true" ht="12.75" hidden="false" customHeight="false" outlineLevel="0" collapsed="false">
      <c r="A486" s="191"/>
      <c r="B486" s="191"/>
      <c r="C486" s="290"/>
      <c r="D486" s="191"/>
      <c r="E486" s="191"/>
      <c r="F486" s="191"/>
      <c r="G486" s="191"/>
      <c r="H486" s="191"/>
      <c r="I486" s="191"/>
      <c r="J486" s="191"/>
      <c r="K486" s="191"/>
    </row>
    <row r="487" s="209" customFormat="true" ht="12.75" hidden="false" customHeight="false" outlineLevel="0" collapsed="false">
      <c r="A487" s="191"/>
      <c r="B487" s="191"/>
      <c r="C487" s="290"/>
      <c r="D487" s="191"/>
      <c r="E487" s="191"/>
      <c r="F487" s="191"/>
      <c r="G487" s="191"/>
      <c r="H487" s="191"/>
      <c r="I487" s="191"/>
      <c r="J487" s="191"/>
      <c r="K487" s="191"/>
    </row>
    <row r="488" s="209" customFormat="true" ht="12.75" hidden="false" customHeight="false" outlineLevel="0" collapsed="false">
      <c r="A488" s="191"/>
      <c r="B488" s="191"/>
      <c r="C488" s="290"/>
      <c r="D488" s="191"/>
      <c r="E488" s="191"/>
      <c r="F488" s="191"/>
      <c r="G488" s="191"/>
      <c r="H488" s="191"/>
      <c r="I488" s="191"/>
      <c r="J488" s="191"/>
      <c r="K488" s="191"/>
    </row>
    <row r="489" s="209" customFormat="true" ht="12.75" hidden="false" customHeight="false" outlineLevel="0" collapsed="false">
      <c r="A489" s="191"/>
      <c r="B489" s="191"/>
      <c r="C489" s="290"/>
      <c r="D489" s="191"/>
      <c r="E489" s="191"/>
      <c r="F489" s="191"/>
      <c r="G489" s="191"/>
      <c r="H489" s="191"/>
      <c r="I489" s="191"/>
      <c r="J489" s="191"/>
      <c r="K489" s="191"/>
    </row>
    <row r="490" s="209" customFormat="true" ht="12.75" hidden="false" customHeight="false" outlineLevel="0" collapsed="false">
      <c r="A490" s="191"/>
      <c r="B490" s="191"/>
      <c r="C490" s="290"/>
      <c r="D490" s="191"/>
      <c r="E490" s="191"/>
      <c r="F490" s="191"/>
      <c r="G490" s="191"/>
      <c r="H490" s="191"/>
      <c r="I490" s="191"/>
      <c r="J490" s="191"/>
      <c r="K490" s="191"/>
    </row>
    <row r="491" s="209" customFormat="true" ht="12.75" hidden="false" customHeight="false" outlineLevel="0" collapsed="false">
      <c r="A491" s="191"/>
      <c r="B491" s="191"/>
      <c r="C491" s="290"/>
      <c r="D491" s="191"/>
      <c r="E491" s="191"/>
      <c r="F491" s="191"/>
      <c r="G491" s="191"/>
      <c r="H491" s="191"/>
      <c r="I491" s="191"/>
      <c r="J491" s="191"/>
      <c r="K491" s="191"/>
    </row>
    <row r="492" s="209" customFormat="true" ht="12.75" hidden="false" customHeight="false" outlineLevel="0" collapsed="false">
      <c r="A492" s="191"/>
      <c r="B492" s="191"/>
      <c r="C492" s="290"/>
      <c r="D492" s="191"/>
      <c r="E492" s="191"/>
      <c r="F492" s="191"/>
      <c r="G492" s="191"/>
      <c r="H492" s="191"/>
      <c r="I492" s="191"/>
      <c r="J492" s="191"/>
      <c r="K492" s="191"/>
    </row>
    <row r="493" s="209" customFormat="true" ht="12.75" hidden="false" customHeight="false" outlineLevel="0" collapsed="false">
      <c r="A493" s="191"/>
      <c r="B493" s="191"/>
      <c r="C493" s="290"/>
      <c r="D493" s="191"/>
      <c r="E493" s="191"/>
      <c r="F493" s="191"/>
      <c r="G493" s="191"/>
      <c r="H493" s="191"/>
      <c r="I493" s="191"/>
      <c r="J493" s="191"/>
      <c r="K493" s="191"/>
    </row>
    <row r="494" s="209" customFormat="true" ht="12.75" hidden="false" customHeight="false" outlineLevel="0" collapsed="false">
      <c r="A494" s="191"/>
      <c r="B494" s="191"/>
      <c r="C494" s="290"/>
      <c r="D494" s="191"/>
      <c r="E494" s="191"/>
      <c r="F494" s="191"/>
      <c r="G494" s="191"/>
      <c r="H494" s="191"/>
      <c r="I494" s="191"/>
      <c r="J494" s="191"/>
      <c r="K494" s="191"/>
    </row>
    <row r="495" s="209" customFormat="true" ht="12.75" hidden="false" customHeight="false" outlineLevel="0" collapsed="false">
      <c r="A495" s="191"/>
      <c r="B495" s="191"/>
      <c r="C495" s="290"/>
      <c r="D495" s="191"/>
      <c r="E495" s="191"/>
      <c r="F495" s="191"/>
      <c r="G495" s="191"/>
      <c r="H495" s="191"/>
      <c r="I495" s="191"/>
      <c r="J495" s="191"/>
      <c r="K495" s="191"/>
    </row>
    <row r="496" s="209" customFormat="true" ht="12.75" hidden="false" customHeight="false" outlineLevel="0" collapsed="false">
      <c r="A496" s="191"/>
      <c r="B496" s="191"/>
      <c r="C496" s="290"/>
      <c r="D496" s="191"/>
      <c r="E496" s="191"/>
      <c r="F496" s="191"/>
      <c r="G496" s="191"/>
      <c r="H496" s="191"/>
      <c r="I496" s="191"/>
      <c r="J496" s="191"/>
      <c r="K496" s="191"/>
    </row>
    <row r="497" s="209" customFormat="true" ht="12.75" hidden="false" customHeight="false" outlineLevel="0" collapsed="false">
      <c r="A497" s="191"/>
      <c r="B497" s="191"/>
      <c r="C497" s="290"/>
      <c r="D497" s="191"/>
      <c r="E497" s="191"/>
      <c r="F497" s="191"/>
      <c r="G497" s="191"/>
      <c r="H497" s="191"/>
      <c r="I497" s="191"/>
      <c r="J497" s="191"/>
      <c r="K497" s="191"/>
    </row>
    <row r="498" s="209" customFormat="true" ht="12.75" hidden="false" customHeight="false" outlineLevel="0" collapsed="false">
      <c r="A498" s="191"/>
      <c r="B498" s="191"/>
      <c r="C498" s="290"/>
      <c r="D498" s="191"/>
      <c r="E498" s="191"/>
      <c r="F498" s="191"/>
      <c r="G498" s="191"/>
      <c r="H498" s="191"/>
      <c r="I498" s="191"/>
      <c r="J498" s="191"/>
      <c r="K498" s="191"/>
    </row>
    <row r="499" s="209" customFormat="true" ht="12.75" hidden="false" customHeight="false" outlineLevel="0" collapsed="false">
      <c r="A499" s="191"/>
      <c r="B499" s="191"/>
      <c r="C499" s="290"/>
      <c r="D499" s="191"/>
      <c r="E499" s="191"/>
      <c r="F499" s="191"/>
      <c r="G499" s="191"/>
      <c r="H499" s="191"/>
      <c r="I499" s="191"/>
      <c r="J499" s="191"/>
      <c r="K499" s="191"/>
    </row>
    <row r="500" s="191" customFormat="true" ht="12.75" hidden="false" customHeight="false" outlineLevel="0" collapsed="false">
      <c r="C500" s="290"/>
    </row>
    <row r="501" s="191" customFormat="true" ht="12.75" hidden="false" customHeight="false" outlineLevel="0" collapsed="false">
      <c r="C501" s="290"/>
    </row>
    <row r="502" s="191" customFormat="true" ht="12.75" hidden="false" customHeight="false" outlineLevel="0" collapsed="false">
      <c r="C502" s="290"/>
    </row>
    <row r="503" s="191" customFormat="true" ht="12.75" hidden="false" customHeight="false" outlineLevel="0" collapsed="false">
      <c r="C503" s="290"/>
    </row>
    <row r="504" s="191" customFormat="true" ht="12.75" hidden="false" customHeight="false" outlineLevel="0" collapsed="false">
      <c r="C504" s="290"/>
    </row>
    <row r="505" s="191" customFormat="true" ht="12.75" hidden="false" customHeight="false" outlineLevel="0" collapsed="false">
      <c r="C505" s="290"/>
    </row>
    <row r="506" s="191" customFormat="true" ht="12.75" hidden="false" customHeight="false" outlineLevel="0" collapsed="false">
      <c r="C506" s="290"/>
    </row>
    <row r="507" s="191" customFormat="true" ht="12.75" hidden="false" customHeight="false" outlineLevel="0" collapsed="false">
      <c r="C507" s="290"/>
    </row>
    <row r="508" s="191" customFormat="true" ht="12.75" hidden="false" customHeight="false" outlineLevel="0" collapsed="false">
      <c r="C508" s="290"/>
    </row>
    <row r="509" s="191" customFormat="true" ht="12.75" hidden="false" customHeight="false" outlineLevel="0" collapsed="false">
      <c r="C509" s="290"/>
    </row>
    <row r="510" s="191" customFormat="true" ht="12.75" hidden="false" customHeight="false" outlineLevel="0" collapsed="false">
      <c r="C510" s="290"/>
    </row>
    <row r="511" s="191" customFormat="true" ht="12.75" hidden="false" customHeight="false" outlineLevel="0" collapsed="false">
      <c r="C511" s="290"/>
    </row>
    <row r="512" s="191" customFormat="true" ht="12.75" hidden="false" customHeight="false" outlineLevel="0" collapsed="false">
      <c r="C512" s="290"/>
    </row>
    <row r="513" s="191" customFormat="true" ht="12.75" hidden="false" customHeight="false" outlineLevel="0" collapsed="false">
      <c r="C513" s="290"/>
    </row>
    <row r="514" s="191" customFormat="true" ht="12.75" hidden="false" customHeight="false" outlineLevel="0" collapsed="false">
      <c r="C514" s="290"/>
    </row>
    <row r="515" s="191" customFormat="true" ht="12.75" hidden="false" customHeight="false" outlineLevel="0" collapsed="false">
      <c r="C515" s="290"/>
    </row>
    <row r="516" s="191" customFormat="true" ht="12.75" hidden="false" customHeight="false" outlineLevel="0" collapsed="false">
      <c r="C516" s="290"/>
    </row>
    <row r="517" s="191" customFormat="true" ht="12.75" hidden="false" customHeight="false" outlineLevel="0" collapsed="false">
      <c r="C517" s="290"/>
    </row>
    <row r="518" s="191" customFormat="true" ht="12.75" hidden="false" customHeight="false" outlineLevel="0" collapsed="false">
      <c r="C518" s="290"/>
    </row>
    <row r="519" s="191" customFormat="true" ht="12.75" hidden="false" customHeight="false" outlineLevel="0" collapsed="false">
      <c r="C519" s="290"/>
    </row>
    <row r="520" s="191" customFormat="true" ht="12.75" hidden="false" customHeight="false" outlineLevel="0" collapsed="false">
      <c r="C520" s="290"/>
    </row>
    <row r="521" s="191" customFormat="true" ht="12.75" hidden="false" customHeight="false" outlineLevel="0" collapsed="false">
      <c r="C521" s="290"/>
    </row>
    <row r="522" s="191" customFormat="true" ht="12.75" hidden="false" customHeight="false" outlineLevel="0" collapsed="false">
      <c r="C522" s="290"/>
    </row>
    <row r="523" s="191" customFormat="true" ht="12.75" hidden="false" customHeight="false" outlineLevel="0" collapsed="false">
      <c r="C523" s="290"/>
    </row>
    <row r="524" s="191" customFormat="true" ht="12.75" hidden="false" customHeight="false" outlineLevel="0" collapsed="false">
      <c r="C524" s="290"/>
    </row>
    <row r="525" s="191" customFormat="true" ht="12.75" hidden="false" customHeight="false" outlineLevel="0" collapsed="false">
      <c r="C525" s="290"/>
    </row>
    <row r="526" s="191" customFormat="true" ht="12.75" hidden="false" customHeight="false" outlineLevel="0" collapsed="false">
      <c r="C526" s="290"/>
    </row>
    <row r="527" s="191" customFormat="true" ht="12.75" hidden="false" customHeight="false" outlineLevel="0" collapsed="false">
      <c r="C527" s="290"/>
    </row>
    <row r="528" s="191" customFormat="true" ht="12.75" hidden="false" customHeight="false" outlineLevel="0" collapsed="false">
      <c r="C528" s="290"/>
    </row>
    <row r="529" s="191" customFormat="true" ht="12.75" hidden="false" customHeight="false" outlineLevel="0" collapsed="false">
      <c r="C529" s="290"/>
    </row>
    <row r="530" s="191" customFormat="true" ht="12.75" hidden="false" customHeight="false" outlineLevel="0" collapsed="false">
      <c r="C530" s="290"/>
    </row>
    <row r="531" s="191" customFormat="true" ht="12.75" hidden="false" customHeight="false" outlineLevel="0" collapsed="false">
      <c r="C531" s="290"/>
    </row>
    <row r="532" s="191" customFormat="true" ht="12.75" hidden="false" customHeight="false" outlineLevel="0" collapsed="false">
      <c r="C532" s="290"/>
    </row>
    <row r="533" s="191" customFormat="true" ht="12.75" hidden="false" customHeight="false" outlineLevel="0" collapsed="false">
      <c r="C533" s="290"/>
    </row>
    <row r="534" s="191" customFormat="true" ht="12.75" hidden="false" customHeight="false" outlineLevel="0" collapsed="false">
      <c r="C534" s="290"/>
    </row>
    <row r="535" s="191" customFormat="true" ht="12.75" hidden="false" customHeight="false" outlineLevel="0" collapsed="false">
      <c r="C535" s="290"/>
    </row>
    <row r="536" s="191" customFormat="true" ht="12.75" hidden="false" customHeight="false" outlineLevel="0" collapsed="false">
      <c r="C536" s="290"/>
    </row>
    <row r="537" s="191" customFormat="true" ht="12.75" hidden="false" customHeight="false" outlineLevel="0" collapsed="false">
      <c r="C537" s="290"/>
    </row>
    <row r="538" s="191" customFormat="true" ht="12.75" hidden="false" customHeight="false" outlineLevel="0" collapsed="false">
      <c r="C538" s="290"/>
    </row>
    <row r="539" s="191" customFormat="true" ht="12.75" hidden="false" customHeight="false" outlineLevel="0" collapsed="false">
      <c r="C539" s="290"/>
    </row>
    <row r="540" s="191" customFormat="true" ht="12.75" hidden="false" customHeight="false" outlineLevel="0" collapsed="false">
      <c r="C540" s="290"/>
    </row>
    <row r="541" s="191" customFormat="true" ht="12.75" hidden="false" customHeight="false" outlineLevel="0" collapsed="false">
      <c r="C541" s="290"/>
    </row>
    <row r="542" s="191" customFormat="true" ht="12.75" hidden="false" customHeight="false" outlineLevel="0" collapsed="false">
      <c r="C542" s="290"/>
    </row>
    <row r="543" s="191" customFormat="true" ht="12.75" hidden="false" customHeight="false" outlineLevel="0" collapsed="false">
      <c r="C543" s="290"/>
    </row>
    <row r="544" s="191" customFormat="true" ht="12.75" hidden="false" customHeight="false" outlineLevel="0" collapsed="false">
      <c r="C544" s="290"/>
    </row>
    <row r="545" s="191" customFormat="true" ht="12.75" hidden="false" customHeight="false" outlineLevel="0" collapsed="false">
      <c r="C545" s="290"/>
    </row>
    <row r="546" s="191" customFormat="true" ht="12.75" hidden="false" customHeight="false" outlineLevel="0" collapsed="false">
      <c r="C546" s="290"/>
    </row>
    <row r="547" s="191" customFormat="true" ht="12.75" hidden="false" customHeight="false" outlineLevel="0" collapsed="false">
      <c r="C547" s="290"/>
    </row>
    <row r="548" s="191" customFormat="true" ht="12.75" hidden="false" customHeight="false" outlineLevel="0" collapsed="false">
      <c r="C548" s="290"/>
    </row>
    <row r="549" s="191" customFormat="true" ht="12.75" hidden="false" customHeight="false" outlineLevel="0" collapsed="false">
      <c r="C549" s="290"/>
    </row>
    <row r="550" s="191" customFormat="true" ht="12.75" hidden="false" customHeight="false" outlineLevel="0" collapsed="false">
      <c r="C550" s="290"/>
    </row>
    <row r="551" s="191" customFormat="true" ht="12.75" hidden="false" customHeight="false" outlineLevel="0" collapsed="false">
      <c r="C551" s="290"/>
    </row>
    <row r="552" s="191" customFormat="true" ht="12.75" hidden="false" customHeight="false" outlineLevel="0" collapsed="false">
      <c r="C552" s="290"/>
    </row>
    <row r="553" s="191" customFormat="true" ht="12.75" hidden="false" customHeight="false" outlineLevel="0" collapsed="false">
      <c r="C553" s="290"/>
    </row>
    <row r="554" s="191" customFormat="true" ht="12.75" hidden="false" customHeight="false" outlineLevel="0" collapsed="false">
      <c r="C554" s="290"/>
    </row>
    <row r="555" s="191" customFormat="true" ht="12.75" hidden="false" customHeight="false" outlineLevel="0" collapsed="false">
      <c r="C555" s="290"/>
    </row>
    <row r="556" s="191" customFormat="true" ht="12.75" hidden="false" customHeight="false" outlineLevel="0" collapsed="false">
      <c r="C556" s="290"/>
    </row>
    <row r="557" s="191" customFormat="true" ht="12.75" hidden="false" customHeight="false" outlineLevel="0" collapsed="false">
      <c r="C557" s="290"/>
    </row>
    <row r="558" s="191" customFormat="true" ht="12.75" hidden="false" customHeight="false" outlineLevel="0" collapsed="false">
      <c r="C558" s="290"/>
    </row>
    <row r="559" s="191" customFormat="true" ht="12.75" hidden="false" customHeight="false" outlineLevel="0" collapsed="false">
      <c r="C559" s="290"/>
    </row>
    <row r="560" s="191" customFormat="true" ht="12.75" hidden="false" customHeight="false" outlineLevel="0" collapsed="false">
      <c r="C560" s="290"/>
    </row>
    <row r="561" s="191" customFormat="true" ht="12.75" hidden="false" customHeight="false" outlineLevel="0" collapsed="false">
      <c r="C561" s="290"/>
    </row>
    <row r="562" s="191" customFormat="true" ht="12.75" hidden="false" customHeight="false" outlineLevel="0" collapsed="false">
      <c r="C562" s="290"/>
    </row>
    <row r="563" s="191" customFormat="true" ht="12.75" hidden="false" customHeight="false" outlineLevel="0" collapsed="false">
      <c r="C563" s="290"/>
    </row>
    <row r="564" s="191" customFormat="true" ht="12.75" hidden="false" customHeight="false" outlineLevel="0" collapsed="false">
      <c r="C564" s="290"/>
    </row>
    <row r="565" s="191" customFormat="true" ht="12.75" hidden="false" customHeight="false" outlineLevel="0" collapsed="false">
      <c r="C565" s="290"/>
    </row>
    <row r="566" s="191" customFormat="true" ht="12.75" hidden="false" customHeight="false" outlineLevel="0" collapsed="false">
      <c r="C566" s="290"/>
    </row>
    <row r="567" s="191" customFormat="true" ht="12.75" hidden="false" customHeight="false" outlineLevel="0" collapsed="false">
      <c r="C567" s="290"/>
    </row>
    <row r="568" s="191" customFormat="true" ht="12.75" hidden="false" customHeight="false" outlineLevel="0" collapsed="false">
      <c r="C568" s="290"/>
    </row>
    <row r="569" s="191" customFormat="true" ht="12.75" hidden="false" customHeight="false" outlineLevel="0" collapsed="false">
      <c r="C569" s="290"/>
    </row>
    <row r="570" s="191" customFormat="true" ht="12.75" hidden="false" customHeight="false" outlineLevel="0" collapsed="false">
      <c r="C570" s="290"/>
    </row>
    <row r="571" s="191" customFormat="true" ht="12.75" hidden="false" customHeight="false" outlineLevel="0" collapsed="false">
      <c r="C571" s="290"/>
    </row>
    <row r="572" s="191" customFormat="true" ht="12.75" hidden="false" customHeight="false" outlineLevel="0" collapsed="false">
      <c r="C572" s="290"/>
    </row>
    <row r="573" s="191" customFormat="true" ht="12.75" hidden="false" customHeight="false" outlineLevel="0" collapsed="false">
      <c r="C573" s="290"/>
    </row>
    <row r="574" s="191" customFormat="true" ht="12.75" hidden="false" customHeight="false" outlineLevel="0" collapsed="false">
      <c r="C574" s="290"/>
    </row>
    <row r="575" s="191" customFormat="true" ht="12.75" hidden="false" customHeight="false" outlineLevel="0" collapsed="false">
      <c r="C575" s="290"/>
    </row>
    <row r="576" s="191" customFormat="true" ht="12.75" hidden="false" customHeight="false" outlineLevel="0" collapsed="false">
      <c r="C576" s="290"/>
    </row>
    <row r="577" s="191" customFormat="true" ht="12.75" hidden="false" customHeight="false" outlineLevel="0" collapsed="false">
      <c r="C577" s="290"/>
    </row>
    <row r="578" s="191" customFormat="true" ht="12.75" hidden="false" customHeight="false" outlineLevel="0" collapsed="false">
      <c r="C578" s="290"/>
    </row>
    <row r="579" s="191" customFormat="true" ht="12.75" hidden="false" customHeight="false" outlineLevel="0" collapsed="false">
      <c r="C579" s="290"/>
    </row>
    <row r="580" s="191" customFormat="true" ht="12.75" hidden="false" customHeight="false" outlineLevel="0" collapsed="false">
      <c r="C580" s="290"/>
    </row>
    <row r="581" s="191" customFormat="true" ht="12.75" hidden="false" customHeight="false" outlineLevel="0" collapsed="false">
      <c r="C581" s="290"/>
    </row>
    <row r="582" s="191" customFormat="true" ht="12.75" hidden="false" customHeight="false" outlineLevel="0" collapsed="false">
      <c r="C582" s="290"/>
    </row>
    <row r="583" s="191" customFormat="true" ht="12.75" hidden="false" customHeight="false" outlineLevel="0" collapsed="false">
      <c r="C583" s="290"/>
    </row>
    <row r="584" s="191" customFormat="true" ht="12.75" hidden="false" customHeight="false" outlineLevel="0" collapsed="false">
      <c r="C584" s="290"/>
    </row>
    <row r="585" s="191" customFormat="true" ht="12.75" hidden="false" customHeight="false" outlineLevel="0" collapsed="false">
      <c r="C585" s="290"/>
    </row>
    <row r="586" s="191" customFormat="true" ht="12.75" hidden="false" customHeight="false" outlineLevel="0" collapsed="false">
      <c r="C586" s="290"/>
    </row>
    <row r="587" s="191" customFormat="true" ht="12.75" hidden="false" customHeight="false" outlineLevel="0" collapsed="false">
      <c r="C587" s="290"/>
    </row>
    <row r="588" s="191" customFormat="true" ht="12.75" hidden="false" customHeight="false" outlineLevel="0" collapsed="false">
      <c r="C588" s="290"/>
    </row>
    <row r="589" s="191" customFormat="true" ht="12.75" hidden="false" customHeight="false" outlineLevel="0" collapsed="false">
      <c r="C589" s="290"/>
    </row>
    <row r="590" s="191" customFormat="true" ht="12.75" hidden="false" customHeight="false" outlineLevel="0" collapsed="false">
      <c r="C590" s="290"/>
    </row>
    <row r="591" s="191" customFormat="true" ht="12.75" hidden="false" customHeight="false" outlineLevel="0" collapsed="false">
      <c r="C591" s="290"/>
    </row>
    <row r="592" s="191" customFormat="true" ht="12.75" hidden="false" customHeight="false" outlineLevel="0" collapsed="false">
      <c r="C592" s="290"/>
    </row>
    <row r="593" s="191" customFormat="true" ht="12.75" hidden="false" customHeight="false" outlineLevel="0" collapsed="false">
      <c r="C593" s="290"/>
    </row>
    <row r="594" s="191" customFormat="true" ht="12.75" hidden="false" customHeight="false" outlineLevel="0" collapsed="false">
      <c r="C594" s="290"/>
    </row>
    <row r="595" s="191" customFormat="true" ht="12.75" hidden="false" customHeight="false" outlineLevel="0" collapsed="false">
      <c r="C595" s="290"/>
    </row>
    <row r="596" s="191" customFormat="true" ht="12.75" hidden="false" customHeight="false" outlineLevel="0" collapsed="false">
      <c r="C596" s="290"/>
    </row>
    <row r="597" s="191" customFormat="true" ht="12.75" hidden="false" customHeight="false" outlineLevel="0" collapsed="false">
      <c r="C597" s="290"/>
    </row>
    <row r="598" s="191" customFormat="true" ht="12.75" hidden="false" customHeight="false" outlineLevel="0" collapsed="false">
      <c r="C598" s="290"/>
    </row>
    <row r="599" s="191" customFormat="true" ht="12.75" hidden="false" customHeight="false" outlineLevel="0" collapsed="false">
      <c r="C599" s="290"/>
    </row>
    <row r="600" s="191" customFormat="true" ht="12.75" hidden="false" customHeight="false" outlineLevel="0" collapsed="false">
      <c r="C600" s="290"/>
    </row>
    <row r="601" s="191" customFormat="true" ht="12.75" hidden="false" customHeight="false" outlineLevel="0" collapsed="false">
      <c r="C601" s="290"/>
    </row>
    <row r="602" s="191" customFormat="true" ht="12.75" hidden="false" customHeight="false" outlineLevel="0" collapsed="false">
      <c r="C602" s="290"/>
    </row>
    <row r="603" s="191" customFormat="true" ht="12.75" hidden="false" customHeight="false" outlineLevel="0" collapsed="false">
      <c r="C603" s="290"/>
    </row>
    <row r="604" s="191" customFormat="true" ht="12.75" hidden="false" customHeight="false" outlineLevel="0" collapsed="false">
      <c r="C604" s="290"/>
    </row>
    <row r="605" s="191" customFormat="true" ht="12.75" hidden="false" customHeight="false" outlineLevel="0" collapsed="false">
      <c r="C605" s="290"/>
    </row>
    <row r="606" s="191" customFormat="true" ht="12.75" hidden="false" customHeight="false" outlineLevel="0" collapsed="false">
      <c r="C606" s="290"/>
    </row>
    <row r="607" s="191" customFormat="true" ht="12.75" hidden="false" customHeight="false" outlineLevel="0" collapsed="false">
      <c r="C607" s="290"/>
    </row>
    <row r="608" s="191" customFormat="true" ht="12.75" hidden="false" customHeight="false" outlineLevel="0" collapsed="false">
      <c r="C608" s="290"/>
    </row>
    <row r="609" s="191" customFormat="true" ht="12.75" hidden="false" customHeight="false" outlineLevel="0" collapsed="false">
      <c r="C609" s="290"/>
    </row>
    <row r="610" s="191" customFormat="true" ht="12.75" hidden="false" customHeight="false" outlineLevel="0" collapsed="false">
      <c r="C610" s="290"/>
    </row>
    <row r="611" s="191" customFormat="true" ht="12.75" hidden="false" customHeight="false" outlineLevel="0" collapsed="false">
      <c r="C611" s="290"/>
    </row>
    <row r="612" s="191" customFormat="true" ht="12.75" hidden="false" customHeight="false" outlineLevel="0" collapsed="false">
      <c r="C612" s="290"/>
    </row>
    <row r="613" s="191" customFormat="true" ht="12.75" hidden="false" customHeight="false" outlineLevel="0" collapsed="false">
      <c r="C613" s="290"/>
    </row>
    <row r="614" s="191" customFormat="true" ht="12.75" hidden="false" customHeight="false" outlineLevel="0" collapsed="false">
      <c r="C614" s="290"/>
    </row>
    <row r="615" s="191" customFormat="true" ht="12.75" hidden="false" customHeight="false" outlineLevel="0" collapsed="false">
      <c r="C615" s="290"/>
    </row>
    <row r="616" s="191" customFormat="true" ht="12.75" hidden="false" customHeight="false" outlineLevel="0" collapsed="false">
      <c r="C616" s="290"/>
    </row>
    <row r="617" s="191" customFormat="true" ht="12.75" hidden="false" customHeight="false" outlineLevel="0" collapsed="false">
      <c r="C617" s="290"/>
    </row>
    <row r="618" s="191" customFormat="true" ht="12.75" hidden="false" customHeight="false" outlineLevel="0" collapsed="false">
      <c r="C618" s="290"/>
    </row>
    <row r="619" s="191" customFormat="true" ht="12.75" hidden="false" customHeight="false" outlineLevel="0" collapsed="false">
      <c r="C619" s="290"/>
    </row>
    <row r="620" s="191" customFormat="true" ht="12.75" hidden="false" customHeight="false" outlineLevel="0" collapsed="false">
      <c r="C620" s="290"/>
    </row>
    <row r="621" s="191" customFormat="true" ht="12.75" hidden="false" customHeight="false" outlineLevel="0" collapsed="false">
      <c r="C621" s="290"/>
    </row>
    <row r="622" s="191" customFormat="true" ht="12.75" hidden="false" customHeight="false" outlineLevel="0" collapsed="false">
      <c r="C622" s="290"/>
    </row>
    <row r="623" s="191" customFormat="true" ht="12.75" hidden="false" customHeight="false" outlineLevel="0" collapsed="false">
      <c r="C623" s="290"/>
    </row>
    <row r="624" s="191" customFormat="true" ht="12.75" hidden="false" customHeight="false" outlineLevel="0" collapsed="false">
      <c r="C624" s="290"/>
    </row>
    <row r="625" s="191" customFormat="true" ht="12.75" hidden="false" customHeight="false" outlineLevel="0" collapsed="false">
      <c r="C625" s="290"/>
    </row>
    <row r="626" s="191" customFormat="true" ht="12.75" hidden="false" customHeight="false" outlineLevel="0" collapsed="false">
      <c r="C626" s="290"/>
    </row>
    <row r="627" s="191" customFormat="true" ht="12.75" hidden="false" customHeight="false" outlineLevel="0" collapsed="false">
      <c r="C627" s="290"/>
    </row>
    <row r="628" s="191" customFormat="true" ht="12.75" hidden="false" customHeight="false" outlineLevel="0" collapsed="false">
      <c r="C628" s="290"/>
    </row>
    <row r="629" s="191" customFormat="true" ht="12.75" hidden="false" customHeight="false" outlineLevel="0" collapsed="false">
      <c r="C629" s="290"/>
    </row>
    <row r="630" s="191" customFormat="true" ht="12.75" hidden="false" customHeight="false" outlineLevel="0" collapsed="false">
      <c r="C630" s="290"/>
    </row>
    <row r="631" s="191" customFormat="true" ht="12.75" hidden="false" customHeight="false" outlineLevel="0" collapsed="false">
      <c r="C631" s="290"/>
    </row>
    <row r="632" s="191" customFormat="true" ht="12.75" hidden="false" customHeight="false" outlineLevel="0" collapsed="false">
      <c r="C632" s="290"/>
    </row>
    <row r="633" s="191" customFormat="true" ht="12.75" hidden="false" customHeight="false" outlineLevel="0" collapsed="false">
      <c r="C633" s="290"/>
    </row>
    <row r="634" s="191" customFormat="true" ht="12.75" hidden="false" customHeight="false" outlineLevel="0" collapsed="false">
      <c r="C634" s="290"/>
    </row>
    <row r="635" s="191" customFormat="true" ht="12.75" hidden="false" customHeight="false" outlineLevel="0" collapsed="false">
      <c r="C635" s="290"/>
    </row>
    <row r="636" s="191" customFormat="true" ht="12.75" hidden="false" customHeight="false" outlineLevel="0" collapsed="false">
      <c r="C636" s="290"/>
    </row>
    <row r="637" s="191" customFormat="true" ht="12.75" hidden="false" customHeight="false" outlineLevel="0" collapsed="false">
      <c r="C637" s="290"/>
    </row>
    <row r="638" s="191" customFormat="true" ht="12.75" hidden="false" customHeight="false" outlineLevel="0" collapsed="false">
      <c r="C638" s="290"/>
    </row>
    <row r="639" s="191" customFormat="true" ht="12.75" hidden="false" customHeight="false" outlineLevel="0" collapsed="false">
      <c r="C639" s="290"/>
    </row>
    <row r="640" s="191" customFormat="true" ht="12.75" hidden="false" customHeight="false" outlineLevel="0" collapsed="false">
      <c r="C640" s="290"/>
    </row>
    <row r="641" s="191" customFormat="true" ht="12.75" hidden="false" customHeight="false" outlineLevel="0" collapsed="false">
      <c r="C641" s="290"/>
    </row>
    <row r="642" s="191" customFormat="true" ht="12.75" hidden="false" customHeight="false" outlineLevel="0" collapsed="false">
      <c r="C642" s="290"/>
    </row>
    <row r="643" s="191" customFormat="true" ht="12.75" hidden="false" customHeight="false" outlineLevel="0" collapsed="false">
      <c r="C643" s="290"/>
    </row>
    <row r="644" s="191" customFormat="true" ht="12.75" hidden="false" customHeight="false" outlineLevel="0" collapsed="false">
      <c r="C644" s="290"/>
    </row>
    <row r="645" s="191" customFormat="true" ht="12.75" hidden="false" customHeight="false" outlineLevel="0" collapsed="false">
      <c r="C645" s="290"/>
    </row>
    <row r="646" s="191" customFormat="true" ht="12.75" hidden="false" customHeight="false" outlineLevel="0" collapsed="false">
      <c r="C646" s="290"/>
    </row>
    <row r="647" s="191" customFormat="true" ht="12.75" hidden="false" customHeight="false" outlineLevel="0" collapsed="false">
      <c r="C647" s="290"/>
    </row>
    <row r="648" s="191" customFormat="true" ht="12.75" hidden="false" customHeight="false" outlineLevel="0" collapsed="false">
      <c r="C648" s="290"/>
    </row>
    <row r="649" s="191" customFormat="true" ht="12.75" hidden="false" customHeight="false" outlineLevel="0" collapsed="false">
      <c r="C649" s="290"/>
    </row>
    <row r="650" s="191" customFormat="true" ht="12.75" hidden="false" customHeight="false" outlineLevel="0" collapsed="false">
      <c r="C650" s="290"/>
    </row>
    <row r="651" s="191" customFormat="true" ht="12.75" hidden="false" customHeight="false" outlineLevel="0" collapsed="false">
      <c r="C651" s="290"/>
    </row>
    <row r="652" s="191" customFormat="true" ht="12.75" hidden="false" customHeight="false" outlineLevel="0" collapsed="false">
      <c r="C652" s="290"/>
    </row>
    <row r="653" s="191" customFormat="true" ht="12.75" hidden="false" customHeight="false" outlineLevel="0" collapsed="false">
      <c r="C653" s="290"/>
    </row>
    <row r="654" s="191" customFormat="true" ht="12.75" hidden="false" customHeight="false" outlineLevel="0" collapsed="false">
      <c r="C654" s="290"/>
    </row>
    <row r="655" s="191" customFormat="true" ht="12.75" hidden="false" customHeight="false" outlineLevel="0" collapsed="false">
      <c r="C655" s="290"/>
    </row>
    <row r="656" s="191" customFormat="true" ht="12.75" hidden="false" customHeight="false" outlineLevel="0" collapsed="false">
      <c r="C656" s="290"/>
    </row>
    <row r="657" s="191" customFormat="true" ht="12.75" hidden="false" customHeight="false" outlineLevel="0" collapsed="false">
      <c r="C657" s="290"/>
    </row>
    <row r="658" s="191" customFormat="true" ht="12.75" hidden="false" customHeight="false" outlineLevel="0" collapsed="false">
      <c r="C658" s="290"/>
    </row>
    <row r="659" s="191" customFormat="true" ht="12.75" hidden="false" customHeight="false" outlineLevel="0" collapsed="false">
      <c r="C659" s="290"/>
    </row>
    <row r="660" s="191" customFormat="true" ht="12.75" hidden="false" customHeight="false" outlineLevel="0" collapsed="false">
      <c r="C660" s="290"/>
    </row>
    <row r="661" s="191" customFormat="true" ht="12.75" hidden="false" customHeight="false" outlineLevel="0" collapsed="false">
      <c r="C661" s="290"/>
    </row>
    <row r="662" s="191" customFormat="true" ht="12.75" hidden="false" customHeight="false" outlineLevel="0" collapsed="false">
      <c r="C662" s="290"/>
    </row>
    <row r="663" s="191" customFormat="true" ht="12.75" hidden="false" customHeight="false" outlineLevel="0" collapsed="false">
      <c r="C663" s="290"/>
    </row>
    <row r="664" s="191" customFormat="true" ht="12.75" hidden="false" customHeight="false" outlineLevel="0" collapsed="false">
      <c r="C664" s="290"/>
    </row>
    <row r="665" s="191" customFormat="true" ht="12.75" hidden="false" customHeight="false" outlineLevel="0" collapsed="false">
      <c r="C665" s="290"/>
    </row>
    <row r="666" s="191" customFormat="true" ht="12.75" hidden="false" customHeight="false" outlineLevel="0" collapsed="false">
      <c r="C666" s="290"/>
    </row>
    <row r="667" s="191" customFormat="true" ht="12.75" hidden="false" customHeight="false" outlineLevel="0" collapsed="false">
      <c r="C667" s="290"/>
    </row>
    <row r="668" s="191" customFormat="true" ht="12.75" hidden="false" customHeight="false" outlineLevel="0" collapsed="false">
      <c r="C668" s="290"/>
    </row>
    <row r="669" s="191" customFormat="true" ht="12.75" hidden="false" customHeight="false" outlineLevel="0" collapsed="false">
      <c r="C669" s="290"/>
    </row>
    <row r="670" s="191" customFormat="true" ht="12.75" hidden="false" customHeight="false" outlineLevel="0" collapsed="false">
      <c r="C670" s="290"/>
    </row>
    <row r="671" s="191" customFormat="true" ht="12.75" hidden="false" customHeight="false" outlineLevel="0" collapsed="false">
      <c r="C671" s="290"/>
    </row>
    <row r="672" s="191" customFormat="true" ht="12.75" hidden="false" customHeight="false" outlineLevel="0" collapsed="false">
      <c r="C672" s="290"/>
    </row>
    <row r="673" s="191" customFormat="true" ht="12.75" hidden="false" customHeight="false" outlineLevel="0" collapsed="false">
      <c r="C673" s="290"/>
    </row>
    <row r="674" s="191" customFormat="true" ht="12.75" hidden="false" customHeight="false" outlineLevel="0" collapsed="false">
      <c r="C674" s="290"/>
    </row>
    <row r="675" s="191" customFormat="true" ht="12.75" hidden="false" customHeight="false" outlineLevel="0" collapsed="false">
      <c r="C675" s="290"/>
    </row>
    <row r="676" s="191" customFormat="true" ht="12.75" hidden="false" customHeight="false" outlineLevel="0" collapsed="false">
      <c r="C676" s="290"/>
    </row>
    <row r="677" s="191" customFormat="true" ht="12.75" hidden="false" customHeight="false" outlineLevel="0" collapsed="false">
      <c r="C677" s="290"/>
    </row>
    <row r="678" s="191" customFormat="true" ht="12.75" hidden="false" customHeight="false" outlineLevel="0" collapsed="false">
      <c r="C678" s="290"/>
    </row>
    <row r="679" s="191" customFormat="true" ht="12.75" hidden="false" customHeight="false" outlineLevel="0" collapsed="false">
      <c r="C679" s="290"/>
    </row>
    <row r="680" s="191" customFormat="true" ht="12.75" hidden="false" customHeight="false" outlineLevel="0" collapsed="false">
      <c r="C680" s="290"/>
    </row>
    <row r="681" s="191" customFormat="true" ht="12.75" hidden="false" customHeight="false" outlineLevel="0" collapsed="false">
      <c r="C681" s="290"/>
    </row>
    <row r="682" s="191" customFormat="true" ht="12.75" hidden="false" customHeight="false" outlineLevel="0" collapsed="false">
      <c r="C682" s="290"/>
    </row>
    <row r="683" s="191" customFormat="true" ht="12.75" hidden="false" customHeight="false" outlineLevel="0" collapsed="false">
      <c r="C683" s="290"/>
    </row>
    <row r="684" s="191" customFormat="true" ht="12.75" hidden="false" customHeight="false" outlineLevel="0" collapsed="false">
      <c r="C684" s="290"/>
    </row>
    <row r="685" s="191" customFormat="true" ht="12.75" hidden="false" customHeight="false" outlineLevel="0" collapsed="false">
      <c r="C685" s="290"/>
    </row>
    <row r="686" s="191" customFormat="true" ht="12.75" hidden="false" customHeight="false" outlineLevel="0" collapsed="false">
      <c r="C686" s="290"/>
    </row>
    <row r="687" s="191" customFormat="true" ht="12.75" hidden="false" customHeight="false" outlineLevel="0" collapsed="false">
      <c r="C687" s="290"/>
    </row>
    <row r="688" s="191" customFormat="true" ht="12.75" hidden="false" customHeight="false" outlineLevel="0" collapsed="false">
      <c r="C688" s="290"/>
    </row>
    <row r="689" s="191" customFormat="true" ht="12.75" hidden="false" customHeight="false" outlineLevel="0" collapsed="false">
      <c r="C689" s="290"/>
    </row>
    <row r="690" s="191" customFormat="true" ht="12.75" hidden="false" customHeight="false" outlineLevel="0" collapsed="false">
      <c r="C690" s="290"/>
    </row>
    <row r="691" s="191" customFormat="true" ht="12.75" hidden="false" customHeight="false" outlineLevel="0" collapsed="false">
      <c r="C691" s="290"/>
    </row>
    <row r="692" s="191" customFormat="true" ht="12.75" hidden="false" customHeight="false" outlineLevel="0" collapsed="false">
      <c r="C692" s="290"/>
    </row>
    <row r="693" s="191" customFormat="true" ht="12.75" hidden="false" customHeight="false" outlineLevel="0" collapsed="false">
      <c r="C693" s="290"/>
    </row>
    <row r="694" s="191" customFormat="true" ht="12.75" hidden="false" customHeight="false" outlineLevel="0" collapsed="false">
      <c r="C694" s="290"/>
    </row>
    <row r="695" s="191" customFormat="true" ht="12.75" hidden="false" customHeight="false" outlineLevel="0" collapsed="false">
      <c r="C695" s="290"/>
    </row>
    <row r="696" s="191" customFormat="true" ht="12.75" hidden="false" customHeight="false" outlineLevel="0" collapsed="false">
      <c r="C696" s="290"/>
    </row>
    <row r="697" s="191" customFormat="true" ht="12.75" hidden="false" customHeight="false" outlineLevel="0" collapsed="false">
      <c r="C697" s="290"/>
    </row>
    <row r="698" s="191" customFormat="true" ht="12.75" hidden="false" customHeight="false" outlineLevel="0" collapsed="false">
      <c r="C698" s="290"/>
    </row>
    <row r="699" s="191" customFormat="true" ht="12.75" hidden="false" customHeight="false" outlineLevel="0" collapsed="false">
      <c r="C699" s="290"/>
    </row>
    <row r="700" s="191" customFormat="true" ht="12.75" hidden="false" customHeight="false" outlineLevel="0" collapsed="false">
      <c r="C700" s="290"/>
    </row>
    <row r="701" s="191" customFormat="true" ht="12.75" hidden="false" customHeight="false" outlineLevel="0" collapsed="false">
      <c r="C701" s="290"/>
    </row>
    <row r="702" s="191" customFormat="true" ht="12.75" hidden="false" customHeight="false" outlineLevel="0" collapsed="false">
      <c r="C702" s="290"/>
    </row>
    <row r="703" s="191" customFormat="true" ht="12.75" hidden="false" customHeight="false" outlineLevel="0" collapsed="false">
      <c r="C703" s="290"/>
    </row>
    <row r="704" s="191" customFormat="true" ht="12.75" hidden="false" customHeight="false" outlineLevel="0" collapsed="false">
      <c r="C704" s="290"/>
    </row>
    <row r="705" s="191" customFormat="true" ht="12.75" hidden="false" customHeight="false" outlineLevel="0" collapsed="false">
      <c r="C705" s="290"/>
    </row>
    <row r="706" s="191" customFormat="true" ht="12.75" hidden="false" customHeight="false" outlineLevel="0" collapsed="false">
      <c r="C706" s="290"/>
    </row>
    <row r="707" s="191" customFormat="true" ht="12.75" hidden="false" customHeight="false" outlineLevel="0" collapsed="false">
      <c r="C707" s="290"/>
    </row>
    <row r="708" s="191" customFormat="true" ht="12.75" hidden="false" customHeight="false" outlineLevel="0" collapsed="false">
      <c r="C708" s="290"/>
    </row>
    <row r="709" s="191" customFormat="true" ht="12.75" hidden="false" customHeight="false" outlineLevel="0" collapsed="false">
      <c r="C709" s="290"/>
    </row>
    <row r="710" s="191" customFormat="true" ht="12.75" hidden="false" customHeight="false" outlineLevel="0" collapsed="false">
      <c r="C710" s="290"/>
    </row>
    <row r="711" s="191" customFormat="true" ht="12.75" hidden="false" customHeight="false" outlineLevel="0" collapsed="false">
      <c r="C711" s="290"/>
    </row>
    <row r="712" s="191" customFormat="true" ht="12.75" hidden="false" customHeight="false" outlineLevel="0" collapsed="false">
      <c r="C712" s="290"/>
    </row>
    <row r="713" s="191" customFormat="true" ht="12.75" hidden="false" customHeight="false" outlineLevel="0" collapsed="false">
      <c r="C713" s="290"/>
    </row>
    <row r="714" s="191" customFormat="true" ht="12.75" hidden="false" customHeight="false" outlineLevel="0" collapsed="false">
      <c r="C714" s="290"/>
    </row>
    <row r="715" s="191" customFormat="true" ht="12.75" hidden="false" customHeight="false" outlineLevel="0" collapsed="false">
      <c r="C715" s="290"/>
    </row>
    <row r="716" s="191" customFormat="true" ht="12.75" hidden="false" customHeight="false" outlineLevel="0" collapsed="false">
      <c r="C716" s="290"/>
    </row>
    <row r="717" s="191" customFormat="true" ht="12.75" hidden="false" customHeight="false" outlineLevel="0" collapsed="false">
      <c r="C717" s="290"/>
    </row>
    <row r="718" s="191" customFormat="true" ht="12.75" hidden="false" customHeight="false" outlineLevel="0" collapsed="false">
      <c r="C718" s="290"/>
    </row>
    <row r="719" s="191" customFormat="true" ht="12.75" hidden="false" customHeight="false" outlineLevel="0" collapsed="false">
      <c r="C719" s="290"/>
    </row>
    <row r="720" s="191" customFormat="true" ht="12.75" hidden="false" customHeight="false" outlineLevel="0" collapsed="false">
      <c r="C720" s="290"/>
    </row>
    <row r="721" s="191" customFormat="true" ht="12.75" hidden="false" customHeight="false" outlineLevel="0" collapsed="false">
      <c r="C721" s="290"/>
    </row>
    <row r="722" s="191" customFormat="true" ht="12.75" hidden="false" customHeight="false" outlineLevel="0" collapsed="false">
      <c r="C722" s="290"/>
    </row>
    <row r="723" s="191" customFormat="true" ht="12.75" hidden="false" customHeight="false" outlineLevel="0" collapsed="false">
      <c r="C723" s="290"/>
    </row>
    <row r="724" s="191" customFormat="true" ht="12.75" hidden="false" customHeight="false" outlineLevel="0" collapsed="false">
      <c r="C724" s="290"/>
    </row>
    <row r="725" s="191" customFormat="true" ht="12.75" hidden="false" customHeight="false" outlineLevel="0" collapsed="false">
      <c r="C725" s="290"/>
    </row>
    <row r="726" s="191" customFormat="true" ht="12.75" hidden="false" customHeight="false" outlineLevel="0" collapsed="false">
      <c r="C726" s="290"/>
    </row>
    <row r="727" s="191" customFormat="true" ht="12.75" hidden="false" customHeight="false" outlineLevel="0" collapsed="false">
      <c r="C727" s="290"/>
    </row>
    <row r="728" s="191" customFormat="true" ht="12.75" hidden="false" customHeight="false" outlineLevel="0" collapsed="false">
      <c r="C728" s="290"/>
    </row>
    <row r="729" s="191" customFormat="true" ht="12.75" hidden="false" customHeight="false" outlineLevel="0" collapsed="false">
      <c r="C729" s="290"/>
    </row>
    <row r="730" s="191" customFormat="true" ht="12.75" hidden="false" customHeight="false" outlineLevel="0" collapsed="false">
      <c r="C730" s="290"/>
    </row>
    <row r="731" s="191" customFormat="true" ht="12.75" hidden="false" customHeight="false" outlineLevel="0" collapsed="false">
      <c r="C731" s="290"/>
    </row>
    <row r="732" s="191" customFormat="true" ht="12.75" hidden="false" customHeight="false" outlineLevel="0" collapsed="false">
      <c r="C732" s="290"/>
    </row>
    <row r="733" s="191" customFormat="true" ht="12.75" hidden="false" customHeight="false" outlineLevel="0" collapsed="false">
      <c r="C733" s="290"/>
    </row>
    <row r="734" s="191" customFormat="true" ht="12.75" hidden="false" customHeight="false" outlineLevel="0" collapsed="false">
      <c r="C734" s="290"/>
    </row>
    <row r="735" s="191" customFormat="true" ht="12.75" hidden="false" customHeight="false" outlineLevel="0" collapsed="false">
      <c r="C735" s="290"/>
    </row>
    <row r="736" s="191" customFormat="true" ht="12.75" hidden="false" customHeight="false" outlineLevel="0" collapsed="false">
      <c r="C736" s="290"/>
    </row>
    <row r="737" s="191" customFormat="true" ht="12.75" hidden="false" customHeight="false" outlineLevel="0" collapsed="false">
      <c r="C737" s="290"/>
    </row>
    <row r="738" s="191" customFormat="true" ht="12.75" hidden="false" customHeight="false" outlineLevel="0" collapsed="false">
      <c r="C738" s="290"/>
    </row>
    <row r="739" s="191" customFormat="true" ht="12.75" hidden="false" customHeight="false" outlineLevel="0" collapsed="false">
      <c r="C739" s="290"/>
    </row>
    <row r="740" s="191" customFormat="true" ht="12.75" hidden="false" customHeight="false" outlineLevel="0" collapsed="false">
      <c r="C740" s="290"/>
    </row>
    <row r="741" s="191" customFormat="true" ht="12.75" hidden="false" customHeight="false" outlineLevel="0" collapsed="false">
      <c r="C741" s="290"/>
    </row>
    <row r="742" s="191" customFormat="true" ht="12.75" hidden="false" customHeight="false" outlineLevel="0" collapsed="false">
      <c r="C742" s="290"/>
    </row>
    <row r="743" s="191" customFormat="true" ht="12.75" hidden="false" customHeight="false" outlineLevel="0" collapsed="false">
      <c r="C743" s="290"/>
    </row>
    <row r="744" s="191" customFormat="true" ht="12.75" hidden="false" customHeight="false" outlineLevel="0" collapsed="false">
      <c r="C744" s="290"/>
    </row>
    <row r="745" s="191" customFormat="true" ht="12.75" hidden="false" customHeight="false" outlineLevel="0" collapsed="false">
      <c r="C745" s="290"/>
    </row>
    <row r="746" s="191" customFormat="true" ht="12.75" hidden="false" customHeight="false" outlineLevel="0" collapsed="false">
      <c r="C746" s="290"/>
    </row>
    <row r="747" s="191" customFormat="true" ht="12.75" hidden="false" customHeight="false" outlineLevel="0" collapsed="false">
      <c r="C747" s="290"/>
    </row>
    <row r="748" s="191" customFormat="true" ht="12.75" hidden="false" customHeight="false" outlineLevel="0" collapsed="false">
      <c r="C748" s="290"/>
    </row>
    <row r="749" s="191" customFormat="true" ht="12.75" hidden="false" customHeight="false" outlineLevel="0" collapsed="false">
      <c r="C749" s="290"/>
    </row>
    <row r="750" s="191" customFormat="true" ht="12.75" hidden="false" customHeight="false" outlineLevel="0" collapsed="false">
      <c r="C750" s="290"/>
    </row>
    <row r="751" s="191" customFormat="true" ht="12.75" hidden="false" customHeight="false" outlineLevel="0" collapsed="false">
      <c r="C751" s="290"/>
    </row>
    <row r="752" s="191" customFormat="true" ht="12.75" hidden="false" customHeight="false" outlineLevel="0" collapsed="false">
      <c r="C752" s="290"/>
    </row>
    <row r="753" s="191" customFormat="true" ht="12.75" hidden="false" customHeight="false" outlineLevel="0" collapsed="false">
      <c r="C753" s="290"/>
    </row>
    <row r="754" s="191" customFormat="true" ht="12.75" hidden="false" customHeight="false" outlineLevel="0" collapsed="false">
      <c r="C754" s="290"/>
    </row>
    <row r="755" s="191" customFormat="true" ht="12.75" hidden="false" customHeight="false" outlineLevel="0" collapsed="false">
      <c r="C755" s="290"/>
    </row>
    <row r="756" s="191" customFormat="true" ht="12.75" hidden="false" customHeight="false" outlineLevel="0" collapsed="false">
      <c r="C756" s="290"/>
    </row>
    <row r="757" s="191" customFormat="true" ht="12.75" hidden="false" customHeight="false" outlineLevel="0" collapsed="false">
      <c r="C757" s="290"/>
    </row>
    <row r="758" s="191" customFormat="true" ht="12.75" hidden="false" customHeight="false" outlineLevel="0" collapsed="false">
      <c r="C758" s="290"/>
    </row>
    <row r="759" s="191" customFormat="true" ht="12.75" hidden="false" customHeight="false" outlineLevel="0" collapsed="false">
      <c r="C759" s="290"/>
    </row>
    <row r="760" s="191" customFormat="true" ht="12.75" hidden="false" customHeight="false" outlineLevel="0" collapsed="false">
      <c r="C760" s="290"/>
    </row>
    <row r="761" s="191" customFormat="true" ht="12.75" hidden="false" customHeight="false" outlineLevel="0" collapsed="false">
      <c r="C761" s="290"/>
    </row>
    <row r="762" s="191" customFormat="true" ht="12.75" hidden="false" customHeight="false" outlineLevel="0" collapsed="false">
      <c r="C762" s="290"/>
    </row>
    <row r="763" s="191" customFormat="true" ht="12.75" hidden="false" customHeight="false" outlineLevel="0" collapsed="false">
      <c r="C763" s="290"/>
    </row>
    <row r="764" s="191" customFormat="true" ht="12.75" hidden="false" customHeight="false" outlineLevel="0" collapsed="false">
      <c r="C764" s="290"/>
    </row>
    <row r="765" s="191" customFormat="true" ht="12.75" hidden="false" customHeight="false" outlineLevel="0" collapsed="false">
      <c r="C765" s="290"/>
    </row>
    <row r="766" s="191" customFormat="true" ht="12.75" hidden="false" customHeight="false" outlineLevel="0" collapsed="false">
      <c r="C766" s="290"/>
    </row>
    <row r="767" s="191" customFormat="true" ht="12.75" hidden="false" customHeight="false" outlineLevel="0" collapsed="false">
      <c r="C767" s="290"/>
    </row>
    <row r="768" s="191" customFormat="true" ht="12.75" hidden="false" customHeight="false" outlineLevel="0" collapsed="false">
      <c r="C768" s="290"/>
    </row>
    <row r="769" s="191" customFormat="true" ht="12.75" hidden="false" customHeight="false" outlineLevel="0" collapsed="false">
      <c r="C769" s="290"/>
    </row>
    <row r="770" s="191" customFormat="true" ht="12.75" hidden="false" customHeight="false" outlineLevel="0" collapsed="false">
      <c r="C770" s="290"/>
    </row>
    <row r="771" s="191" customFormat="true" ht="12.75" hidden="false" customHeight="false" outlineLevel="0" collapsed="false">
      <c r="C771" s="290"/>
    </row>
    <row r="772" s="191" customFormat="true" ht="12.75" hidden="false" customHeight="false" outlineLevel="0" collapsed="false">
      <c r="C772" s="290"/>
    </row>
    <row r="773" s="191" customFormat="true" ht="12.75" hidden="false" customHeight="false" outlineLevel="0" collapsed="false">
      <c r="C773" s="290"/>
    </row>
    <row r="774" s="191" customFormat="true" ht="12.75" hidden="false" customHeight="false" outlineLevel="0" collapsed="false">
      <c r="C774" s="290"/>
    </row>
    <row r="775" s="191" customFormat="true" ht="12.75" hidden="false" customHeight="false" outlineLevel="0" collapsed="false">
      <c r="C775" s="290"/>
    </row>
    <row r="776" s="191" customFormat="true" ht="12.75" hidden="false" customHeight="false" outlineLevel="0" collapsed="false">
      <c r="C776" s="290"/>
    </row>
    <row r="777" s="191" customFormat="true" ht="12.75" hidden="false" customHeight="false" outlineLevel="0" collapsed="false">
      <c r="C777" s="290"/>
    </row>
    <row r="778" s="191" customFormat="true" ht="12.75" hidden="false" customHeight="false" outlineLevel="0" collapsed="false">
      <c r="C778" s="290"/>
    </row>
    <row r="779" s="191" customFormat="true" ht="12.75" hidden="false" customHeight="false" outlineLevel="0" collapsed="false">
      <c r="C779" s="290"/>
    </row>
    <row r="780" s="191" customFormat="true" ht="12.75" hidden="false" customHeight="false" outlineLevel="0" collapsed="false">
      <c r="C780" s="290"/>
    </row>
    <row r="781" s="191" customFormat="true" ht="12.75" hidden="false" customHeight="false" outlineLevel="0" collapsed="false">
      <c r="C781" s="290"/>
    </row>
    <row r="782" s="191" customFormat="true" ht="12.75" hidden="false" customHeight="false" outlineLevel="0" collapsed="false">
      <c r="C782" s="290"/>
    </row>
    <row r="783" s="191" customFormat="true" ht="12.75" hidden="false" customHeight="false" outlineLevel="0" collapsed="false">
      <c r="C783" s="290"/>
    </row>
    <row r="784" s="191" customFormat="true" ht="12.75" hidden="false" customHeight="false" outlineLevel="0" collapsed="false">
      <c r="C784" s="290"/>
    </row>
    <row r="785" s="191" customFormat="true" ht="12.75" hidden="false" customHeight="false" outlineLevel="0" collapsed="false">
      <c r="C785" s="290"/>
    </row>
    <row r="786" s="191" customFormat="true" ht="12.75" hidden="false" customHeight="false" outlineLevel="0" collapsed="false">
      <c r="C786" s="290"/>
    </row>
    <row r="787" s="191" customFormat="true" ht="12.75" hidden="false" customHeight="false" outlineLevel="0" collapsed="false">
      <c r="C787" s="290"/>
    </row>
    <row r="788" s="191" customFormat="true" ht="12.75" hidden="false" customHeight="false" outlineLevel="0" collapsed="false">
      <c r="C788" s="290"/>
    </row>
    <row r="789" s="191" customFormat="true" ht="12.75" hidden="false" customHeight="false" outlineLevel="0" collapsed="false">
      <c r="C789" s="290"/>
    </row>
    <row r="790" s="191" customFormat="true" ht="12.75" hidden="false" customHeight="false" outlineLevel="0" collapsed="false">
      <c r="C790" s="290"/>
    </row>
    <row r="791" s="191" customFormat="true" ht="12.75" hidden="false" customHeight="false" outlineLevel="0" collapsed="false">
      <c r="C791" s="290"/>
    </row>
    <row r="792" s="191" customFormat="true" ht="12.75" hidden="false" customHeight="false" outlineLevel="0" collapsed="false">
      <c r="C792" s="290"/>
    </row>
    <row r="793" s="191" customFormat="true" ht="12.75" hidden="false" customHeight="false" outlineLevel="0" collapsed="false">
      <c r="C793" s="290"/>
    </row>
    <row r="794" s="191" customFormat="true" ht="12.75" hidden="false" customHeight="false" outlineLevel="0" collapsed="false">
      <c r="C794" s="290"/>
    </row>
    <row r="795" s="191" customFormat="true" ht="12.75" hidden="false" customHeight="false" outlineLevel="0" collapsed="false">
      <c r="C795" s="290"/>
    </row>
    <row r="796" s="191" customFormat="true" ht="12.75" hidden="false" customHeight="false" outlineLevel="0" collapsed="false">
      <c r="C796" s="290"/>
    </row>
    <row r="797" s="191" customFormat="true" ht="12.75" hidden="false" customHeight="false" outlineLevel="0" collapsed="false">
      <c r="C797" s="290"/>
    </row>
    <row r="798" s="191" customFormat="true" ht="12.75" hidden="false" customHeight="false" outlineLevel="0" collapsed="false">
      <c r="C798" s="290"/>
    </row>
    <row r="799" s="191" customFormat="true" ht="12.75" hidden="false" customHeight="false" outlineLevel="0" collapsed="false">
      <c r="C799" s="290"/>
    </row>
    <row r="800" s="191" customFormat="true" ht="12.75" hidden="false" customHeight="false" outlineLevel="0" collapsed="false">
      <c r="C800" s="290"/>
    </row>
    <row r="801" s="191" customFormat="true" ht="12.75" hidden="false" customHeight="false" outlineLevel="0" collapsed="false">
      <c r="C801" s="290"/>
    </row>
    <row r="802" s="191" customFormat="true" ht="12.75" hidden="false" customHeight="false" outlineLevel="0" collapsed="false">
      <c r="C802" s="290"/>
    </row>
    <row r="803" s="191" customFormat="true" ht="12.75" hidden="false" customHeight="false" outlineLevel="0" collapsed="false">
      <c r="C803" s="290"/>
    </row>
    <row r="804" s="191" customFormat="true" ht="12.75" hidden="false" customHeight="false" outlineLevel="0" collapsed="false">
      <c r="C804" s="290"/>
    </row>
    <row r="805" s="191" customFormat="true" ht="12.75" hidden="false" customHeight="false" outlineLevel="0" collapsed="false">
      <c r="C805" s="290"/>
    </row>
    <row r="806" s="191" customFormat="true" ht="12.75" hidden="false" customHeight="false" outlineLevel="0" collapsed="false">
      <c r="C806" s="290"/>
    </row>
    <row r="807" s="191" customFormat="true" ht="12.75" hidden="false" customHeight="false" outlineLevel="0" collapsed="false">
      <c r="C807" s="290"/>
    </row>
    <row r="808" s="191" customFormat="true" ht="12.75" hidden="false" customHeight="false" outlineLevel="0" collapsed="false">
      <c r="C808" s="290"/>
    </row>
    <row r="809" s="191" customFormat="true" ht="12.75" hidden="false" customHeight="false" outlineLevel="0" collapsed="false">
      <c r="C809" s="290"/>
    </row>
    <row r="810" s="191" customFormat="true" ht="12.75" hidden="false" customHeight="false" outlineLevel="0" collapsed="false">
      <c r="C810" s="290"/>
    </row>
    <row r="811" s="191" customFormat="true" ht="12.75" hidden="false" customHeight="false" outlineLevel="0" collapsed="false">
      <c r="C811" s="290"/>
    </row>
    <row r="812" s="191" customFormat="true" ht="12.75" hidden="false" customHeight="false" outlineLevel="0" collapsed="false">
      <c r="C812" s="290"/>
    </row>
    <row r="813" s="191" customFormat="true" ht="12.75" hidden="false" customHeight="false" outlineLevel="0" collapsed="false">
      <c r="C813" s="290"/>
    </row>
    <row r="814" s="191" customFormat="true" ht="12.75" hidden="false" customHeight="false" outlineLevel="0" collapsed="false">
      <c r="C814" s="290"/>
    </row>
    <row r="815" s="191" customFormat="true" ht="12.75" hidden="false" customHeight="false" outlineLevel="0" collapsed="false">
      <c r="C815" s="290"/>
    </row>
    <row r="816" s="191" customFormat="true" ht="12.75" hidden="false" customHeight="false" outlineLevel="0" collapsed="false">
      <c r="C816" s="290"/>
    </row>
    <row r="817" s="191" customFormat="true" ht="12.75" hidden="false" customHeight="false" outlineLevel="0" collapsed="false">
      <c r="C817" s="290"/>
    </row>
    <row r="818" s="191" customFormat="true" ht="12.75" hidden="false" customHeight="false" outlineLevel="0" collapsed="false">
      <c r="C818" s="290"/>
    </row>
    <row r="819" s="191" customFormat="true" ht="12.75" hidden="false" customHeight="false" outlineLevel="0" collapsed="false">
      <c r="C819" s="290"/>
    </row>
    <row r="820" s="191" customFormat="true" ht="12.75" hidden="false" customHeight="false" outlineLevel="0" collapsed="false">
      <c r="C820" s="290"/>
    </row>
    <row r="821" s="191" customFormat="true" ht="12.75" hidden="false" customHeight="false" outlineLevel="0" collapsed="false">
      <c r="C821" s="290"/>
    </row>
    <row r="822" s="191" customFormat="true" ht="12.75" hidden="false" customHeight="false" outlineLevel="0" collapsed="false">
      <c r="C822" s="290"/>
    </row>
    <row r="823" s="191" customFormat="true" ht="12.75" hidden="false" customHeight="false" outlineLevel="0" collapsed="false">
      <c r="C823" s="290"/>
    </row>
    <row r="824" s="191" customFormat="true" ht="12.75" hidden="false" customHeight="false" outlineLevel="0" collapsed="false">
      <c r="C824" s="290"/>
    </row>
    <row r="825" s="191" customFormat="true" ht="12.75" hidden="false" customHeight="false" outlineLevel="0" collapsed="false">
      <c r="C825" s="290"/>
    </row>
    <row r="826" s="191" customFormat="true" ht="12.75" hidden="false" customHeight="false" outlineLevel="0" collapsed="false">
      <c r="C826" s="290"/>
    </row>
    <row r="827" s="191" customFormat="true" ht="12.75" hidden="false" customHeight="false" outlineLevel="0" collapsed="false">
      <c r="C827" s="290"/>
    </row>
    <row r="828" s="191" customFormat="true" ht="12.75" hidden="false" customHeight="false" outlineLevel="0" collapsed="false">
      <c r="C828" s="290"/>
    </row>
    <row r="829" s="191" customFormat="true" ht="12.75" hidden="false" customHeight="false" outlineLevel="0" collapsed="false">
      <c r="C829" s="290"/>
    </row>
    <row r="830" s="191" customFormat="true" ht="12.75" hidden="false" customHeight="false" outlineLevel="0" collapsed="false">
      <c r="C830" s="290"/>
    </row>
    <row r="831" s="191" customFormat="true" ht="12.75" hidden="false" customHeight="false" outlineLevel="0" collapsed="false">
      <c r="C831" s="290"/>
    </row>
    <row r="832" s="191" customFormat="true" ht="12.75" hidden="false" customHeight="false" outlineLevel="0" collapsed="false">
      <c r="C832" s="290"/>
    </row>
    <row r="833" s="191" customFormat="true" ht="12.75" hidden="false" customHeight="false" outlineLevel="0" collapsed="false">
      <c r="C833" s="290"/>
    </row>
    <row r="834" s="191" customFormat="true" ht="12.75" hidden="false" customHeight="false" outlineLevel="0" collapsed="false">
      <c r="C834" s="290"/>
    </row>
    <row r="835" s="191" customFormat="true" ht="12.75" hidden="false" customHeight="false" outlineLevel="0" collapsed="false">
      <c r="C835" s="290"/>
    </row>
    <row r="836" s="191" customFormat="true" ht="12.75" hidden="false" customHeight="false" outlineLevel="0" collapsed="false">
      <c r="C836" s="290"/>
    </row>
    <row r="837" s="191" customFormat="true" ht="12.75" hidden="false" customHeight="false" outlineLevel="0" collapsed="false">
      <c r="C837" s="290"/>
    </row>
    <row r="838" s="191" customFormat="true" ht="12.75" hidden="false" customHeight="false" outlineLevel="0" collapsed="false">
      <c r="C838" s="290"/>
    </row>
    <row r="839" s="191" customFormat="true" ht="12.75" hidden="false" customHeight="false" outlineLevel="0" collapsed="false">
      <c r="C839" s="290"/>
    </row>
    <row r="840" s="191" customFormat="true" ht="12.75" hidden="false" customHeight="false" outlineLevel="0" collapsed="false">
      <c r="C840" s="290"/>
    </row>
    <row r="841" s="191" customFormat="true" ht="12.75" hidden="false" customHeight="false" outlineLevel="0" collapsed="false">
      <c r="C841" s="290"/>
    </row>
    <row r="842" s="191" customFormat="true" ht="12.75" hidden="false" customHeight="false" outlineLevel="0" collapsed="false">
      <c r="C842" s="290"/>
    </row>
    <row r="843" s="191" customFormat="true" ht="12.75" hidden="false" customHeight="false" outlineLevel="0" collapsed="false">
      <c r="C843" s="290"/>
    </row>
    <row r="844" s="191" customFormat="true" ht="12.75" hidden="false" customHeight="false" outlineLevel="0" collapsed="false">
      <c r="C844" s="290"/>
    </row>
    <row r="845" s="191" customFormat="true" ht="12.75" hidden="false" customHeight="false" outlineLevel="0" collapsed="false">
      <c r="C845" s="290"/>
    </row>
    <row r="846" s="191" customFormat="true" ht="12.75" hidden="false" customHeight="false" outlineLevel="0" collapsed="false">
      <c r="C846" s="290"/>
    </row>
    <row r="847" s="191" customFormat="true" ht="12.75" hidden="false" customHeight="false" outlineLevel="0" collapsed="false">
      <c r="C847" s="290"/>
    </row>
    <row r="848" s="191" customFormat="true" ht="12.75" hidden="false" customHeight="false" outlineLevel="0" collapsed="false">
      <c r="C848" s="290"/>
    </row>
    <row r="849" s="191" customFormat="true" ht="12.75" hidden="false" customHeight="false" outlineLevel="0" collapsed="false">
      <c r="C849" s="290"/>
    </row>
    <row r="850" s="191" customFormat="true" ht="12.75" hidden="false" customHeight="false" outlineLevel="0" collapsed="false">
      <c r="C850" s="290"/>
    </row>
    <row r="851" s="191" customFormat="true" ht="12.75" hidden="false" customHeight="false" outlineLevel="0" collapsed="false">
      <c r="C851" s="290"/>
    </row>
    <row r="852" s="191" customFormat="true" ht="12.75" hidden="false" customHeight="false" outlineLevel="0" collapsed="false">
      <c r="C852" s="290"/>
    </row>
    <row r="853" s="191" customFormat="true" ht="12.75" hidden="false" customHeight="false" outlineLevel="0" collapsed="false">
      <c r="C853" s="290"/>
    </row>
    <row r="854" s="191" customFormat="true" ht="12.75" hidden="false" customHeight="false" outlineLevel="0" collapsed="false">
      <c r="C854" s="290"/>
    </row>
    <row r="855" s="191" customFormat="true" ht="12.75" hidden="false" customHeight="false" outlineLevel="0" collapsed="false">
      <c r="C855" s="290"/>
    </row>
    <row r="856" s="191" customFormat="true" ht="12.75" hidden="false" customHeight="false" outlineLevel="0" collapsed="false">
      <c r="C856" s="290"/>
    </row>
    <row r="857" s="191" customFormat="true" ht="12.75" hidden="false" customHeight="false" outlineLevel="0" collapsed="false">
      <c r="C857" s="290"/>
    </row>
    <row r="858" s="191" customFormat="true" ht="12.75" hidden="false" customHeight="false" outlineLevel="0" collapsed="false">
      <c r="C858" s="290"/>
    </row>
    <row r="859" s="191" customFormat="true" ht="12.75" hidden="false" customHeight="false" outlineLevel="0" collapsed="false">
      <c r="C859" s="290"/>
    </row>
    <row r="860" s="191" customFormat="true" ht="12.75" hidden="false" customHeight="false" outlineLevel="0" collapsed="false">
      <c r="C860" s="290"/>
    </row>
    <row r="861" s="191" customFormat="true" ht="12.75" hidden="false" customHeight="false" outlineLevel="0" collapsed="false">
      <c r="C861" s="290"/>
    </row>
    <row r="862" s="191" customFormat="true" ht="12.75" hidden="false" customHeight="false" outlineLevel="0" collapsed="false">
      <c r="C862" s="290"/>
    </row>
    <row r="863" s="191" customFormat="true" ht="12.75" hidden="false" customHeight="false" outlineLevel="0" collapsed="false">
      <c r="C863" s="290"/>
    </row>
    <row r="864" s="191" customFormat="true" ht="12.75" hidden="false" customHeight="false" outlineLevel="0" collapsed="false">
      <c r="C864" s="290"/>
    </row>
    <row r="865" s="191" customFormat="true" ht="12.75" hidden="false" customHeight="false" outlineLevel="0" collapsed="false">
      <c r="C865" s="290"/>
    </row>
    <row r="866" s="191" customFormat="true" ht="12.75" hidden="false" customHeight="false" outlineLevel="0" collapsed="false">
      <c r="C866" s="290"/>
    </row>
    <row r="867" s="191" customFormat="true" ht="12.75" hidden="false" customHeight="false" outlineLevel="0" collapsed="false">
      <c r="C867" s="290"/>
    </row>
    <row r="868" s="191" customFormat="true" ht="12.75" hidden="false" customHeight="false" outlineLevel="0" collapsed="false">
      <c r="C868" s="290"/>
    </row>
    <row r="869" s="191" customFormat="true" ht="12.75" hidden="false" customHeight="false" outlineLevel="0" collapsed="false">
      <c r="C869" s="290"/>
    </row>
    <row r="870" s="191" customFormat="true" ht="12.75" hidden="false" customHeight="false" outlineLevel="0" collapsed="false">
      <c r="C870" s="290"/>
    </row>
    <row r="871" s="191" customFormat="true" ht="12.75" hidden="false" customHeight="false" outlineLevel="0" collapsed="false">
      <c r="C871" s="290"/>
    </row>
    <row r="872" s="191" customFormat="true" ht="12.75" hidden="false" customHeight="false" outlineLevel="0" collapsed="false">
      <c r="C872" s="290"/>
    </row>
    <row r="873" s="191" customFormat="true" ht="12.75" hidden="false" customHeight="false" outlineLevel="0" collapsed="false">
      <c r="C873" s="290"/>
    </row>
    <row r="874" s="191" customFormat="true" ht="12.75" hidden="false" customHeight="false" outlineLevel="0" collapsed="false">
      <c r="C874" s="290"/>
    </row>
    <row r="875" s="191" customFormat="true" ht="12.75" hidden="false" customHeight="false" outlineLevel="0" collapsed="false">
      <c r="C875" s="290"/>
    </row>
    <row r="876" s="191" customFormat="true" ht="12.75" hidden="false" customHeight="false" outlineLevel="0" collapsed="false">
      <c r="C876" s="290"/>
    </row>
    <row r="877" s="191" customFormat="true" ht="12.75" hidden="false" customHeight="false" outlineLevel="0" collapsed="false">
      <c r="C877" s="290"/>
    </row>
    <row r="878" s="191" customFormat="true" ht="12.75" hidden="false" customHeight="false" outlineLevel="0" collapsed="false">
      <c r="C878" s="290"/>
    </row>
    <row r="879" s="191" customFormat="true" ht="12.75" hidden="false" customHeight="false" outlineLevel="0" collapsed="false">
      <c r="C879" s="290"/>
    </row>
    <row r="880" s="191" customFormat="true" ht="12.75" hidden="false" customHeight="false" outlineLevel="0" collapsed="false">
      <c r="C880" s="290"/>
    </row>
    <row r="881" s="191" customFormat="true" ht="12.75" hidden="false" customHeight="false" outlineLevel="0" collapsed="false">
      <c r="C881" s="290"/>
    </row>
    <row r="882" s="191" customFormat="true" ht="12.75" hidden="false" customHeight="false" outlineLevel="0" collapsed="false">
      <c r="C882" s="290"/>
    </row>
    <row r="883" s="191" customFormat="true" ht="12.75" hidden="false" customHeight="false" outlineLevel="0" collapsed="false">
      <c r="C883" s="290"/>
    </row>
    <row r="884" s="191" customFormat="true" ht="12.75" hidden="false" customHeight="false" outlineLevel="0" collapsed="false">
      <c r="C884" s="290"/>
    </row>
    <row r="885" s="191" customFormat="true" ht="12.75" hidden="false" customHeight="false" outlineLevel="0" collapsed="false">
      <c r="C885" s="290"/>
    </row>
    <row r="886" s="191" customFormat="true" ht="12.75" hidden="false" customHeight="false" outlineLevel="0" collapsed="false">
      <c r="C886" s="290"/>
    </row>
    <row r="887" s="191" customFormat="true" ht="12.75" hidden="false" customHeight="false" outlineLevel="0" collapsed="false">
      <c r="C887" s="290"/>
    </row>
    <row r="888" s="191" customFormat="true" ht="12.75" hidden="false" customHeight="false" outlineLevel="0" collapsed="false">
      <c r="C888" s="290"/>
    </row>
    <row r="889" s="191" customFormat="true" ht="12.75" hidden="false" customHeight="false" outlineLevel="0" collapsed="false">
      <c r="C889" s="290"/>
    </row>
    <row r="890" s="191" customFormat="true" ht="12.75" hidden="false" customHeight="false" outlineLevel="0" collapsed="false">
      <c r="C890" s="290"/>
    </row>
    <row r="891" s="191" customFormat="true" ht="12.75" hidden="false" customHeight="false" outlineLevel="0" collapsed="false">
      <c r="C891" s="290"/>
    </row>
    <row r="892" s="191" customFormat="true" ht="12.75" hidden="false" customHeight="false" outlineLevel="0" collapsed="false">
      <c r="C892" s="290"/>
    </row>
    <row r="893" s="191" customFormat="true" ht="12.75" hidden="false" customHeight="false" outlineLevel="0" collapsed="false">
      <c r="C893" s="290"/>
    </row>
    <row r="894" s="191" customFormat="true" ht="12.75" hidden="false" customHeight="false" outlineLevel="0" collapsed="false">
      <c r="C894" s="290"/>
    </row>
    <row r="895" s="191" customFormat="true" ht="12.75" hidden="false" customHeight="false" outlineLevel="0" collapsed="false">
      <c r="C895" s="290"/>
    </row>
    <row r="896" s="191" customFormat="true" ht="12.75" hidden="false" customHeight="false" outlineLevel="0" collapsed="false">
      <c r="C896" s="290"/>
    </row>
    <row r="897" s="191" customFormat="true" ht="12.75" hidden="false" customHeight="false" outlineLevel="0" collapsed="false">
      <c r="C897" s="290"/>
    </row>
    <row r="898" s="191" customFormat="true" ht="12.75" hidden="false" customHeight="false" outlineLevel="0" collapsed="false">
      <c r="C898" s="290"/>
    </row>
    <row r="899" s="191" customFormat="true" ht="12.75" hidden="false" customHeight="false" outlineLevel="0" collapsed="false">
      <c r="C899" s="290"/>
    </row>
    <row r="900" s="191" customFormat="true" ht="12.75" hidden="false" customHeight="false" outlineLevel="0" collapsed="false">
      <c r="C900" s="290"/>
    </row>
    <row r="901" s="191" customFormat="true" ht="12.75" hidden="false" customHeight="false" outlineLevel="0" collapsed="false">
      <c r="C901" s="290"/>
    </row>
    <row r="902" s="191" customFormat="true" ht="12.75" hidden="false" customHeight="false" outlineLevel="0" collapsed="false">
      <c r="C902" s="290"/>
    </row>
    <row r="903" s="191" customFormat="true" ht="12.75" hidden="false" customHeight="false" outlineLevel="0" collapsed="false">
      <c r="C903" s="290"/>
    </row>
    <row r="904" s="191" customFormat="true" ht="12.75" hidden="false" customHeight="false" outlineLevel="0" collapsed="false">
      <c r="C904" s="290"/>
    </row>
    <row r="905" s="191" customFormat="true" ht="12.75" hidden="false" customHeight="false" outlineLevel="0" collapsed="false">
      <c r="C905" s="290"/>
    </row>
    <row r="906" s="191" customFormat="true" ht="12.75" hidden="false" customHeight="false" outlineLevel="0" collapsed="false">
      <c r="C906" s="290"/>
    </row>
    <row r="907" s="191" customFormat="true" ht="12.75" hidden="false" customHeight="false" outlineLevel="0" collapsed="false">
      <c r="C907" s="290"/>
    </row>
    <row r="908" s="191" customFormat="true" ht="12.75" hidden="false" customHeight="false" outlineLevel="0" collapsed="false">
      <c r="C908" s="290"/>
    </row>
    <row r="909" s="191" customFormat="true" ht="12.75" hidden="false" customHeight="false" outlineLevel="0" collapsed="false">
      <c r="C909" s="290"/>
    </row>
    <row r="910" s="191" customFormat="true" ht="12.75" hidden="false" customHeight="false" outlineLevel="0" collapsed="false">
      <c r="C910" s="290"/>
    </row>
    <row r="911" s="191" customFormat="true" ht="12.75" hidden="false" customHeight="false" outlineLevel="0" collapsed="false">
      <c r="C911" s="290"/>
    </row>
    <row r="912" s="191" customFormat="true" ht="12.75" hidden="false" customHeight="false" outlineLevel="0" collapsed="false">
      <c r="C912" s="290"/>
    </row>
    <row r="913" s="191" customFormat="true" ht="12.75" hidden="false" customHeight="false" outlineLevel="0" collapsed="false">
      <c r="C913" s="290"/>
    </row>
    <row r="914" s="191" customFormat="true" ht="12.75" hidden="false" customHeight="false" outlineLevel="0" collapsed="false">
      <c r="C914" s="290"/>
    </row>
    <row r="915" s="191" customFormat="true" ht="12.75" hidden="false" customHeight="false" outlineLevel="0" collapsed="false">
      <c r="C915" s="290"/>
    </row>
    <row r="916" s="191" customFormat="true" ht="12.75" hidden="false" customHeight="false" outlineLevel="0" collapsed="false">
      <c r="C916" s="290"/>
    </row>
    <row r="917" s="191" customFormat="true" ht="12.75" hidden="false" customHeight="false" outlineLevel="0" collapsed="false">
      <c r="C917" s="290"/>
    </row>
    <row r="918" s="191" customFormat="true" ht="12.75" hidden="false" customHeight="false" outlineLevel="0" collapsed="false">
      <c r="C918" s="290"/>
    </row>
    <row r="919" s="191" customFormat="true" ht="12.75" hidden="false" customHeight="false" outlineLevel="0" collapsed="false">
      <c r="C919" s="290"/>
    </row>
    <row r="920" s="191" customFormat="true" ht="12.75" hidden="false" customHeight="false" outlineLevel="0" collapsed="false">
      <c r="C920" s="290"/>
    </row>
    <row r="921" s="191" customFormat="true" ht="12.75" hidden="false" customHeight="false" outlineLevel="0" collapsed="false">
      <c r="C921" s="290"/>
    </row>
    <row r="922" s="191" customFormat="true" ht="12.75" hidden="false" customHeight="false" outlineLevel="0" collapsed="false">
      <c r="C922" s="290"/>
    </row>
    <row r="923" s="191" customFormat="true" ht="12.75" hidden="false" customHeight="false" outlineLevel="0" collapsed="false">
      <c r="C923" s="290"/>
    </row>
    <row r="924" s="191" customFormat="true" ht="12.75" hidden="false" customHeight="false" outlineLevel="0" collapsed="false">
      <c r="C924" s="290"/>
    </row>
    <row r="925" s="191" customFormat="true" ht="12.75" hidden="false" customHeight="false" outlineLevel="0" collapsed="false">
      <c r="C925" s="290"/>
    </row>
    <row r="926" s="191" customFormat="true" ht="12.75" hidden="false" customHeight="false" outlineLevel="0" collapsed="false">
      <c r="C926" s="290"/>
    </row>
    <row r="927" s="191" customFormat="true" ht="12.75" hidden="false" customHeight="false" outlineLevel="0" collapsed="false">
      <c r="C927" s="290"/>
    </row>
    <row r="928" s="191" customFormat="true" ht="12.75" hidden="false" customHeight="false" outlineLevel="0" collapsed="false">
      <c r="C928" s="290"/>
    </row>
    <row r="929" s="191" customFormat="true" ht="12.75" hidden="false" customHeight="false" outlineLevel="0" collapsed="false">
      <c r="C929" s="290"/>
    </row>
    <row r="930" s="191" customFormat="true" ht="12.75" hidden="false" customHeight="false" outlineLevel="0" collapsed="false">
      <c r="C930" s="290"/>
    </row>
    <row r="931" s="191" customFormat="true" ht="12.75" hidden="false" customHeight="false" outlineLevel="0" collapsed="false">
      <c r="C931" s="290"/>
    </row>
    <row r="932" s="191" customFormat="true" ht="12.75" hidden="false" customHeight="false" outlineLevel="0" collapsed="false">
      <c r="C932" s="290"/>
    </row>
    <row r="933" s="191" customFormat="true" ht="12.75" hidden="false" customHeight="false" outlineLevel="0" collapsed="false">
      <c r="C933" s="290"/>
    </row>
    <row r="934" s="191" customFormat="true" ht="12.75" hidden="false" customHeight="false" outlineLevel="0" collapsed="false">
      <c r="C934" s="290"/>
    </row>
    <row r="935" s="191" customFormat="true" ht="12.75" hidden="false" customHeight="false" outlineLevel="0" collapsed="false">
      <c r="C935" s="290"/>
    </row>
    <row r="936" s="191" customFormat="true" ht="12.75" hidden="false" customHeight="false" outlineLevel="0" collapsed="false">
      <c r="C936" s="290"/>
    </row>
    <row r="937" s="191" customFormat="true" ht="12.75" hidden="false" customHeight="false" outlineLevel="0" collapsed="false">
      <c r="C937" s="290"/>
    </row>
    <row r="938" s="191" customFormat="true" ht="12.75" hidden="false" customHeight="false" outlineLevel="0" collapsed="false">
      <c r="C938" s="290"/>
    </row>
    <row r="939" s="191" customFormat="true" ht="12.75" hidden="false" customHeight="false" outlineLevel="0" collapsed="false">
      <c r="C939" s="290"/>
    </row>
    <row r="940" s="191" customFormat="true" ht="12.75" hidden="false" customHeight="false" outlineLevel="0" collapsed="false">
      <c r="C940" s="290"/>
    </row>
    <row r="941" s="191" customFormat="true" ht="12.75" hidden="false" customHeight="false" outlineLevel="0" collapsed="false">
      <c r="C941" s="290"/>
    </row>
    <row r="942" s="191" customFormat="true" ht="12.75" hidden="false" customHeight="false" outlineLevel="0" collapsed="false">
      <c r="C942" s="290"/>
    </row>
    <row r="943" s="191" customFormat="true" ht="12.75" hidden="false" customHeight="false" outlineLevel="0" collapsed="false">
      <c r="C943" s="290"/>
    </row>
    <row r="944" s="191" customFormat="true" ht="12.75" hidden="false" customHeight="false" outlineLevel="0" collapsed="false">
      <c r="C944" s="290"/>
    </row>
    <row r="945" s="191" customFormat="true" ht="12.75" hidden="false" customHeight="false" outlineLevel="0" collapsed="false">
      <c r="C945" s="290"/>
    </row>
    <row r="946" s="191" customFormat="true" ht="12.75" hidden="false" customHeight="false" outlineLevel="0" collapsed="false">
      <c r="C946" s="290"/>
    </row>
    <row r="947" s="191" customFormat="true" ht="12.75" hidden="false" customHeight="false" outlineLevel="0" collapsed="false">
      <c r="C947" s="290"/>
    </row>
    <row r="948" s="191" customFormat="true" ht="12.75" hidden="false" customHeight="false" outlineLevel="0" collapsed="false">
      <c r="C948" s="290"/>
    </row>
    <row r="949" s="191" customFormat="true" ht="12.75" hidden="false" customHeight="false" outlineLevel="0" collapsed="false">
      <c r="C949" s="290"/>
    </row>
    <row r="950" s="191" customFormat="true" ht="12.75" hidden="false" customHeight="false" outlineLevel="0" collapsed="false">
      <c r="C950" s="290"/>
    </row>
    <row r="951" s="191" customFormat="true" ht="12.75" hidden="false" customHeight="false" outlineLevel="0" collapsed="false">
      <c r="C951" s="290"/>
    </row>
    <row r="952" s="191" customFormat="true" ht="12.75" hidden="false" customHeight="false" outlineLevel="0" collapsed="false">
      <c r="C952" s="290"/>
    </row>
    <row r="953" s="191" customFormat="true" ht="12.75" hidden="false" customHeight="false" outlineLevel="0" collapsed="false">
      <c r="C953" s="290"/>
    </row>
    <row r="954" s="191" customFormat="true" ht="12.75" hidden="false" customHeight="false" outlineLevel="0" collapsed="false">
      <c r="C954" s="290"/>
    </row>
    <row r="955" s="191" customFormat="true" ht="12.75" hidden="false" customHeight="false" outlineLevel="0" collapsed="false">
      <c r="C955" s="290"/>
    </row>
    <row r="956" s="191" customFormat="true" ht="12.75" hidden="false" customHeight="false" outlineLevel="0" collapsed="false">
      <c r="C956" s="290"/>
    </row>
    <row r="957" s="191" customFormat="true" ht="12.75" hidden="false" customHeight="false" outlineLevel="0" collapsed="false">
      <c r="C957" s="290"/>
    </row>
    <row r="958" s="191" customFormat="true" ht="12.75" hidden="false" customHeight="false" outlineLevel="0" collapsed="false">
      <c r="C958" s="290"/>
    </row>
    <row r="959" s="191" customFormat="true" ht="12.75" hidden="false" customHeight="false" outlineLevel="0" collapsed="false">
      <c r="C959" s="290"/>
    </row>
    <row r="960" s="191" customFormat="true" ht="12.75" hidden="false" customHeight="false" outlineLevel="0" collapsed="false">
      <c r="C960" s="290"/>
    </row>
    <row r="961" s="191" customFormat="true" ht="12.75" hidden="false" customHeight="false" outlineLevel="0" collapsed="false">
      <c r="C961" s="290"/>
    </row>
    <row r="962" s="191" customFormat="true" ht="12.75" hidden="false" customHeight="false" outlineLevel="0" collapsed="false">
      <c r="C962" s="290"/>
    </row>
    <row r="963" s="191" customFormat="true" ht="12.75" hidden="false" customHeight="false" outlineLevel="0" collapsed="false">
      <c r="C963" s="290"/>
    </row>
    <row r="964" s="191" customFormat="true" ht="12.75" hidden="false" customHeight="false" outlineLevel="0" collapsed="false">
      <c r="C964" s="290"/>
    </row>
    <row r="965" s="191" customFormat="true" ht="12.75" hidden="false" customHeight="false" outlineLevel="0" collapsed="false">
      <c r="C965" s="290"/>
    </row>
    <row r="966" s="191" customFormat="true" ht="12.75" hidden="false" customHeight="false" outlineLevel="0" collapsed="false">
      <c r="C966" s="290"/>
    </row>
    <row r="967" s="191" customFormat="true" ht="12.75" hidden="false" customHeight="false" outlineLevel="0" collapsed="false">
      <c r="C967" s="290"/>
    </row>
    <row r="968" s="191" customFormat="true" ht="12.75" hidden="false" customHeight="false" outlineLevel="0" collapsed="false">
      <c r="C968" s="290"/>
    </row>
    <row r="969" s="191" customFormat="true" ht="12.75" hidden="false" customHeight="false" outlineLevel="0" collapsed="false">
      <c r="C969" s="290"/>
    </row>
    <row r="970" s="191" customFormat="true" ht="12.75" hidden="false" customHeight="false" outlineLevel="0" collapsed="false">
      <c r="C970" s="290"/>
    </row>
    <row r="971" s="191" customFormat="true" ht="12.75" hidden="false" customHeight="false" outlineLevel="0" collapsed="false">
      <c r="C971" s="290"/>
    </row>
    <row r="972" s="191" customFormat="true" ht="12.75" hidden="false" customHeight="false" outlineLevel="0" collapsed="false">
      <c r="C972" s="290"/>
    </row>
    <row r="973" s="191" customFormat="true" ht="12.75" hidden="false" customHeight="false" outlineLevel="0" collapsed="false">
      <c r="C973" s="290"/>
    </row>
    <row r="974" s="191" customFormat="true" ht="12.75" hidden="false" customHeight="false" outlineLevel="0" collapsed="false">
      <c r="C974" s="290"/>
    </row>
    <row r="975" s="191" customFormat="true" ht="12.75" hidden="false" customHeight="false" outlineLevel="0" collapsed="false">
      <c r="C975" s="290"/>
    </row>
    <row r="976" s="191" customFormat="true" ht="12.75" hidden="false" customHeight="false" outlineLevel="0" collapsed="false">
      <c r="C976" s="290"/>
    </row>
    <row r="977" s="191" customFormat="true" ht="12.75" hidden="false" customHeight="false" outlineLevel="0" collapsed="false">
      <c r="C977" s="290"/>
    </row>
    <row r="978" s="191" customFormat="true" ht="12.75" hidden="false" customHeight="false" outlineLevel="0" collapsed="false">
      <c r="C978" s="290"/>
    </row>
    <row r="979" s="191" customFormat="true" ht="12.75" hidden="false" customHeight="false" outlineLevel="0" collapsed="false">
      <c r="C979" s="290"/>
    </row>
    <row r="980" s="191" customFormat="true" ht="12.75" hidden="false" customHeight="false" outlineLevel="0" collapsed="false">
      <c r="C980" s="290"/>
    </row>
    <row r="981" s="191" customFormat="true" ht="12.75" hidden="false" customHeight="false" outlineLevel="0" collapsed="false">
      <c r="C981" s="290"/>
    </row>
    <row r="982" s="191" customFormat="true" ht="12.75" hidden="false" customHeight="false" outlineLevel="0" collapsed="false">
      <c r="C982" s="290"/>
    </row>
    <row r="983" s="191" customFormat="true" ht="12.75" hidden="false" customHeight="false" outlineLevel="0" collapsed="false">
      <c r="C983" s="290"/>
    </row>
    <row r="984" s="191" customFormat="true" ht="12.75" hidden="false" customHeight="false" outlineLevel="0" collapsed="false">
      <c r="C984" s="290"/>
    </row>
    <row r="985" s="191" customFormat="true" ht="12.75" hidden="false" customHeight="false" outlineLevel="0" collapsed="false">
      <c r="C985" s="290"/>
    </row>
    <row r="986" s="191" customFormat="true" ht="12.75" hidden="false" customHeight="false" outlineLevel="0" collapsed="false">
      <c r="C986" s="290"/>
    </row>
    <row r="987" s="191" customFormat="true" ht="12.75" hidden="false" customHeight="false" outlineLevel="0" collapsed="false">
      <c r="C987" s="290"/>
    </row>
    <row r="988" s="191" customFormat="true" ht="12.75" hidden="false" customHeight="false" outlineLevel="0" collapsed="false">
      <c r="C988" s="290"/>
    </row>
    <row r="989" s="191" customFormat="true" ht="12.75" hidden="false" customHeight="false" outlineLevel="0" collapsed="false">
      <c r="C989" s="290"/>
    </row>
    <row r="990" s="191" customFormat="true" ht="12.75" hidden="false" customHeight="false" outlineLevel="0" collapsed="false">
      <c r="C990" s="290"/>
    </row>
    <row r="991" s="191" customFormat="true" ht="12.75" hidden="false" customHeight="false" outlineLevel="0" collapsed="false">
      <c r="C991" s="290"/>
    </row>
    <row r="992" s="191" customFormat="true" ht="12.75" hidden="false" customHeight="false" outlineLevel="0" collapsed="false">
      <c r="C992" s="290"/>
    </row>
    <row r="993" s="191" customFormat="true" ht="12.75" hidden="false" customHeight="false" outlineLevel="0" collapsed="false">
      <c r="C993" s="290"/>
    </row>
    <row r="994" s="191" customFormat="true" ht="12.75" hidden="false" customHeight="false" outlineLevel="0" collapsed="false">
      <c r="C994" s="290"/>
    </row>
    <row r="995" s="191" customFormat="true" ht="12.75" hidden="false" customHeight="false" outlineLevel="0" collapsed="false">
      <c r="C995" s="290"/>
    </row>
    <row r="996" s="191" customFormat="true" ht="12.75" hidden="false" customHeight="false" outlineLevel="0" collapsed="false">
      <c r="C996" s="290"/>
    </row>
    <row r="997" s="191" customFormat="true" ht="12.75" hidden="false" customHeight="false" outlineLevel="0" collapsed="false">
      <c r="C997" s="290"/>
    </row>
    <row r="998" s="191" customFormat="true" ht="12.75" hidden="false" customHeight="false" outlineLevel="0" collapsed="false">
      <c r="C998" s="290"/>
    </row>
    <row r="999" s="191" customFormat="true" ht="12.75" hidden="false" customHeight="false" outlineLevel="0" collapsed="false">
      <c r="C999" s="290"/>
    </row>
    <row r="1000" s="191" customFormat="true" ht="12.75" hidden="false" customHeight="false" outlineLevel="0" collapsed="false">
      <c r="C1000" s="290"/>
    </row>
    <row r="1001" s="191" customFormat="true" ht="12.75" hidden="false" customHeight="false" outlineLevel="0" collapsed="false">
      <c r="C1001" s="290"/>
    </row>
    <row r="1002" s="191" customFormat="true" ht="12.75" hidden="false" customHeight="false" outlineLevel="0" collapsed="false">
      <c r="C1002" s="290"/>
    </row>
    <row r="1003" s="191" customFormat="true" ht="12.75" hidden="false" customHeight="false" outlineLevel="0" collapsed="false">
      <c r="C1003" s="290"/>
    </row>
    <row r="1004" s="191" customFormat="true" ht="12.75" hidden="false" customHeight="false" outlineLevel="0" collapsed="false">
      <c r="C1004" s="290"/>
    </row>
    <row r="1005" s="191" customFormat="true" ht="12.75" hidden="false" customHeight="false" outlineLevel="0" collapsed="false">
      <c r="C1005" s="290"/>
    </row>
    <row r="1006" s="191" customFormat="true" ht="12.75" hidden="false" customHeight="false" outlineLevel="0" collapsed="false">
      <c r="C1006" s="290"/>
    </row>
    <row r="1007" s="191" customFormat="true" ht="12.75" hidden="false" customHeight="false" outlineLevel="0" collapsed="false">
      <c r="C1007" s="290"/>
    </row>
    <row r="1008" s="191" customFormat="true" ht="12.75" hidden="false" customHeight="false" outlineLevel="0" collapsed="false">
      <c r="C1008" s="290"/>
    </row>
    <row r="1009" s="191" customFormat="true" ht="12.75" hidden="false" customHeight="false" outlineLevel="0" collapsed="false">
      <c r="C1009" s="290"/>
    </row>
    <row r="1010" s="191" customFormat="true" ht="12.75" hidden="false" customHeight="false" outlineLevel="0" collapsed="false">
      <c r="C1010" s="290"/>
    </row>
    <row r="1011" s="191" customFormat="true" ht="12.75" hidden="false" customHeight="false" outlineLevel="0" collapsed="false">
      <c r="C1011" s="290"/>
    </row>
    <row r="1012" s="191" customFormat="true" ht="12.75" hidden="false" customHeight="false" outlineLevel="0" collapsed="false">
      <c r="C1012" s="290"/>
    </row>
    <row r="1013" s="191" customFormat="true" ht="12.75" hidden="false" customHeight="false" outlineLevel="0" collapsed="false">
      <c r="C1013" s="290"/>
    </row>
    <row r="1014" s="191" customFormat="true" ht="12.75" hidden="false" customHeight="false" outlineLevel="0" collapsed="false">
      <c r="C1014" s="290"/>
    </row>
    <row r="1015" s="191" customFormat="true" ht="12.75" hidden="false" customHeight="false" outlineLevel="0" collapsed="false">
      <c r="C1015" s="290"/>
    </row>
    <row r="1016" s="191" customFormat="true" ht="12.75" hidden="false" customHeight="false" outlineLevel="0" collapsed="false">
      <c r="C1016" s="290"/>
    </row>
    <row r="1017" s="191" customFormat="true" ht="12.75" hidden="false" customHeight="false" outlineLevel="0" collapsed="false">
      <c r="C1017" s="290"/>
    </row>
    <row r="1018" s="191" customFormat="true" ht="12.75" hidden="false" customHeight="false" outlineLevel="0" collapsed="false">
      <c r="C1018" s="290"/>
    </row>
    <row r="1019" s="191" customFormat="true" ht="12.75" hidden="false" customHeight="false" outlineLevel="0" collapsed="false">
      <c r="C1019" s="290"/>
    </row>
    <row r="1020" s="191" customFormat="true" ht="12.75" hidden="false" customHeight="false" outlineLevel="0" collapsed="false">
      <c r="C1020" s="290"/>
    </row>
    <row r="1021" s="191" customFormat="true" ht="12.75" hidden="false" customHeight="false" outlineLevel="0" collapsed="false">
      <c r="C1021" s="290"/>
    </row>
    <row r="1022" s="191" customFormat="true" ht="12.75" hidden="false" customHeight="false" outlineLevel="0" collapsed="false">
      <c r="C1022" s="290"/>
    </row>
    <row r="1023" s="191" customFormat="true" ht="12.75" hidden="false" customHeight="false" outlineLevel="0" collapsed="false">
      <c r="C1023" s="290"/>
    </row>
    <row r="1024" s="191" customFormat="true" ht="12.75" hidden="false" customHeight="false" outlineLevel="0" collapsed="false">
      <c r="C1024" s="290"/>
    </row>
    <row r="1025" s="191" customFormat="true" ht="12.75" hidden="false" customHeight="false" outlineLevel="0" collapsed="false">
      <c r="C1025" s="290"/>
    </row>
    <row r="1026" s="191" customFormat="true" ht="12.75" hidden="false" customHeight="false" outlineLevel="0" collapsed="false">
      <c r="C1026" s="290"/>
    </row>
    <row r="1027" s="191" customFormat="true" ht="12.75" hidden="false" customHeight="false" outlineLevel="0" collapsed="false">
      <c r="C1027" s="290"/>
    </row>
    <row r="1028" s="191" customFormat="true" ht="12.75" hidden="false" customHeight="false" outlineLevel="0" collapsed="false">
      <c r="C1028" s="290"/>
    </row>
    <row r="1029" s="191" customFormat="true" ht="12.75" hidden="false" customHeight="false" outlineLevel="0" collapsed="false">
      <c r="C1029" s="290"/>
    </row>
    <row r="1030" s="191" customFormat="true" ht="12.75" hidden="false" customHeight="false" outlineLevel="0" collapsed="false">
      <c r="C1030" s="290"/>
    </row>
    <row r="1031" s="191" customFormat="true" ht="12.75" hidden="false" customHeight="false" outlineLevel="0" collapsed="false">
      <c r="C1031" s="290"/>
    </row>
    <row r="1032" s="191" customFormat="true" ht="12.75" hidden="false" customHeight="false" outlineLevel="0" collapsed="false">
      <c r="C1032" s="290"/>
    </row>
    <row r="1033" s="191" customFormat="true" ht="12.75" hidden="false" customHeight="false" outlineLevel="0" collapsed="false">
      <c r="C1033" s="290"/>
    </row>
    <row r="1034" s="191" customFormat="true" ht="12.75" hidden="false" customHeight="false" outlineLevel="0" collapsed="false">
      <c r="C1034" s="290"/>
    </row>
    <row r="1035" s="191" customFormat="true" ht="12.75" hidden="false" customHeight="false" outlineLevel="0" collapsed="false">
      <c r="C1035" s="290"/>
    </row>
    <row r="1036" s="191" customFormat="true" ht="12.75" hidden="false" customHeight="false" outlineLevel="0" collapsed="false">
      <c r="C1036" s="290"/>
    </row>
    <row r="1037" s="191" customFormat="true" ht="12.75" hidden="false" customHeight="false" outlineLevel="0" collapsed="false">
      <c r="C1037" s="290"/>
    </row>
    <row r="1038" s="191" customFormat="true" ht="12.75" hidden="false" customHeight="false" outlineLevel="0" collapsed="false">
      <c r="C1038" s="290"/>
    </row>
    <row r="1039" s="191" customFormat="true" ht="12.75" hidden="false" customHeight="false" outlineLevel="0" collapsed="false">
      <c r="C1039" s="290"/>
    </row>
    <row r="1040" s="191" customFormat="true" ht="12.75" hidden="false" customHeight="false" outlineLevel="0" collapsed="false">
      <c r="C1040" s="290"/>
    </row>
    <row r="1041" s="191" customFormat="true" ht="12.75" hidden="false" customHeight="false" outlineLevel="0" collapsed="false">
      <c r="C1041" s="290"/>
    </row>
    <row r="1042" s="191" customFormat="true" ht="12.75" hidden="false" customHeight="false" outlineLevel="0" collapsed="false">
      <c r="C1042" s="290"/>
    </row>
    <row r="1043" s="191" customFormat="true" ht="12.75" hidden="false" customHeight="false" outlineLevel="0" collapsed="false">
      <c r="C1043" s="290"/>
    </row>
    <row r="1044" s="191" customFormat="true" ht="12.75" hidden="false" customHeight="false" outlineLevel="0" collapsed="false">
      <c r="C1044" s="290"/>
    </row>
    <row r="1045" s="191" customFormat="true" ht="12.75" hidden="false" customHeight="false" outlineLevel="0" collapsed="false">
      <c r="C1045" s="290"/>
    </row>
    <row r="1046" s="191" customFormat="true" ht="12.75" hidden="false" customHeight="false" outlineLevel="0" collapsed="false">
      <c r="C1046" s="290"/>
    </row>
    <row r="1047" s="191" customFormat="true" ht="12.75" hidden="false" customHeight="false" outlineLevel="0" collapsed="false">
      <c r="C1047" s="290"/>
    </row>
    <row r="1048" s="191" customFormat="true" ht="12.75" hidden="false" customHeight="false" outlineLevel="0" collapsed="false">
      <c r="C1048" s="290"/>
    </row>
    <row r="1049" s="191" customFormat="true" ht="12.75" hidden="false" customHeight="false" outlineLevel="0" collapsed="false">
      <c r="C1049" s="290"/>
    </row>
    <row r="1050" s="191" customFormat="true" ht="12.75" hidden="false" customHeight="false" outlineLevel="0" collapsed="false">
      <c r="C1050" s="290"/>
    </row>
    <row r="1051" s="191" customFormat="true" ht="12.75" hidden="false" customHeight="false" outlineLevel="0" collapsed="false">
      <c r="C1051" s="290"/>
    </row>
    <row r="1052" s="191" customFormat="true" ht="12.75" hidden="false" customHeight="false" outlineLevel="0" collapsed="false">
      <c r="C1052" s="290"/>
    </row>
    <row r="1053" s="191" customFormat="true" ht="12.75" hidden="false" customHeight="false" outlineLevel="0" collapsed="false">
      <c r="C1053" s="290"/>
    </row>
    <row r="1054" s="191" customFormat="true" ht="12.75" hidden="false" customHeight="false" outlineLevel="0" collapsed="false">
      <c r="C1054" s="290"/>
    </row>
    <row r="1055" s="191" customFormat="true" ht="12.75" hidden="false" customHeight="false" outlineLevel="0" collapsed="false">
      <c r="C1055" s="290"/>
    </row>
    <row r="1056" s="191" customFormat="true" ht="12.75" hidden="false" customHeight="false" outlineLevel="0" collapsed="false">
      <c r="C1056" s="290"/>
    </row>
    <row r="1057" s="191" customFormat="true" ht="12.75" hidden="false" customHeight="false" outlineLevel="0" collapsed="false">
      <c r="C1057" s="290"/>
    </row>
    <row r="1058" s="191" customFormat="true" ht="12.75" hidden="false" customHeight="false" outlineLevel="0" collapsed="false">
      <c r="C1058" s="290"/>
    </row>
    <row r="1059" s="191" customFormat="true" ht="12.75" hidden="false" customHeight="false" outlineLevel="0" collapsed="false">
      <c r="C1059" s="290"/>
    </row>
    <row r="1060" s="191" customFormat="true" ht="12.75" hidden="false" customHeight="false" outlineLevel="0" collapsed="false">
      <c r="C1060" s="290"/>
    </row>
    <row r="1061" s="191" customFormat="true" ht="12.75" hidden="false" customHeight="false" outlineLevel="0" collapsed="false">
      <c r="C1061" s="290"/>
    </row>
    <row r="1062" s="191" customFormat="true" ht="12.75" hidden="false" customHeight="false" outlineLevel="0" collapsed="false">
      <c r="C1062" s="290"/>
    </row>
    <row r="1063" s="191" customFormat="true" ht="12.75" hidden="false" customHeight="false" outlineLevel="0" collapsed="false">
      <c r="C1063" s="290"/>
    </row>
    <row r="1064" s="191" customFormat="true" ht="12.75" hidden="false" customHeight="false" outlineLevel="0" collapsed="false">
      <c r="C1064" s="290"/>
    </row>
    <row r="1065" s="191" customFormat="true" ht="12.75" hidden="false" customHeight="false" outlineLevel="0" collapsed="false">
      <c r="C1065" s="290"/>
    </row>
    <row r="1066" s="191" customFormat="true" ht="12.75" hidden="false" customHeight="false" outlineLevel="0" collapsed="false">
      <c r="C1066" s="290"/>
    </row>
    <row r="1067" s="191" customFormat="true" ht="12.75" hidden="false" customHeight="false" outlineLevel="0" collapsed="false">
      <c r="C1067" s="290"/>
    </row>
    <row r="1068" s="191" customFormat="true" ht="12.75" hidden="false" customHeight="false" outlineLevel="0" collapsed="false">
      <c r="C1068" s="290"/>
    </row>
    <row r="1069" s="191" customFormat="true" ht="12.75" hidden="false" customHeight="false" outlineLevel="0" collapsed="false">
      <c r="C1069" s="290"/>
    </row>
    <row r="1070" s="191" customFormat="true" ht="12.75" hidden="false" customHeight="false" outlineLevel="0" collapsed="false">
      <c r="C1070" s="290"/>
    </row>
    <row r="1071" s="191" customFormat="true" ht="12.75" hidden="false" customHeight="false" outlineLevel="0" collapsed="false">
      <c r="C1071" s="290"/>
    </row>
    <row r="1072" s="191" customFormat="true" ht="12.75" hidden="false" customHeight="false" outlineLevel="0" collapsed="false">
      <c r="C1072" s="290"/>
    </row>
    <row r="1073" s="191" customFormat="true" ht="12.75" hidden="false" customHeight="false" outlineLevel="0" collapsed="false">
      <c r="C1073" s="290"/>
    </row>
    <row r="1074" s="191" customFormat="true" ht="12.75" hidden="false" customHeight="false" outlineLevel="0" collapsed="false">
      <c r="C1074" s="290"/>
    </row>
    <row r="1075" s="191" customFormat="true" ht="12.75" hidden="false" customHeight="false" outlineLevel="0" collapsed="false">
      <c r="C1075" s="290"/>
    </row>
    <row r="1076" s="191" customFormat="true" ht="12.75" hidden="false" customHeight="false" outlineLevel="0" collapsed="false">
      <c r="C1076" s="290"/>
    </row>
    <row r="1077" s="191" customFormat="true" ht="12.75" hidden="false" customHeight="false" outlineLevel="0" collapsed="false">
      <c r="C1077" s="290"/>
    </row>
    <row r="1078" s="191" customFormat="true" ht="12.75" hidden="false" customHeight="false" outlineLevel="0" collapsed="false">
      <c r="C1078" s="290"/>
    </row>
    <row r="1079" s="191" customFormat="true" ht="12.75" hidden="false" customHeight="false" outlineLevel="0" collapsed="false">
      <c r="C1079" s="290"/>
    </row>
    <row r="1080" s="191" customFormat="true" ht="12.75" hidden="false" customHeight="false" outlineLevel="0" collapsed="false">
      <c r="C1080" s="290"/>
    </row>
    <row r="1081" s="191" customFormat="true" ht="12.75" hidden="false" customHeight="false" outlineLevel="0" collapsed="false">
      <c r="C1081" s="290"/>
    </row>
    <row r="1082" s="191" customFormat="true" ht="12.75" hidden="false" customHeight="false" outlineLevel="0" collapsed="false">
      <c r="C1082" s="290"/>
    </row>
    <row r="1083" s="191" customFormat="true" ht="12.75" hidden="false" customHeight="false" outlineLevel="0" collapsed="false">
      <c r="C1083" s="290"/>
    </row>
    <row r="1084" s="191" customFormat="true" ht="12.75" hidden="false" customHeight="false" outlineLevel="0" collapsed="false">
      <c r="C1084" s="290"/>
    </row>
    <row r="1085" s="191" customFormat="true" ht="12.75" hidden="false" customHeight="false" outlineLevel="0" collapsed="false">
      <c r="C1085" s="290"/>
    </row>
    <row r="1086" s="191" customFormat="true" ht="12.75" hidden="false" customHeight="false" outlineLevel="0" collapsed="false">
      <c r="C1086" s="290"/>
    </row>
    <row r="1087" s="191" customFormat="true" ht="12.75" hidden="false" customHeight="false" outlineLevel="0" collapsed="false">
      <c r="C1087" s="290"/>
    </row>
    <row r="1088" s="191" customFormat="true" ht="12.75" hidden="false" customHeight="false" outlineLevel="0" collapsed="false">
      <c r="C1088" s="290"/>
    </row>
    <row r="1089" s="191" customFormat="true" ht="12.75" hidden="false" customHeight="false" outlineLevel="0" collapsed="false">
      <c r="C1089" s="290"/>
    </row>
    <row r="1090" s="191" customFormat="true" ht="12.75" hidden="false" customHeight="false" outlineLevel="0" collapsed="false">
      <c r="C1090" s="290"/>
    </row>
    <row r="1091" s="191" customFormat="true" ht="12.75" hidden="false" customHeight="false" outlineLevel="0" collapsed="false">
      <c r="C1091" s="290"/>
    </row>
    <row r="1092" s="191" customFormat="true" ht="12.75" hidden="false" customHeight="false" outlineLevel="0" collapsed="false">
      <c r="C1092" s="290"/>
    </row>
    <row r="1093" s="191" customFormat="true" ht="12.75" hidden="false" customHeight="false" outlineLevel="0" collapsed="false">
      <c r="C1093" s="290"/>
    </row>
    <row r="1094" s="191" customFormat="true" ht="12.75" hidden="false" customHeight="false" outlineLevel="0" collapsed="false">
      <c r="C1094" s="290"/>
    </row>
    <row r="1095" s="191" customFormat="true" ht="12.75" hidden="false" customHeight="false" outlineLevel="0" collapsed="false">
      <c r="C1095" s="290"/>
    </row>
    <row r="1096" s="191" customFormat="true" ht="12.75" hidden="false" customHeight="false" outlineLevel="0" collapsed="false">
      <c r="C1096" s="290"/>
    </row>
    <row r="1097" s="191" customFormat="true" ht="12.75" hidden="false" customHeight="false" outlineLevel="0" collapsed="false">
      <c r="C1097" s="290"/>
    </row>
    <row r="1098" s="191" customFormat="true" ht="12.75" hidden="false" customHeight="false" outlineLevel="0" collapsed="false">
      <c r="C1098" s="290"/>
    </row>
    <row r="1099" s="191" customFormat="true" ht="12.75" hidden="false" customHeight="false" outlineLevel="0" collapsed="false">
      <c r="C1099" s="290"/>
    </row>
    <row r="1100" s="191" customFormat="true" ht="12.75" hidden="false" customHeight="false" outlineLevel="0" collapsed="false">
      <c r="C1100" s="290"/>
    </row>
    <row r="1101" s="191" customFormat="true" ht="12.75" hidden="false" customHeight="false" outlineLevel="0" collapsed="false">
      <c r="C1101" s="290"/>
    </row>
    <row r="1102" s="191" customFormat="true" ht="12.75" hidden="false" customHeight="false" outlineLevel="0" collapsed="false">
      <c r="C1102" s="290"/>
    </row>
    <row r="1103" s="191" customFormat="true" ht="12.75" hidden="false" customHeight="false" outlineLevel="0" collapsed="false">
      <c r="C1103" s="290"/>
    </row>
    <row r="1104" s="191" customFormat="true" ht="12.75" hidden="false" customHeight="false" outlineLevel="0" collapsed="false">
      <c r="C1104" s="290"/>
    </row>
    <row r="1105" s="191" customFormat="true" ht="12.75" hidden="false" customHeight="false" outlineLevel="0" collapsed="false">
      <c r="C1105" s="290"/>
    </row>
    <row r="1106" s="191" customFormat="true" ht="12.75" hidden="false" customHeight="false" outlineLevel="0" collapsed="false">
      <c r="C1106" s="290"/>
    </row>
    <row r="1107" s="191" customFormat="true" ht="12.75" hidden="false" customHeight="false" outlineLevel="0" collapsed="false">
      <c r="C1107" s="290"/>
    </row>
    <row r="1108" s="191" customFormat="true" ht="12.75" hidden="false" customHeight="false" outlineLevel="0" collapsed="false">
      <c r="C1108" s="290"/>
    </row>
    <row r="1109" s="191" customFormat="true" ht="12.75" hidden="false" customHeight="false" outlineLevel="0" collapsed="false">
      <c r="C1109" s="290"/>
    </row>
    <row r="1110" s="191" customFormat="true" ht="12.75" hidden="false" customHeight="false" outlineLevel="0" collapsed="false">
      <c r="C1110" s="290"/>
    </row>
    <row r="1111" s="191" customFormat="true" ht="12.75" hidden="false" customHeight="false" outlineLevel="0" collapsed="false">
      <c r="C1111" s="290"/>
    </row>
    <row r="1112" s="191" customFormat="true" ht="12.75" hidden="false" customHeight="false" outlineLevel="0" collapsed="false">
      <c r="C1112" s="290"/>
    </row>
    <row r="1113" s="191" customFormat="true" ht="12.75" hidden="false" customHeight="false" outlineLevel="0" collapsed="false">
      <c r="C1113" s="290"/>
    </row>
    <row r="1114" s="191" customFormat="true" ht="12.75" hidden="false" customHeight="false" outlineLevel="0" collapsed="false">
      <c r="C1114" s="290"/>
    </row>
    <row r="1115" s="191" customFormat="true" ht="12.75" hidden="false" customHeight="false" outlineLevel="0" collapsed="false">
      <c r="C1115" s="290"/>
    </row>
    <row r="1116" s="191" customFormat="true" ht="12.75" hidden="false" customHeight="false" outlineLevel="0" collapsed="false">
      <c r="C1116" s="290"/>
    </row>
    <row r="1117" s="191" customFormat="true" ht="12.75" hidden="false" customHeight="false" outlineLevel="0" collapsed="false">
      <c r="C1117" s="290"/>
    </row>
    <row r="1118" s="191" customFormat="true" ht="12.75" hidden="false" customHeight="false" outlineLevel="0" collapsed="false">
      <c r="C1118" s="290"/>
    </row>
    <row r="1119" s="191" customFormat="true" ht="12.75" hidden="false" customHeight="false" outlineLevel="0" collapsed="false">
      <c r="C1119" s="290"/>
    </row>
    <row r="1120" s="191" customFormat="true" ht="12.75" hidden="false" customHeight="false" outlineLevel="0" collapsed="false">
      <c r="C1120" s="290"/>
    </row>
    <row r="1121" s="191" customFormat="true" ht="12.75" hidden="false" customHeight="false" outlineLevel="0" collapsed="false">
      <c r="C1121" s="290"/>
    </row>
    <row r="1122" s="191" customFormat="true" ht="12.75" hidden="false" customHeight="false" outlineLevel="0" collapsed="false">
      <c r="C1122" s="290"/>
    </row>
    <row r="1123" s="191" customFormat="true" ht="12.75" hidden="false" customHeight="false" outlineLevel="0" collapsed="false">
      <c r="C1123" s="290"/>
    </row>
    <row r="1124" s="191" customFormat="true" ht="12.75" hidden="false" customHeight="false" outlineLevel="0" collapsed="false">
      <c r="C1124" s="290"/>
    </row>
    <row r="1125" s="191" customFormat="true" ht="12.75" hidden="false" customHeight="false" outlineLevel="0" collapsed="false">
      <c r="C1125" s="290"/>
    </row>
    <row r="1126" s="191" customFormat="true" ht="12.75" hidden="false" customHeight="false" outlineLevel="0" collapsed="false">
      <c r="C1126" s="290"/>
    </row>
    <row r="1127" s="191" customFormat="true" ht="12.75" hidden="false" customHeight="false" outlineLevel="0" collapsed="false">
      <c r="C1127" s="290"/>
    </row>
    <row r="1128" s="191" customFormat="true" ht="12.75" hidden="false" customHeight="false" outlineLevel="0" collapsed="false">
      <c r="C1128" s="290"/>
    </row>
    <row r="1129" s="191" customFormat="true" ht="12.75" hidden="false" customHeight="false" outlineLevel="0" collapsed="false">
      <c r="C1129" s="290"/>
    </row>
    <row r="1130" s="191" customFormat="true" ht="12.75" hidden="false" customHeight="false" outlineLevel="0" collapsed="false">
      <c r="C1130" s="290"/>
    </row>
    <row r="1131" s="191" customFormat="true" ht="12.75" hidden="false" customHeight="false" outlineLevel="0" collapsed="false">
      <c r="C1131" s="290"/>
    </row>
    <row r="1132" s="191" customFormat="true" ht="12.75" hidden="false" customHeight="false" outlineLevel="0" collapsed="false">
      <c r="C1132" s="290"/>
    </row>
    <row r="1133" s="191" customFormat="true" ht="12.75" hidden="false" customHeight="false" outlineLevel="0" collapsed="false">
      <c r="C1133" s="290"/>
    </row>
    <row r="1134" s="191" customFormat="true" ht="12.75" hidden="false" customHeight="false" outlineLevel="0" collapsed="false">
      <c r="C1134" s="290"/>
    </row>
    <row r="1135" s="191" customFormat="true" ht="12.75" hidden="false" customHeight="false" outlineLevel="0" collapsed="false">
      <c r="C1135" s="290"/>
    </row>
    <row r="1136" s="191" customFormat="true" ht="12.75" hidden="false" customHeight="false" outlineLevel="0" collapsed="false">
      <c r="C1136" s="290"/>
    </row>
    <row r="1137" s="191" customFormat="true" ht="12.75" hidden="false" customHeight="false" outlineLevel="0" collapsed="false">
      <c r="C1137" s="290"/>
    </row>
    <row r="1138" s="191" customFormat="true" ht="12.75" hidden="false" customHeight="false" outlineLevel="0" collapsed="false">
      <c r="C1138" s="290"/>
    </row>
    <row r="1139" s="191" customFormat="true" ht="12.75" hidden="false" customHeight="false" outlineLevel="0" collapsed="false">
      <c r="C1139" s="290"/>
    </row>
    <row r="1140" s="191" customFormat="true" ht="12.75" hidden="false" customHeight="false" outlineLevel="0" collapsed="false">
      <c r="C1140" s="290"/>
    </row>
    <row r="1141" s="191" customFormat="true" ht="12.75" hidden="false" customHeight="false" outlineLevel="0" collapsed="false">
      <c r="C1141" s="290"/>
    </row>
    <row r="1142" s="191" customFormat="true" ht="12.75" hidden="false" customHeight="false" outlineLevel="0" collapsed="false">
      <c r="C1142" s="290"/>
    </row>
    <row r="1143" s="191" customFormat="true" ht="12.75" hidden="false" customHeight="false" outlineLevel="0" collapsed="false">
      <c r="C1143" s="290"/>
    </row>
    <row r="1144" s="191" customFormat="true" ht="12.75" hidden="false" customHeight="false" outlineLevel="0" collapsed="false">
      <c r="C1144" s="290"/>
    </row>
    <row r="1145" s="191" customFormat="true" ht="12.75" hidden="false" customHeight="false" outlineLevel="0" collapsed="false">
      <c r="C1145" s="290"/>
    </row>
    <row r="1146" s="191" customFormat="true" ht="12.75" hidden="false" customHeight="false" outlineLevel="0" collapsed="false">
      <c r="C1146" s="290"/>
    </row>
    <row r="1147" s="191" customFormat="true" ht="12.75" hidden="false" customHeight="false" outlineLevel="0" collapsed="false">
      <c r="C1147" s="290"/>
    </row>
    <row r="1148" s="191" customFormat="true" ht="12.75" hidden="false" customHeight="false" outlineLevel="0" collapsed="false">
      <c r="C1148" s="290"/>
    </row>
    <row r="1149" s="191" customFormat="true" ht="12.75" hidden="false" customHeight="false" outlineLevel="0" collapsed="false">
      <c r="C1149" s="290"/>
    </row>
    <row r="1150" s="191" customFormat="true" ht="12.75" hidden="false" customHeight="false" outlineLevel="0" collapsed="false">
      <c r="C1150" s="290"/>
    </row>
    <row r="1151" s="191" customFormat="true" ht="12.75" hidden="false" customHeight="false" outlineLevel="0" collapsed="false">
      <c r="C1151" s="290"/>
    </row>
    <row r="1152" s="191" customFormat="true" ht="12.75" hidden="false" customHeight="false" outlineLevel="0" collapsed="false">
      <c r="C1152" s="290"/>
    </row>
    <row r="1153" s="191" customFormat="true" ht="12.75" hidden="false" customHeight="false" outlineLevel="0" collapsed="false">
      <c r="C1153" s="290"/>
    </row>
    <row r="1154" s="191" customFormat="true" ht="12.75" hidden="false" customHeight="false" outlineLevel="0" collapsed="false">
      <c r="C1154" s="290"/>
    </row>
    <row r="1155" s="191" customFormat="true" ht="12.75" hidden="false" customHeight="false" outlineLevel="0" collapsed="false">
      <c r="C1155" s="290"/>
    </row>
    <row r="1156" s="191" customFormat="true" ht="12.75" hidden="false" customHeight="false" outlineLevel="0" collapsed="false">
      <c r="C1156" s="290"/>
    </row>
    <row r="1157" s="191" customFormat="true" ht="12.75" hidden="false" customHeight="false" outlineLevel="0" collapsed="false">
      <c r="C1157" s="290"/>
    </row>
    <row r="1158" s="191" customFormat="true" ht="12.75" hidden="false" customHeight="false" outlineLevel="0" collapsed="false">
      <c r="C1158" s="290"/>
    </row>
    <row r="1159" s="191" customFormat="true" ht="12.75" hidden="false" customHeight="false" outlineLevel="0" collapsed="false">
      <c r="C1159" s="290"/>
    </row>
    <row r="1160" s="191" customFormat="true" ht="12.75" hidden="false" customHeight="false" outlineLevel="0" collapsed="false">
      <c r="C1160" s="290"/>
    </row>
    <row r="1161" s="191" customFormat="true" ht="12.75" hidden="false" customHeight="false" outlineLevel="0" collapsed="false">
      <c r="C1161" s="290"/>
    </row>
    <row r="1162" s="191" customFormat="true" ht="12.75" hidden="false" customHeight="false" outlineLevel="0" collapsed="false">
      <c r="C1162" s="290"/>
    </row>
    <row r="1163" s="191" customFormat="true" ht="12.75" hidden="false" customHeight="false" outlineLevel="0" collapsed="false">
      <c r="C1163" s="290"/>
    </row>
    <row r="1164" s="191" customFormat="true" ht="12.75" hidden="false" customHeight="false" outlineLevel="0" collapsed="false">
      <c r="C1164" s="290"/>
    </row>
    <row r="1165" s="191" customFormat="true" ht="12.75" hidden="false" customHeight="false" outlineLevel="0" collapsed="false">
      <c r="C1165" s="290"/>
    </row>
    <row r="1166" s="191" customFormat="true" ht="12.75" hidden="false" customHeight="false" outlineLevel="0" collapsed="false">
      <c r="C1166" s="290"/>
    </row>
    <row r="1167" s="191" customFormat="true" ht="12.75" hidden="false" customHeight="false" outlineLevel="0" collapsed="false">
      <c r="C1167" s="290"/>
    </row>
    <row r="1168" s="191" customFormat="true" ht="12.75" hidden="false" customHeight="false" outlineLevel="0" collapsed="false">
      <c r="C1168" s="290"/>
    </row>
    <row r="1169" s="191" customFormat="true" ht="12.75" hidden="false" customHeight="false" outlineLevel="0" collapsed="false">
      <c r="C1169" s="290"/>
    </row>
    <row r="1170" s="191" customFormat="true" ht="12.75" hidden="false" customHeight="false" outlineLevel="0" collapsed="false">
      <c r="C1170" s="290"/>
    </row>
    <row r="1171" s="191" customFormat="true" ht="12.75" hidden="false" customHeight="false" outlineLevel="0" collapsed="false">
      <c r="C1171" s="290"/>
    </row>
    <row r="1172" s="191" customFormat="true" ht="12.75" hidden="false" customHeight="false" outlineLevel="0" collapsed="false">
      <c r="C1172" s="290"/>
    </row>
    <row r="1173" s="191" customFormat="true" ht="12.75" hidden="false" customHeight="false" outlineLevel="0" collapsed="false">
      <c r="C1173" s="290"/>
    </row>
    <row r="1174" s="191" customFormat="true" ht="12.75" hidden="false" customHeight="false" outlineLevel="0" collapsed="false">
      <c r="C1174" s="290"/>
    </row>
    <row r="1175" s="191" customFormat="true" ht="12.75" hidden="false" customHeight="false" outlineLevel="0" collapsed="false">
      <c r="C1175" s="290"/>
    </row>
    <row r="1176" s="191" customFormat="true" ht="12.75" hidden="false" customHeight="false" outlineLevel="0" collapsed="false">
      <c r="C1176" s="290"/>
    </row>
    <row r="1177" s="191" customFormat="true" ht="12.75" hidden="false" customHeight="false" outlineLevel="0" collapsed="false">
      <c r="C1177" s="290"/>
    </row>
    <row r="1178" s="191" customFormat="true" ht="12.75" hidden="false" customHeight="false" outlineLevel="0" collapsed="false">
      <c r="C1178" s="290"/>
    </row>
    <row r="1179" s="191" customFormat="true" ht="12.75" hidden="false" customHeight="false" outlineLevel="0" collapsed="false">
      <c r="C1179" s="290"/>
    </row>
    <row r="1180" s="191" customFormat="true" ht="12.75" hidden="false" customHeight="false" outlineLevel="0" collapsed="false">
      <c r="C1180" s="290"/>
    </row>
    <row r="1181" s="191" customFormat="true" ht="12.75" hidden="false" customHeight="false" outlineLevel="0" collapsed="false">
      <c r="C1181" s="290"/>
    </row>
    <row r="1182" s="191" customFormat="true" ht="12.75" hidden="false" customHeight="false" outlineLevel="0" collapsed="false">
      <c r="C1182" s="290"/>
    </row>
    <row r="1183" s="191" customFormat="true" ht="12.75" hidden="false" customHeight="false" outlineLevel="0" collapsed="false">
      <c r="C1183" s="290"/>
    </row>
    <row r="1184" s="191" customFormat="true" ht="12.75" hidden="false" customHeight="false" outlineLevel="0" collapsed="false">
      <c r="C1184" s="290"/>
    </row>
    <row r="1185" s="191" customFormat="true" ht="12.75" hidden="false" customHeight="false" outlineLevel="0" collapsed="false">
      <c r="C1185" s="290"/>
    </row>
    <row r="1186" s="191" customFormat="true" ht="12.75" hidden="false" customHeight="false" outlineLevel="0" collapsed="false">
      <c r="C1186" s="290"/>
    </row>
    <row r="1187" s="191" customFormat="true" ht="12.75" hidden="false" customHeight="false" outlineLevel="0" collapsed="false">
      <c r="C1187" s="290"/>
    </row>
    <row r="1188" s="191" customFormat="true" ht="12.75" hidden="false" customHeight="false" outlineLevel="0" collapsed="false">
      <c r="C1188" s="290"/>
    </row>
    <row r="1189" s="191" customFormat="true" ht="12.75" hidden="false" customHeight="false" outlineLevel="0" collapsed="false">
      <c r="C1189" s="290"/>
    </row>
    <row r="1190" s="191" customFormat="true" ht="12.75" hidden="false" customHeight="false" outlineLevel="0" collapsed="false">
      <c r="C1190" s="290"/>
    </row>
    <row r="1191" s="191" customFormat="true" ht="12.75" hidden="false" customHeight="false" outlineLevel="0" collapsed="false">
      <c r="C1191" s="290"/>
    </row>
    <row r="1192" s="191" customFormat="true" ht="12.75" hidden="false" customHeight="false" outlineLevel="0" collapsed="false">
      <c r="C1192" s="290"/>
    </row>
    <row r="1193" s="191" customFormat="true" ht="12.75" hidden="false" customHeight="false" outlineLevel="0" collapsed="false">
      <c r="C1193" s="290"/>
    </row>
    <row r="1194" s="191" customFormat="true" ht="12.75" hidden="false" customHeight="false" outlineLevel="0" collapsed="false">
      <c r="C1194" s="290"/>
    </row>
    <row r="1195" s="191" customFormat="true" ht="12.75" hidden="false" customHeight="false" outlineLevel="0" collapsed="false">
      <c r="C1195" s="290"/>
    </row>
    <row r="1196" s="191" customFormat="true" ht="12.75" hidden="false" customHeight="false" outlineLevel="0" collapsed="false">
      <c r="C1196" s="290"/>
    </row>
    <row r="1197" s="191" customFormat="true" ht="12.75" hidden="false" customHeight="false" outlineLevel="0" collapsed="false">
      <c r="C1197" s="290"/>
    </row>
    <row r="1198" s="191" customFormat="true" ht="12.75" hidden="false" customHeight="false" outlineLevel="0" collapsed="false">
      <c r="C1198" s="290"/>
    </row>
    <row r="1199" s="191" customFormat="true" ht="12.75" hidden="false" customHeight="false" outlineLevel="0" collapsed="false">
      <c r="C1199" s="290"/>
    </row>
    <row r="1200" s="191" customFormat="true" ht="12.75" hidden="false" customHeight="false" outlineLevel="0" collapsed="false">
      <c r="C1200" s="290"/>
    </row>
    <row r="1201" s="191" customFormat="true" ht="12.75" hidden="false" customHeight="false" outlineLevel="0" collapsed="false">
      <c r="C1201" s="290"/>
    </row>
    <row r="1202" s="191" customFormat="true" ht="12.75" hidden="false" customHeight="false" outlineLevel="0" collapsed="false">
      <c r="C1202" s="290"/>
    </row>
    <row r="1203" s="191" customFormat="true" ht="12.75" hidden="false" customHeight="false" outlineLevel="0" collapsed="false">
      <c r="C1203" s="290"/>
    </row>
    <row r="1204" s="191" customFormat="true" ht="12.75" hidden="false" customHeight="false" outlineLevel="0" collapsed="false">
      <c r="C1204" s="290"/>
    </row>
    <row r="1205" s="191" customFormat="true" ht="12.75" hidden="false" customHeight="false" outlineLevel="0" collapsed="false">
      <c r="C1205" s="290"/>
    </row>
    <row r="1206" s="191" customFormat="true" ht="12.75" hidden="false" customHeight="false" outlineLevel="0" collapsed="false">
      <c r="C1206" s="290"/>
    </row>
    <row r="1207" s="191" customFormat="true" ht="12.75" hidden="false" customHeight="false" outlineLevel="0" collapsed="false">
      <c r="C1207" s="290"/>
    </row>
    <row r="1208" s="191" customFormat="true" ht="12.75" hidden="false" customHeight="false" outlineLevel="0" collapsed="false">
      <c r="C1208" s="290"/>
    </row>
    <row r="1209" s="191" customFormat="true" ht="12.75" hidden="false" customHeight="false" outlineLevel="0" collapsed="false">
      <c r="C1209" s="290"/>
    </row>
    <row r="1210" s="191" customFormat="true" ht="12.75" hidden="false" customHeight="false" outlineLevel="0" collapsed="false">
      <c r="C1210" s="290"/>
    </row>
    <row r="1211" s="191" customFormat="true" ht="12.75" hidden="false" customHeight="false" outlineLevel="0" collapsed="false">
      <c r="C1211" s="290"/>
    </row>
    <row r="1212" s="191" customFormat="true" ht="12.75" hidden="false" customHeight="false" outlineLevel="0" collapsed="false">
      <c r="C1212" s="290"/>
    </row>
    <row r="1213" s="191" customFormat="true" ht="12.75" hidden="false" customHeight="false" outlineLevel="0" collapsed="false">
      <c r="C1213" s="290"/>
    </row>
    <row r="1214" s="191" customFormat="true" ht="12.75" hidden="false" customHeight="false" outlineLevel="0" collapsed="false">
      <c r="C1214" s="290"/>
    </row>
    <row r="1215" s="191" customFormat="true" ht="12.75" hidden="false" customHeight="false" outlineLevel="0" collapsed="false">
      <c r="C1215" s="290"/>
    </row>
    <row r="1216" s="191" customFormat="true" ht="12.75" hidden="false" customHeight="false" outlineLevel="0" collapsed="false">
      <c r="C1216" s="290"/>
    </row>
    <row r="1217" s="191" customFormat="true" ht="12.75" hidden="false" customHeight="false" outlineLevel="0" collapsed="false">
      <c r="C1217" s="290"/>
    </row>
    <row r="1218" s="191" customFormat="true" ht="12.75" hidden="false" customHeight="false" outlineLevel="0" collapsed="false">
      <c r="C1218" s="290"/>
    </row>
    <row r="1219" s="191" customFormat="true" ht="12.75" hidden="false" customHeight="false" outlineLevel="0" collapsed="false">
      <c r="C1219" s="290"/>
    </row>
    <row r="1220" s="191" customFormat="true" ht="12.75" hidden="false" customHeight="false" outlineLevel="0" collapsed="false">
      <c r="C1220" s="290"/>
    </row>
    <row r="1221" s="191" customFormat="true" ht="12.75" hidden="false" customHeight="false" outlineLevel="0" collapsed="false">
      <c r="C1221" s="290"/>
    </row>
    <row r="1222" s="191" customFormat="true" ht="12.75" hidden="false" customHeight="false" outlineLevel="0" collapsed="false">
      <c r="C1222" s="290"/>
    </row>
    <row r="1223" s="191" customFormat="true" ht="12.75" hidden="false" customHeight="false" outlineLevel="0" collapsed="false">
      <c r="C1223" s="290"/>
    </row>
    <row r="1224" s="191" customFormat="true" ht="12.75" hidden="false" customHeight="false" outlineLevel="0" collapsed="false">
      <c r="C1224" s="290"/>
    </row>
    <row r="1225" s="191" customFormat="true" ht="12.75" hidden="false" customHeight="false" outlineLevel="0" collapsed="false">
      <c r="C1225" s="290"/>
    </row>
    <row r="1226" s="191" customFormat="true" ht="12.75" hidden="false" customHeight="false" outlineLevel="0" collapsed="false">
      <c r="C1226" s="290"/>
    </row>
    <row r="1227" s="191" customFormat="true" ht="12.75" hidden="false" customHeight="false" outlineLevel="0" collapsed="false">
      <c r="C1227" s="290"/>
    </row>
    <row r="1228" s="191" customFormat="true" ht="12.75" hidden="false" customHeight="false" outlineLevel="0" collapsed="false">
      <c r="C1228" s="290"/>
    </row>
    <row r="1229" s="191" customFormat="true" ht="12.75" hidden="false" customHeight="false" outlineLevel="0" collapsed="false">
      <c r="C1229" s="290"/>
    </row>
    <row r="1230" s="191" customFormat="true" ht="12.75" hidden="false" customHeight="false" outlineLevel="0" collapsed="false">
      <c r="C1230" s="290"/>
    </row>
    <row r="1231" s="191" customFormat="true" ht="12.75" hidden="false" customHeight="false" outlineLevel="0" collapsed="false">
      <c r="C1231" s="290"/>
    </row>
    <row r="1232" s="191" customFormat="true" ht="12.75" hidden="false" customHeight="false" outlineLevel="0" collapsed="false">
      <c r="C1232" s="290"/>
    </row>
    <row r="1233" s="191" customFormat="true" ht="12.75" hidden="false" customHeight="false" outlineLevel="0" collapsed="false">
      <c r="C1233" s="290"/>
    </row>
    <row r="1234" s="191" customFormat="true" ht="12.75" hidden="false" customHeight="false" outlineLevel="0" collapsed="false">
      <c r="C1234" s="290"/>
    </row>
    <row r="1235" s="191" customFormat="true" ht="12.75" hidden="false" customHeight="false" outlineLevel="0" collapsed="false">
      <c r="C1235" s="290"/>
    </row>
    <row r="1236" s="191" customFormat="true" ht="12.75" hidden="false" customHeight="false" outlineLevel="0" collapsed="false">
      <c r="C1236" s="290"/>
    </row>
    <row r="1237" s="191" customFormat="true" ht="12.75" hidden="false" customHeight="false" outlineLevel="0" collapsed="false">
      <c r="C1237" s="290"/>
    </row>
    <row r="1238" s="191" customFormat="true" ht="12.75" hidden="false" customHeight="false" outlineLevel="0" collapsed="false">
      <c r="C1238" s="290"/>
    </row>
    <row r="1239" s="191" customFormat="true" ht="12.75" hidden="false" customHeight="false" outlineLevel="0" collapsed="false">
      <c r="C1239" s="290"/>
    </row>
    <row r="1240" s="191" customFormat="true" ht="12.75" hidden="false" customHeight="false" outlineLevel="0" collapsed="false">
      <c r="C1240" s="290"/>
    </row>
    <row r="1241" s="191" customFormat="true" ht="12.75" hidden="false" customHeight="false" outlineLevel="0" collapsed="false">
      <c r="C1241" s="290"/>
    </row>
    <row r="1242" s="191" customFormat="true" ht="12.75" hidden="false" customHeight="false" outlineLevel="0" collapsed="false">
      <c r="C1242" s="290"/>
    </row>
    <row r="1243" s="191" customFormat="true" ht="12.75" hidden="false" customHeight="false" outlineLevel="0" collapsed="false">
      <c r="C1243" s="290"/>
    </row>
    <row r="1244" s="191" customFormat="true" ht="12.75" hidden="false" customHeight="false" outlineLevel="0" collapsed="false">
      <c r="C1244" s="290"/>
    </row>
    <row r="1245" s="191" customFormat="true" ht="12.75" hidden="false" customHeight="false" outlineLevel="0" collapsed="false">
      <c r="C1245" s="290"/>
    </row>
    <row r="1246" s="191" customFormat="true" ht="12.75" hidden="false" customHeight="false" outlineLevel="0" collapsed="false">
      <c r="C1246" s="290"/>
    </row>
    <row r="1247" s="191" customFormat="true" ht="12.75" hidden="false" customHeight="false" outlineLevel="0" collapsed="false">
      <c r="C1247" s="290"/>
    </row>
    <row r="1248" s="191" customFormat="true" ht="12.75" hidden="false" customHeight="false" outlineLevel="0" collapsed="false">
      <c r="C1248" s="290"/>
    </row>
    <row r="1249" s="191" customFormat="true" ht="12.75" hidden="false" customHeight="false" outlineLevel="0" collapsed="false">
      <c r="C1249" s="290"/>
    </row>
    <row r="1250" s="191" customFormat="true" ht="12.75" hidden="false" customHeight="false" outlineLevel="0" collapsed="false">
      <c r="C1250" s="290"/>
    </row>
    <row r="1251" s="191" customFormat="true" ht="12.75" hidden="false" customHeight="false" outlineLevel="0" collapsed="false">
      <c r="C1251" s="290"/>
    </row>
    <row r="1252" s="191" customFormat="true" ht="12.75" hidden="false" customHeight="false" outlineLevel="0" collapsed="false">
      <c r="C1252" s="290"/>
    </row>
    <row r="1253" s="191" customFormat="true" ht="12.75" hidden="false" customHeight="false" outlineLevel="0" collapsed="false">
      <c r="C1253" s="290"/>
    </row>
    <row r="1254" s="191" customFormat="true" ht="12.75" hidden="false" customHeight="false" outlineLevel="0" collapsed="false">
      <c r="C1254" s="290"/>
    </row>
    <row r="1255" s="191" customFormat="true" ht="12.75" hidden="false" customHeight="false" outlineLevel="0" collapsed="false">
      <c r="C1255" s="290"/>
    </row>
    <row r="1256" s="191" customFormat="true" ht="12.75" hidden="false" customHeight="false" outlineLevel="0" collapsed="false">
      <c r="C1256" s="290"/>
    </row>
    <row r="1257" s="191" customFormat="true" ht="12.75" hidden="false" customHeight="false" outlineLevel="0" collapsed="false">
      <c r="C1257" s="290"/>
    </row>
    <row r="1258" s="191" customFormat="true" ht="12.75" hidden="false" customHeight="false" outlineLevel="0" collapsed="false">
      <c r="C1258" s="290"/>
    </row>
    <row r="1259" s="191" customFormat="true" ht="12.75" hidden="false" customHeight="false" outlineLevel="0" collapsed="false">
      <c r="C1259" s="290"/>
    </row>
    <row r="1260" s="191" customFormat="true" ht="12.75" hidden="false" customHeight="false" outlineLevel="0" collapsed="false">
      <c r="C1260" s="290"/>
    </row>
    <row r="1261" s="191" customFormat="true" ht="12.75" hidden="false" customHeight="false" outlineLevel="0" collapsed="false">
      <c r="C1261" s="290"/>
    </row>
    <row r="1262" s="191" customFormat="true" ht="12.75" hidden="false" customHeight="false" outlineLevel="0" collapsed="false">
      <c r="C1262" s="290"/>
    </row>
    <row r="1263" s="191" customFormat="true" ht="12.75" hidden="false" customHeight="false" outlineLevel="0" collapsed="false">
      <c r="C1263" s="290"/>
    </row>
    <row r="1264" s="191" customFormat="true" ht="12.75" hidden="false" customHeight="false" outlineLevel="0" collapsed="false">
      <c r="C1264" s="290"/>
    </row>
    <row r="1265" s="191" customFormat="true" ht="12.75" hidden="false" customHeight="false" outlineLevel="0" collapsed="false">
      <c r="C1265" s="290"/>
    </row>
    <row r="1266" s="191" customFormat="true" ht="12.75" hidden="false" customHeight="false" outlineLevel="0" collapsed="false">
      <c r="C1266" s="290"/>
    </row>
    <row r="1267" s="191" customFormat="true" ht="12.75" hidden="false" customHeight="false" outlineLevel="0" collapsed="false">
      <c r="C1267" s="290"/>
    </row>
    <row r="1268" s="191" customFormat="true" ht="12.75" hidden="false" customHeight="false" outlineLevel="0" collapsed="false">
      <c r="C1268" s="290"/>
    </row>
    <row r="1269" s="191" customFormat="true" ht="12.75" hidden="false" customHeight="false" outlineLevel="0" collapsed="false">
      <c r="C1269" s="290"/>
    </row>
    <row r="1270" s="191" customFormat="true" ht="12.75" hidden="false" customHeight="false" outlineLevel="0" collapsed="false">
      <c r="C1270" s="290"/>
    </row>
    <row r="1271" s="191" customFormat="true" ht="12.75" hidden="false" customHeight="false" outlineLevel="0" collapsed="false">
      <c r="C1271" s="290"/>
    </row>
    <row r="1272" s="191" customFormat="true" ht="12.75" hidden="false" customHeight="false" outlineLevel="0" collapsed="false">
      <c r="C1272" s="290"/>
    </row>
    <row r="1273" s="191" customFormat="true" ht="12.75" hidden="false" customHeight="false" outlineLevel="0" collapsed="false">
      <c r="C1273" s="290"/>
    </row>
    <row r="1274" s="191" customFormat="true" ht="12.75" hidden="false" customHeight="false" outlineLevel="0" collapsed="false">
      <c r="C1274" s="290"/>
    </row>
    <row r="1275" s="191" customFormat="true" ht="12.75" hidden="false" customHeight="false" outlineLevel="0" collapsed="false">
      <c r="C1275" s="290"/>
    </row>
    <row r="1276" s="191" customFormat="true" ht="12.75" hidden="false" customHeight="false" outlineLevel="0" collapsed="false">
      <c r="C1276" s="290"/>
    </row>
    <row r="1277" s="191" customFormat="true" ht="12.75" hidden="false" customHeight="false" outlineLevel="0" collapsed="false">
      <c r="C1277" s="290"/>
    </row>
    <row r="1278" s="191" customFormat="true" ht="12.75" hidden="false" customHeight="false" outlineLevel="0" collapsed="false">
      <c r="C1278" s="290"/>
    </row>
    <row r="1279" s="191" customFormat="true" ht="12.75" hidden="false" customHeight="false" outlineLevel="0" collapsed="false">
      <c r="C1279" s="290"/>
    </row>
    <row r="1280" s="191" customFormat="true" ht="12.75" hidden="false" customHeight="false" outlineLevel="0" collapsed="false">
      <c r="C1280" s="290"/>
    </row>
    <row r="1281" s="191" customFormat="true" ht="12.75" hidden="false" customHeight="false" outlineLevel="0" collapsed="false">
      <c r="C1281" s="290"/>
    </row>
    <row r="1282" s="191" customFormat="true" ht="12.75" hidden="false" customHeight="false" outlineLevel="0" collapsed="false">
      <c r="C1282" s="290"/>
    </row>
    <row r="1283" s="191" customFormat="true" ht="12.75" hidden="false" customHeight="false" outlineLevel="0" collapsed="false">
      <c r="C1283" s="290"/>
    </row>
    <row r="1284" s="191" customFormat="true" ht="12.75" hidden="false" customHeight="false" outlineLevel="0" collapsed="false">
      <c r="C1284" s="290"/>
    </row>
    <row r="1285" s="191" customFormat="true" ht="12.75" hidden="false" customHeight="false" outlineLevel="0" collapsed="false">
      <c r="C1285" s="290"/>
    </row>
    <row r="1286" s="191" customFormat="true" ht="12.75" hidden="false" customHeight="false" outlineLevel="0" collapsed="false">
      <c r="C1286" s="290"/>
    </row>
    <row r="1287" s="191" customFormat="true" ht="12.75" hidden="false" customHeight="false" outlineLevel="0" collapsed="false">
      <c r="C1287" s="290"/>
    </row>
    <row r="1288" s="191" customFormat="true" ht="12.75" hidden="false" customHeight="false" outlineLevel="0" collapsed="false">
      <c r="C1288" s="290"/>
    </row>
    <row r="1289" s="191" customFormat="true" ht="12.75" hidden="false" customHeight="false" outlineLevel="0" collapsed="false">
      <c r="C1289" s="290"/>
    </row>
    <row r="1290" s="191" customFormat="true" ht="12.75" hidden="false" customHeight="false" outlineLevel="0" collapsed="false">
      <c r="C1290" s="290"/>
    </row>
    <row r="1291" s="191" customFormat="true" ht="12.75" hidden="false" customHeight="false" outlineLevel="0" collapsed="false">
      <c r="C1291" s="290"/>
    </row>
    <row r="1292" s="191" customFormat="true" ht="12.75" hidden="false" customHeight="false" outlineLevel="0" collapsed="false">
      <c r="C1292" s="290"/>
    </row>
    <row r="1293" s="191" customFormat="true" ht="12.75" hidden="false" customHeight="false" outlineLevel="0" collapsed="false">
      <c r="C1293" s="290"/>
    </row>
    <row r="1294" s="191" customFormat="true" ht="12.75" hidden="false" customHeight="false" outlineLevel="0" collapsed="false">
      <c r="C1294" s="290"/>
    </row>
    <row r="1295" s="191" customFormat="true" ht="12.75" hidden="false" customHeight="false" outlineLevel="0" collapsed="false">
      <c r="C1295" s="290"/>
    </row>
    <row r="1296" s="191" customFormat="true" ht="12.75" hidden="false" customHeight="false" outlineLevel="0" collapsed="false">
      <c r="C1296" s="290"/>
    </row>
    <row r="1297" s="191" customFormat="true" ht="12.75" hidden="false" customHeight="false" outlineLevel="0" collapsed="false">
      <c r="C1297" s="290"/>
    </row>
    <row r="1298" s="191" customFormat="true" ht="12.75" hidden="false" customHeight="false" outlineLevel="0" collapsed="false">
      <c r="C1298" s="290"/>
    </row>
    <row r="1299" s="191" customFormat="true" ht="12.75" hidden="false" customHeight="false" outlineLevel="0" collapsed="false">
      <c r="C1299" s="290"/>
    </row>
    <row r="1300" s="191" customFormat="true" ht="12.75" hidden="false" customHeight="false" outlineLevel="0" collapsed="false">
      <c r="C1300" s="290"/>
    </row>
    <row r="1301" s="191" customFormat="true" ht="12.75" hidden="false" customHeight="false" outlineLevel="0" collapsed="false">
      <c r="C1301" s="290"/>
    </row>
    <row r="1302" s="191" customFormat="true" ht="12.75" hidden="false" customHeight="false" outlineLevel="0" collapsed="false">
      <c r="C1302" s="290"/>
    </row>
    <row r="1303" s="191" customFormat="true" ht="12.75" hidden="false" customHeight="false" outlineLevel="0" collapsed="false">
      <c r="C1303" s="290"/>
    </row>
    <row r="1304" s="191" customFormat="true" ht="12.75" hidden="false" customHeight="false" outlineLevel="0" collapsed="false">
      <c r="C1304" s="290"/>
    </row>
    <row r="1305" s="191" customFormat="true" ht="12.75" hidden="false" customHeight="false" outlineLevel="0" collapsed="false">
      <c r="C1305" s="290"/>
    </row>
    <row r="1306" s="191" customFormat="true" ht="12.75" hidden="false" customHeight="false" outlineLevel="0" collapsed="false">
      <c r="C1306" s="290"/>
    </row>
    <row r="1307" s="191" customFormat="true" ht="12.75" hidden="false" customHeight="false" outlineLevel="0" collapsed="false">
      <c r="C1307" s="290"/>
    </row>
    <row r="1308" s="191" customFormat="true" ht="12.75" hidden="false" customHeight="false" outlineLevel="0" collapsed="false">
      <c r="C1308" s="290"/>
    </row>
    <row r="1309" s="191" customFormat="true" ht="12.75" hidden="false" customHeight="false" outlineLevel="0" collapsed="false">
      <c r="C1309" s="290"/>
    </row>
    <row r="1310" s="191" customFormat="true" ht="12.75" hidden="false" customHeight="false" outlineLevel="0" collapsed="false">
      <c r="C1310" s="290"/>
    </row>
    <row r="1311" s="191" customFormat="true" ht="12.75" hidden="false" customHeight="false" outlineLevel="0" collapsed="false">
      <c r="C1311" s="290"/>
    </row>
    <row r="1312" s="191" customFormat="true" ht="12.75" hidden="false" customHeight="false" outlineLevel="0" collapsed="false">
      <c r="C1312" s="290"/>
    </row>
    <row r="1313" s="191" customFormat="true" ht="12.75" hidden="false" customHeight="false" outlineLevel="0" collapsed="false">
      <c r="C1313" s="290"/>
    </row>
    <row r="1314" s="191" customFormat="true" ht="12.75" hidden="false" customHeight="false" outlineLevel="0" collapsed="false">
      <c r="C1314" s="290"/>
    </row>
    <row r="1315" s="191" customFormat="true" ht="12.75" hidden="false" customHeight="false" outlineLevel="0" collapsed="false">
      <c r="C1315" s="290"/>
    </row>
    <row r="1316" s="191" customFormat="true" ht="12.75" hidden="false" customHeight="false" outlineLevel="0" collapsed="false">
      <c r="C1316" s="290"/>
    </row>
    <row r="1317" s="191" customFormat="true" ht="12.75" hidden="false" customHeight="false" outlineLevel="0" collapsed="false">
      <c r="C1317" s="290"/>
    </row>
    <row r="1318" s="191" customFormat="true" ht="12.75" hidden="false" customHeight="false" outlineLevel="0" collapsed="false">
      <c r="C1318" s="290"/>
    </row>
    <row r="1319" s="191" customFormat="true" ht="12.75" hidden="false" customHeight="false" outlineLevel="0" collapsed="false">
      <c r="C1319" s="290"/>
    </row>
    <row r="1320" s="191" customFormat="true" ht="12.75" hidden="false" customHeight="false" outlineLevel="0" collapsed="false">
      <c r="C1320" s="290"/>
    </row>
    <row r="1321" s="191" customFormat="true" ht="12.75" hidden="false" customHeight="false" outlineLevel="0" collapsed="false">
      <c r="C1321" s="290"/>
    </row>
    <row r="1322" s="191" customFormat="true" ht="12.75" hidden="false" customHeight="false" outlineLevel="0" collapsed="false">
      <c r="C1322" s="290"/>
    </row>
    <row r="1323" s="191" customFormat="true" ht="12.75" hidden="false" customHeight="false" outlineLevel="0" collapsed="false">
      <c r="C1323" s="290"/>
    </row>
    <row r="1324" s="191" customFormat="true" ht="12.75" hidden="false" customHeight="false" outlineLevel="0" collapsed="false">
      <c r="C1324" s="290"/>
    </row>
    <row r="1325" s="191" customFormat="true" ht="12.75" hidden="false" customHeight="false" outlineLevel="0" collapsed="false">
      <c r="C1325" s="290"/>
    </row>
    <row r="1326" s="191" customFormat="true" ht="12.75" hidden="false" customHeight="false" outlineLevel="0" collapsed="false">
      <c r="C1326" s="290"/>
    </row>
    <row r="1327" s="191" customFormat="true" ht="12.75" hidden="false" customHeight="false" outlineLevel="0" collapsed="false">
      <c r="C1327" s="290"/>
    </row>
    <row r="1328" s="191" customFormat="true" ht="12.75" hidden="false" customHeight="false" outlineLevel="0" collapsed="false">
      <c r="C1328" s="290"/>
    </row>
    <row r="1329" s="191" customFormat="true" ht="12.75" hidden="false" customHeight="false" outlineLevel="0" collapsed="false">
      <c r="C1329" s="290"/>
    </row>
    <row r="1330" s="191" customFormat="true" ht="12.75" hidden="false" customHeight="false" outlineLevel="0" collapsed="false">
      <c r="C1330" s="290"/>
    </row>
    <row r="1331" s="191" customFormat="true" ht="12.75" hidden="false" customHeight="false" outlineLevel="0" collapsed="false">
      <c r="C1331" s="290"/>
    </row>
    <row r="1332" s="191" customFormat="true" ht="12.75" hidden="false" customHeight="false" outlineLevel="0" collapsed="false">
      <c r="C1332" s="290"/>
    </row>
    <row r="1333" s="191" customFormat="true" ht="12.75" hidden="false" customHeight="false" outlineLevel="0" collapsed="false">
      <c r="C1333" s="290"/>
    </row>
    <row r="1334" s="191" customFormat="true" ht="12.75" hidden="false" customHeight="false" outlineLevel="0" collapsed="false">
      <c r="C1334" s="290"/>
    </row>
    <row r="1335" s="191" customFormat="true" ht="12.75" hidden="false" customHeight="false" outlineLevel="0" collapsed="false">
      <c r="C1335" s="290"/>
    </row>
    <row r="1336" s="191" customFormat="true" ht="12.75" hidden="false" customHeight="false" outlineLevel="0" collapsed="false">
      <c r="C1336" s="290"/>
    </row>
    <row r="1337" s="191" customFormat="true" ht="12.75" hidden="false" customHeight="false" outlineLevel="0" collapsed="false">
      <c r="C1337" s="290"/>
    </row>
    <row r="1338" s="191" customFormat="true" ht="12.75" hidden="false" customHeight="false" outlineLevel="0" collapsed="false">
      <c r="C1338" s="290"/>
    </row>
    <row r="1339" s="191" customFormat="true" ht="12.75" hidden="false" customHeight="false" outlineLevel="0" collapsed="false">
      <c r="C1339" s="290"/>
    </row>
    <row r="1340" s="191" customFormat="true" ht="12.75" hidden="false" customHeight="false" outlineLevel="0" collapsed="false">
      <c r="C1340" s="290"/>
    </row>
    <row r="1341" s="191" customFormat="true" ht="12.75" hidden="false" customHeight="false" outlineLevel="0" collapsed="false">
      <c r="C1341" s="290"/>
    </row>
    <row r="1342" s="191" customFormat="true" ht="12.75" hidden="false" customHeight="false" outlineLevel="0" collapsed="false">
      <c r="C1342" s="290"/>
    </row>
    <row r="1343" s="191" customFormat="true" ht="12.75" hidden="false" customHeight="false" outlineLevel="0" collapsed="false">
      <c r="C1343" s="290"/>
    </row>
    <row r="1344" s="191" customFormat="true" ht="12.75" hidden="false" customHeight="false" outlineLevel="0" collapsed="false">
      <c r="C1344" s="290"/>
    </row>
    <row r="1345" s="191" customFormat="true" ht="12.75" hidden="false" customHeight="false" outlineLevel="0" collapsed="false">
      <c r="C1345" s="290"/>
    </row>
    <row r="1346" s="191" customFormat="true" ht="12.75" hidden="false" customHeight="false" outlineLevel="0" collapsed="false">
      <c r="C1346" s="290"/>
    </row>
    <row r="1347" s="191" customFormat="true" ht="12.75" hidden="false" customHeight="false" outlineLevel="0" collapsed="false">
      <c r="C1347" s="290"/>
    </row>
    <row r="1348" s="191" customFormat="true" ht="12.75" hidden="false" customHeight="false" outlineLevel="0" collapsed="false">
      <c r="C1348" s="290"/>
    </row>
    <row r="1349" s="191" customFormat="true" ht="12.75" hidden="false" customHeight="false" outlineLevel="0" collapsed="false">
      <c r="C1349" s="290"/>
    </row>
    <row r="1350" s="191" customFormat="true" ht="12.75" hidden="false" customHeight="false" outlineLevel="0" collapsed="false">
      <c r="C1350" s="290"/>
    </row>
    <row r="1351" s="191" customFormat="true" ht="12.75" hidden="false" customHeight="false" outlineLevel="0" collapsed="false">
      <c r="C1351" s="290"/>
    </row>
    <row r="1352" s="191" customFormat="true" ht="12.75" hidden="false" customHeight="false" outlineLevel="0" collapsed="false">
      <c r="C1352" s="290"/>
    </row>
    <row r="1353" s="191" customFormat="true" ht="12.75" hidden="false" customHeight="false" outlineLevel="0" collapsed="false">
      <c r="C1353" s="290"/>
    </row>
    <row r="1354" s="191" customFormat="true" ht="12.75" hidden="false" customHeight="false" outlineLevel="0" collapsed="false">
      <c r="C1354" s="290"/>
    </row>
    <row r="1355" s="191" customFormat="true" ht="12.75" hidden="false" customHeight="false" outlineLevel="0" collapsed="false">
      <c r="C1355" s="290"/>
    </row>
    <row r="1356" s="191" customFormat="true" ht="12.75" hidden="false" customHeight="false" outlineLevel="0" collapsed="false">
      <c r="C1356" s="290"/>
    </row>
    <row r="1357" s="191" customFormat="true" ht="12.75" hidden="false" customHeight="false" outlineLevel="0" collapsed="false">
      <c r="C1357" s="290"/>
    </row>
    <row r="1358" s="191" customFormat="true" ht="12.75" hidden="false" customHeight="false" outlineLevel="0" collapsed="false">
      <c r="C1358" s="290"/>
    </row>
    <row r="1359" s="191" customFormat="true" ht="12.75" hidden="false" customHeight="false" outlineLevel="0" collapsed="false">
      <c r="C1359" s="290"/>
    </row>
    <row r="1360" s="191" customFormat="true" ht="12.75" hidden="false" customHeight="false" outlineLevel="0" collapsed="false">
      <c r="C1360" s="290"/>
    </row>
    <row r="1361" s="191" customFormat="true" ht="12.75" hidden="false" customHeight="false" outlineLevel="0" collapsed="false">
      <c r="C1361" s="290"/>
    </row>
    <row r="1362" s="191" customFormat="true" ht="12.75" hidden="false" customHeight="false" outlineLevel="0" collapsed="false">
      <c r="C1362" s="290"/>
    </row>
    <row r="1363" s="191" customFormat="true" ht="12.75" hidden="false" customHeight="false" outlineLevel="0" collapsed="false">
      <c r="C1363" s="290"/>
    </row>
    <row r="1364" s="191" customFormat="true" ht="12.75" hidden="false" customHeight="false" outlineLevel="0" collapsed="false">
      <c r="C1364" s="290"/>
    </row>
    <row r="1365" s="191" customFormat="true" ht="12.75" hidden="false" customHeight="false" outlineLevel="0" collapsed="false">
      <c r="C1365" s="290"/>
    </row>
    <row r="1366" s="191" customFormat="true" ht="12.75" hidden="false" customHeight="false" outlineLevel="0" collapsed="false">
      <c r="C1366" s="290"/>
    </row>
    <row r="1367" s="191" customFormat="true" ht="12.75" hidden="false" customHeight="false" outlineLevel="0" collapsed="false">
      <c r="C1367" s="290"/>
    </row>
    <row r="1368" s="191" customFormat="true" ht="12.75" hidden="false" customHeight="false" outlineLevel="0" collapsed="false">
      <c r="C1368" s="290"/>
    </row>
    <row r="1369" s="191" customFormat="true" ht="12.75" hidden="false" customHeight="false" outlineLevel="0" collapsed="false">
      <c r="C1369" s="290"/>
    </row>
    <row r="1370" s="191" customFormat="true" ht="12.75" hidden="false" customHeight="false" outlineLevel="0" collapsed="false">
      <c r="C1370" s="290"/>
    </row>
    <row r="1371" s="191" customFormat="true" ht="12.75" hidden="false" customHeight="false" outlineLevel="0" collapsed="false">
      <c r="C1371" s="290"/>
    </row>
    <row r="1372" s="191" customFormat="true" ht="12.75" hidden="false" customHeight="false" outlineLevel="0" collapsed="false">
      <c r="C1372" s="290"/>
    </row>
    <row r="1373" s="191" customFormat="true" ht="12.75" hidden="false" customHeight="false" outlineLevel="0" collapsed="false">
      <c r="C1373" s="290"/>
    </row>
    <row r="1374" s="191" customFormat="true" ht="12.75" hidden="false" customHeight="false" outlineLevel="0" collapsed="false">
      <c r="C1374" s="290"/>
    </row>
    <row r="1375" s="191" customFormat="true" ht="12.75" hidden="false" customHeight="false" outlineLevel="0" collapsed="false">
      <c r="C1375" s="290"/>
    </row>
    <row r="1376" s="191" customFormat="true" ht="12.75" hidden="false" customHeight="false" outlineLevel="0" collapsed="false">
      <c r="C1376" s="290"/>
    </row>
    <row r="1377" s="191" customFormat="true" ht="12.75" hidden="false" customHeight="false" outlineLevel="0" collapsed="false">
      <c r="C1377" s="290"/>
    </row>
    <row r="1378" s="191" customFormat="true" ht="12.75" hidden="false" customHeight="false" outlineLevel="0" collapsed="false">
      <c r="C1378" s="290"/>
    </row>
    <row r="1379" s="191" customFormat="true" ht="12.75" hidden="false" customHeight="false" outlineLevel="0" collapsed="false">
      <c r="C1379" s="290"/>
    </row>
    <row r="1380" s="191" customFormat="true" ht="12.75" hidden="false" customHeight="false" outlineLevel="0" collapsed="false">
      <c r="C1380" s="290"/>
    </row>
    <row r="1381" s="191" customFormat="true" ht="12.75" hidden="false" customHeight="false" outlineLevel="0" collapsed="false">
      <c r="C1381" s="290"/>
    </row>
    <row r="1382" s="191" customFormat="true" ht="12.75" hidden="false" customHeight="false" outlineLevel="0" collapsed="false">
      <c r="C1382" s="290"/>
    </row>
    <row r="1383" s="191" customFormat="true" ht="12.75" hidden="false" customHeight="false" outlineLevel="0" collapsed="false">
      <c r="C1383" s="290"/>
    </row>
    <row r="1384" s="191" customFormat="true" ht="12.75" hidden="false" customHeight="false" outlineLevel="0" collapsed="false">
      <c r="C1384" s="290"/>
    </row>
    <row r="1385" s="191" customFormat="true" ht="12.75" hidden="false" customHeight="false" outlineLevel="0" collapsed="false">
      <c r="C1385" s="290"/>
    </row>
    <row r="1386" s="191" customFormat="true" ht="12.75" hidden="false" customHeight="false" outlineLevel="0" collapsed="false">
      <c r="C1386" s="290"/>
    </row>
    <row r="1387" s="191" customFormat="true" ht="12.75" hidden="false" customHeight="false" outlineLevel="0" collapsed="false">
      <c r="C1387" s="290"/>
    </row>
    <row r="1388" s="191" customFormat="true" ht="12.75" hidden="false" customHeight="false" outlineLevel="0" collapsed="false">
      <c r="C1388" s="290"/>
    </row>
    <row r="1389" s="191" customFormat="true" ht="12.75" hidden="false" customHeight="false" outlineLevel="0" collapsed="false">
      <c r="C1389" s="290"/>
    </row>
    <row r="1390" s="191" customFormat="true" ht="12.75" hidden="false" customHeight="false" outlineLevel="0" collapsed="false">
      <c r="C1390" s="290"/>
    </row>
    <row r="1391" s="191" customFormat="true" ht="12.75" hidden="false" customHeight="false" outlineLevel="0" collapsed="false">
      <c r="C1391" s="290"/>
    </row>
    <row r="1392" s="191" customFormat="true" ht="12.75" hidden="false" customHeight="false" outlineLevel="0" collapsed="false">
      <c r="C1392" s="290"/>
    </row>
    <row r="1393" s="191" customFormat="true" ht="12.75" hidden="false" customHeight="false" outlineLevel="0" collapsed="false">
      <c r="C1393" s="290"/>
    </row>
    <row r="1394" s="191" customFormat="true" ht="12.75" hidden="false" customHeight="false" outlineLevel="0" collapsed="false">
      <c r="C1394" s="290"/>
    </row>
    <row r="1395" s="191" customFormat="true" ht="12.75" hidden="false" customHeight="false" outlineLevel="0" collapsed="false">
      <c r="C1395" s="290"/>
    </row>
    <row r="1396" s="191" customFormat="true" ht="12.75" hidden="false" customHeight="false" outlineLevel="0" collapsed="false">
      <c r="C1396" s="290"/>
    </row>
    <row r="1397" s="191" customFormat="true" ht="12.75" hidden="false" customHeight="false" outlineLevel="0" collapsed="false">
      <c r="C1397" s="290"/>
    </row>
    <row r="1398" s="191" customFormat="true" ht="12.75" hidden="false" customHeight="false" outlineLevel="0" collapsed="false">
      <c r="C1398" s="290"/>
    </row>
    <row r="1399" s="191" customFormat="true" ht="12.75" hidden="false" customHeight="false" outlineLevel="0" collapsed="false">
      <c r="C1399" s="290"/>
    </row>
    <row r="1400" s="191" customFormat="true" ht="12.75" hidden="false" customHeight="false" outlineLevel="0" collapsed="false">
      <c r="C1400" s="290"/>
    </row>
    <row r="1401" s="191" customFormat="true" ht="12.75" hidden="false" customHeight="false" outlineLevel="0" collapsed="false">
      <c r="C1401" s="290"/>
    </row>
    <row r="1402" s="191" customFormat="true" ht="12.75" hidden="false" customHeight="false" outlineLevel="0" collapsed="false">
      <c r="C1402" s="290"/>
    </row>
    <row r="1403" s="191" customFormat="true" ht="12.75" hidden="false" customHeight="false" outlineLevel="0" collapsed="false">
      <c r="C1403" s="290"/>
    </row>
    <row r="1404" s="191" customFormat="true" ht="12.75" hidden="false" customHeight="false" outlineLevel="0" collapsed="false">
      <c r="C1404" s="290"/>
    </row>
    <row r="1405" s="191" customFormat="true" ht="12.75" hidden="false" customHeight="false" outlineLevel="0" collapsed="false">
      <c r="C1405" s="290"/>
    </row>
    <row r="1406" s="191" customFormat="true" ht="12.75" hidden="false" customHeight="false" outlineLevel="0" collapsed="false">
      <c r="C1406" s="290"/>
    </row>
    <row r="1407" s="191" customFormat="true" ht="12.75" hidden="false" customHeight="false" outlineLevel="0" collapsed="false">
      <c r="C1407" s="290"/>
    </row>
    <row r="1408" s="191" customFormat="true" ht="12.75" hidden="false" customHeight="false" outlineLevel="0" collapsed="false">
      <c r="C1408" s="290"/>
    </row>
    <row r="1409" s="191" customFormat="true" ht="12.75" hidden="false" customHeight="false" outlineLevel="0" collapsed="false">
      <c r="C1409" s="290"/>
    </row>
    <row r="1410" s="191" customFormat="true" ht="12.75" hidden="false" customHeight="false" outlineLevel="0" collapsed="false">
      <c r="C1410" s="290"/>
    </row>
    <row r="1411" s="191" customFormat="true" ht="12.75" hidden="false" customHeight="false" outlineLevel="0" collapsed="false">
      <c r="C1411" s="290"/>
    </row>
    <row r="1412" s="191" customFormat="true" ht="12.75" hidden="false" customHeight="false" outlineLevel="0" collapsed="false">
      <c r="C1412" s="290"/>
    </row>
    <row r="1413" s="191" customFormat="true" ht="12.75" hidden="false" customHeight="false" outlineLevel="0" collapsed="false">
      <c r="C1413" s="290"/>
    </row>
    <row r="1414" s="191" customFormat="true" ht="12.75" hidden="false" customHeight="false" outlineLevel="0" collapsed="false">
      <c r="C1414" s="290"/>
    </row>
    <row r="1415" s="191" customFormat="true" ht="12.75" hidden="false" customHeight="false" outlineLevel="0" collapsed="false">
      <c r="C1415" s="290"/>
    </row>
    <row r="1416" s="191" customFormat="true" ht="12.75" hidden="false" customHeight="false" outlineLevel="0" collapsed="false">
      <c r="C1416" s="290"/>
    </row>
    <row r="1417" s="191" customFormat="true" ht="12.75" hidden="false" customHeight="false" outlineLevel="0" collapsed="false">
      <c r="C1417" s="290"/>
    </row>
    <row r="1418" s="191" customFormat="true" ht="12.75" hidden="false" customHeight="false" outlineLevel="0" collapsed="false">
      <c r="C1418" s="290"/>
    </row>
    <row r="1419" s="191" customFormat="true" ht="12.75" hidden="false" customHeight="false" outlineLevel="0" collapsed="false">
      <c r="C1419" s="290"/>
    </row>
    <row r="1420" s="191" customFormat="true" ht="12.75" hidden="false" customHeight="false" outlineLevel="0" collapsed="false">
      <c r="C1420" s="290"/>
    </row>
    <row r="1421" s="191" customFormat="true" ht="12.75" hidden="false" customHeight="false" outlineLevel="0" collapsed="false">
      <c r="C1421" s="290"/>
    </row>
    <row r="1422" s="191" customFormat="true" ht="12.75" hidden="false" customHeight="false" outlineLevel="0" collapsed="false">
      <c r="C1422" s="290"/>
    </row>
    <row r="1423" s="191" customFormat="true" ht="12.75" hidden="false" customHeight="false" outlineLevel="0" collapsed="false">
      <c r="C1423" s="290"/>
    </row>
    <row r="1424" s="191" customFormat="true" ht="12.75" hidden="false" customHeight="false" outlineLevel="0" collapsed="false">
      <c r="C1424" s="290"/>
    </row>
    <row r="1425" s="191" customFormat="true" ht="12.75" hidden="false" customHeight="false" outlineLevel="0" collapsed="false">
      <c r="C1425" s="290"/>
    </row>
    <row r="1426" s="191" customFormat="true" ht="12.75" hidden="false" customHeight="false" outlineLevel="0" collapsed="false">
      <c r="C1426" s="290"/>
    </row>
    <row r="1427" s="191" customFormat="true" ht="12.75" hidden="false" customHeight="false" outlineLevel="0" collapsed="false">
      <c r="C1427" s="290"/>
    </row>
    <row r="1428" s="191" customFormat="true" ht="12.75" hidden="false" customHeight="false" outlineLevel="0" collapsed="false">
      <c r="C1428" s="290"/>
    </row>
    <row r="1429" s="191" customFormat="true" ht="12.75" hidden="false" customHeight="false" outlineLevel="0" collapsed="false">
      <c r="C1429" s="290"/>
    </row>
    <row r="1430" s="191" customFormat="true" ht="12.75" hidden="false" customHeight="false" outlineLevel="0" collapsed="false">
      <c r="C1430" s="290"/>
    </row>
    <row r="1431" s="191" customFormat="true" ht="12.75" hidden="false" customHeight="false" outlineLevel="0" collapsed="false">
      <c r="C1431" s="290"/>
    </row>
    <row r="1432" s="191" customFormat="true" ht="12.75" hidden="false" customHeight="false" outlineLevel="0" collapsed="false">
      <c r="C1432" s="290"/>
    </row>
    <row r="1433" s="191" customFormat="true" ht="12.75" hidden="false" customHeight="false" outlineLevel="0" collapsed="false">
      <c r="C1433" s="290"/>
    </row>
    <row r="1434" s="191" customFormat="true" ht="12.75" hidden="false" customHeight="false" outlineLevel="0" collapsed="false">
      <c r="C1434" s="290"/>
    </row>
    <row r="1435" s="191" customFormat="true" ht="12.75" hidden="false" customHeight="false" outlineLevel="0" collapsed="false">
      <c r="C1435" s="290"/>
    </row>
    <row r="1436" s="191" customFormat="true" ht="12.75" hidden="false" customHeight="false" outlineLevel="0" collapsed="false">
      <c r="C1436" s="290"/>
    </row>
    <row r="1437" s="191" customFormat="true" ht="12.75" hidden="false" customHeight="false" outlineLevel="0" collapsed="false">
      <c r="C1437" s="290"/>
    </row>
    <row r="1438" s="191" customFormat="true" ht="12.75" hidden="false" customHeight="false" outlineLevel="0" collapsed="false">
      <c r="C1438" s="290"/>
    </row>
    <row r="1439" s="191" customFormat="true" ht="12.75" hidden="false" customHeight="false" outlineLevel="0" collapsed="false">
      <c r="C1439" s="290"/>
    </row>
    <row r="1440" s="191" customFormat="true" ht="12.75" hidden="false" customHeight="false" outlineLevel="0" collapsed="false">
      <c r="C1440" s="290"/>
    </row>
    <row r="1441" s="191" customFormat="true" ht="12.75" hidden="false" customHeight="false" outlineLevel="0" collapsed="false">
      <c r="C1441" s="290"/>
    </row>
    <row r="1442" s="191" customFormat="true" ht="12.75" hidden="false" customHeight="false" outlineLevel="0" collapsed="false">
      <c r="C1442" s="290"/>
    </row>
    <row r="1443" s="191" customFormat="true" ht="12.75" hidden="false" customHeight="false" outlineLevel="0" collapsed="false">
      <c r="C1443" s="290"/>
    </row>
    <row r="1444" s="191" customFormat="true" ht="12.75" hidden="false" customHeight="false" outlineLevel="0" collapsed="false">
      <c r="C1444" s="290"/>
    </row>
    <row r="1445" s="191" customFormat="true" ht="12.75" hidden="false" customHeight="false" outlineLevel="0" collapsed="false">
      <c r="C1445" s="290"/>
    </row>
    <row r="1446" s="191" customFormat="true" ht="12.75" hidden="false" customHeight="false" outlineLevel="0" collapsed="false">
      <c r="C1446" s="290"/>
    </row>
    <row r="1447" s="191" customFormat="true" ht="12.75" hidden="false" customHeight="false" outlineLevel="0" collapsed="false">
      <c r="C1447" s="290"/>
    </row>
    <row r="1448" s="191" customFormat="true" ht="12.75" hidden="false" customHeight="false" outlineLevel="0" collapsed="false">
      <c r="C1448" s="290"/>
    </row>
    <row r="1449" s="191" customFormat="true" ht="12.75" hidden="false" customHeight="false" outlineLevel="0" collapsed="false">
      <c r="C1449" s="290"/>
    </row>
    <row r="1450" s="191" customFormat="true" ht="12.75" hidden="false" customHeight="false" outlineLevel="0" collapsed="false">
      <c r="C1450" s="290"/>
    </row>
    <row r="1451" s="191" customFormat="true" ht="12.75" hidden="false" customHeight="false" outlineLevel="0" collapsed="false">
      <c r="C1451" s="290"/>
    </row>
    <row r="1452" s="191" customFormat="true" ht="12.75" hidden="false" customHeight="false" outlineLevel="0" collapsed="false">
      <c r="C1452" s="290"/>
    </row>
    <row r="1453" s="191" customFormat="true" ht="12.75" hidden="false" customHeight="false" outlineLevel="0" collapsed="false">
      <c r="C1453" s="290"/>
    </row>
    <row r="1454" s="191" customFormat="true" ht="12.75" hidden="false" customHeight="false" outlineLevel="0" collapsed="false">
      <c r="C1454" s="290"/>
    </row>
    <row r="1455" s="191" customFormat="true" ht="12.75" hidden="false" customHeight="false" outlineLevel="0" collapsed="false">
      <c r="C1455" s="290"/>
    </row>
    <row r="1456" s="191" customFormat="true" ht="12.75" hidden="false" customHeight="false" outlineLevel="0" collapsed="false">
      <c r="C1456" s="290"/>
    </row>
    <row r="1457" s="191" customFormat="true" ht="12.75" hidden="false" customHeight="false" outlineLevel="0" collapsed="false">
      <c r="C1457" s="290"/>
    </row>
    <row r="1458" s="191" customFormat="true" ht="12.75" hidden="false" customHeight="false" outlineLevel="0" collapsed="false">
      <c r="C1458" s="290"/>
    </row>
    <row r="1459" s="191" customFormat="true" ht="12.75" hidden="false" customHeight="false" outlineLevel="0" collapsed="false">
      <c r="C1459" s="290"/>
    </row>
    <row r="1460" s="191" customFormat="true" ht="12.75" hidden="false" customHeight="false" outlineLevel="0" collapsed="false">
      <c r="C1460" s="290"/>
    </row>
    <row r="1461" s="191" customFormat="true" ht="12.75" hidden="false" customHeight="false" outlineLevel="0" collapsed="false">
      <c r="C1461" s="290"/>
    </row>
    <row r="1462" s="191" customFormat="true" ht="12.75" hidden="false" customHeight="false" outlineLevel="0" collapsed="false">
      <c r="C1462" s="290"/>
    </row>
    <row r="1463" s="191" customFormat="true" ht="12.75" hidden="false" customHeight="false" outlineLevel="0" collapsed="false">
      <c r="C1463" s="290"/>
    </row>
    <row r="1464" s="191" customFormat="true" ht="12.75" hidden="false" customHeight="false" outlineLevel="0" collapsed="false">
      <c r="C1464" s="290"/>
    </row>
    <row r="1465" s="191" customFormat="true" ht="12.75" hidden="false" customHeight="false" outlineLevel="0" collapsed="false">
      <c r="C1465" s="290"/>
    </row>
    <row r="1466" s="191" customFormat="true" ht="12.75" hidden="false" customHeight="false" outlineLevel="0" collapsed="false">
      <c r="C1466" s="290"/>
    </row>
    <row r="1467" s="191" customFormat="true" ht="12.75" hidden="false" customHeight="false" outlineLevel="0" collapsed="false">
      <c r="C1467" s="290"/>
    </row>
    <row r="1468" s="191" customFormat="true" ht="12.75" hidden="false" customHeight="false" outlineLevel="0" collapsed="false">
      <c r="C1468" s="290"/>
    </row>
    <row r="1469" s="191" customFormat="true" ht="12.75" hidden="false" customHeight="false" outlineLevel="0" collapsed="false">
      <c r="C1469" s="290"/>
    </row>
    <row r="1470" s="191" customFormat="true" ht="12.75" hidden="false" customHeight="false" outlineLevel="0" collapsed="false">
      <c r="C1470" s="290"/>
    </row>
    <row r="1471" s="191" customFormat="true" ht="12.75" hidden="false" customHeight="false" outlineLevel="0" collapsed="false">
      <c r="C1471" s="290"/>
    </row>
    <row r="1472" s="191" customFormat="true" ht="12.75" hidden="false" customHeight="false" outlineLevel="0" collapsed="false">
      <c r="C1472" s="290"/>
    </row>
    <row r="1473" s="191" customFormat="true" ht="12.75" hidden="false" customHeight="false" outlineLevel="0" collapsed="false">
      <c r="C1473" s="290"/>
    </row>
    <row r="1474" s="191" customFormat="true" ht="12.75" hidden="false" customHeight="false" outlineLevel="0" collapsed="false">
      <c r="C1474" s="290"/>
    </row>
    <row r="1475" s="191" customFormat="true" ht="12.75" hidden="false" customHeight="false" outlineLevel="0" collapsed="false">
      <c r="C1475" s="290"/>
    </row>
    <row r="1476" s="191" customFormat="true" ht="12.75" hidden="false" customHeight="false" outlineLevel="0" collapsed="false">
      <c r="C1476" s="290"/>
    </row>
    <row r="1477" s="191" customFormat="true" ht="12.75" hidden="false" customHeight="false" outlineLevel="0" collapsed="false">
      <c r="C1477" s="290"/>
    </row>
    <row r="1478" s="191" customFormat="true" ht="12.75" hidden="false" customHeight="false" outlineLevel="0" collapsed="false">
      <c r="C1478" s="290"/>
    </row>
    <row r="1479" s="191" customFormat="true" ht="12.75" hidden="false" customHeight="false" outlineLevel="0" collapsed="false">
      <c r="C1479" s="290"/>
    </row>
    <row r="1480" s="191" customFormat="true" ht="12.75" hidden="false" customHeight="false" outlineLevel="0" collapsed="false">
      <c r="C1480" s="290"/>
    </row>
    <row r="1481" s="191" customFormat="true" ht="12.75" hidden="false" customHeight="false" outlineLevel="0" collapsed="false">
      <c r="C1481" s="290"/>
    </row>
    <row r="1482" s="191" customFormat="true" ht="12.75" hidden="false" customHeight="false" outlineLevel="0" collapsed="false">
      <c r="C1482" s="290"/>
    </row>
    <row r="1483" s="191" customFormat="true" ht="12.75" hidden="false" customHeight="false" outlineLevel="0" collapsed="false">
      <c r="C1483" s="290"/>
    </row>
  </sheetData>
  <sheetProtection sheet="true" password="dffe"/>
  <mergeCells count="51">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228:C228"/>
    <mergeCell ref="A229:C229"/>
    <mergeCell ref="A230:C230"/>
    <mergeCell ref="A231:C231"/>
    <mergeCell ref="A232:C232"/>
    <mergeCell ref="A235:C235"/>
    <mergeCell ref="A236:C236"/>
    <mergeCell ref="A237:C237"/>
    <mergeCell ref="A238:C238"/>
    <mergeCell ref="A239:C239"/>
    <mergeCell ref="A240:C240"/>
    <mergeCell ref="A241:C241"/>
    <mergeCell ref="A242:C242"/>
    <mergeCell ref="A244:C244"/>
    <mergeCell ref="A377:B377"/>
    <mergeCell ref="A438:K438"/>
    <mergeCell ref="A439:K445"/>
    <mergeCell ref="A446:K446"/>
    <mergeCell ref="A447:K447"/>
    <mergeCell ref="B448:D448"/>
    <mergeCell ref="G448:H448"/>
    <mergeCell ref="I448:K448"/>
    <mergeCell ref="A449:K449"/>
    <mergeCell ref="A450:K450"/>
    <mergeCell ref="B451:D451"/>
    <mergeCell ref="G451:H451"/>
    <mergeCell ref="I451:K451"/>
    <mergeCell ref="A452:K452"/>
    <mergeCell ref="A453:K453"/>
    <mergeCell ref="A454:K462"/>
  </mergeCells>
  <printOptions headings="false" gridLines="false" gridLinesSet="true" horizontalCentered="false" verticalCentered="false"/>
  <pageMargins left="0.4" right="0.4" top="1.66666666666667" bottom="0.5"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amp;"Arial,Bold"&amp;16ESTIMATING FIRE RESISTANCE TIME
OF UNPROTECTED STEEL COLUMNS
QUASI-STEADY-STATE APPROACH&amp;R&amp;"Arial,Bold"&amp;16Version 1805.1
(English Units)</oddHeader>
    <oddFooter>&amp;L&amp;F&amp;C&amp;P of &amp;N&amp;R&amp;D&amp;T</oddFooter>
  </headerFooter>
  <rowBreaks count="3" manualBreakCount="3">
    <brk id="245" man="true" max="16383" min="0"/>
    <brk id="290" man="true" max="16383" min="0"/>
    <brk id="46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2.42"/>
    <col collapsed="false" customWidth="true" hidden="false" outlineLevel="0" max="5" min="5" style="0" width="12.85"/>
  </cols>
  <sheetData>
    <row r="3" customFormat="false" ht="15.75" hidden="false" customHeight="false" outlineLevel="0" collapsed="false">
      <c r="A3" s="293" t="s">
        <v>321</v>
      </c>
      <c r="B3" s="294"/>
      <c r="C3" s="294"/>
      <c r="D3" s="295"/>
      <c r="E3" s="296"/>
      <c r="F3" s="295"/>
    </row>
    <row r="4" customFormat="false" ht="13.5" hidden="false" customHeight="false" outlineLevel="0" collapsed="false"/>
    <row r="5" customFormat="false" ht="16.5" hidden="false" customHeight="true" outlineLevel="0" collapsed="false">
      <c r="B5" s="297" t="s">
        <v>322</v>
      </c>
      <c r="C5" s="297"/>
      <c r="D5" s="220"/>
      <c r="E5" s="297" t="s">
        <v>323</v>
      </c>
      <c r="F5" s="297"/>
      <c r="H5" s="220"/>
      <c r="I5" s="298"/>
      <c r="J5" s="220"/>
      <c r="K5" s="220"/>
    </row>
    <row r="6" customFormat="false" ht="12.75" hidden="false" customHeight="false" outlineLevel="0" collapsed="false">
      <c r="B6" s="299" t="s">
        <v>305</v>
      </c>
      <c r="C6" s="300" t="s">
        <v>30</v>
      </c>
      <c r="E6" s="301" t="s">
        <v>305</v>
      </c>
      <c r="F6" s="300" t="s">
        <v>30</v>
      </c>
    </row>
    <row r="7" customFormat="false" ht="12.75" hidden="false" customHeight="false" outlineLevel="0" collapsed="false">
      <c r="B7" s="302" t="s">
        <v>31</v>
      </c>
      <c r="C7" s="300" t="s">
        <v>32</v>
      </c>
      <c r="E7" s="302" t="s">
        <v>31</v>
      </c>
      <c r="F7" s="300" t="s">
        <v>32</v>
      </c>
      <c r="K7" s="163"/>
    </row>
    <row r="8" customFormat="false" ht="13.5" hidden="false" customHeight="false" outlineLevel="0" collapsed="false">
      <c r="B8" s="303"/>
      <c r="C8" s="304"/>
      <c r="E8" s="305"/>
      <c r="F8" s="304"/>
    </row>
    <row r="9" customFormat="false" ht="12.75" hidden="false" customHeight="false" outlineLevel="0" collapsed="false">
      <c r="B9" s="306" t="s">
        <v>33</v>
      </c>
      <c r="C9" s="307" t="n">
        <v>54.19739435</v>
      </c>
      <c r="E9" s="306" t="s">
        <v>33</v>
      </c>
      <c r="F9" s="307" t="n">
        <v>61.623</v>
      </c>
      <c r="K9" s="242"/>
    </row>
    <row r="10" customFormat="false" ht="12.75" hidden="false" customHeight="false" outlineLevel="0" collapsed="false">
      <c r="B10" s="308" t="s">
        <v>35</v>
      </c>
      <c r="C10" s="309" t="n">
        <v>57.83913692</v>
      </c>
      <c r="E10" s="308" t="s">
        <v>35</v>
      </c>
      <c r="F10" s="309" t="n">
        <v>65.768</v>
      </c>
      <c r="K10" s="243"/>
    </row>
    <row r="11" customFormat="false" ht="12.75" hidden="false" customHeight="false" outlineLevel="0" collapsed="false">
      <c r="B11" s="308" t="s">
        <v>36</v>
      </c>
      <c r="C11" s="309" t="n">
        <v>62.00916062</v>
      </c>
      <c r="E11" s="308" t="s">
        <v>36</v>
      </c>
      <c r="F11" s="309" t="n">
        <v>70.526</v>
      </c>
    </row>
    <row r="12" customFormat="false" ht="12.75" hidden="false" customHeight="false" outlineLevel="0" collapsed="false">
      <c r="B12" s="308" t="s">
        <v>37</v>
      </c>
      <c r="C12" s="309" t="n">
        <v>65.5749342</v>
      </c>
      <c r="E12" s="308" t="s">
        <v>37</v>
      </c>
      <c r="F12" s="309" t="n">
        <v>74.59</v>
      </c>
    </row>
    <row r="13" customFormat="false" ht="12.75" hidden="false" customHeight="false" outlineLevel="0" collapsed="false">
      <c r="B13" s="308" t="s">
        <v>38</v>
      </c>
      <c r="C13" s="309" t="n">
        <v>69.70717048</v>
      </c>
      <c r="E13" s="308" t="s">
        <v>38</v>
      </c>
      <c r="F13" s="309" t="n">
        <v>79.299</v>
      </c>
    </row>
    <row r="14" customFormat="false" ht="12.75" hidden="false" customHeight="false" outlineLevel="0" collapsed="false">
      <c r="B14" s="308" t="s">
        <v>40</v>
      </c>
      <c r="C14" s="309" t="n">
        <v>68.96771399</v>
      </c>
      <c r="E14" s="308" t="s">
        <v>40</v>
      </c>
      <c r="F14" s="309" t="n">
        <v>76.727</v>
      </c>
    </row>
    <row r="15" customFormat="false" ht="12.75" hidden="false" customHeight="false" outlineLevel="0" collapsed="false">
      <c r="B15" s="308" t="s">
        <v>41</v>
      </c>
      <c r="C15" s="309" t="n">
        <v>74.45434452</v>
      </c>
      <c r="E15" s="308" t="s">
        <v>41</v>
      </c>
      <c r="F15" s="309" t="n">
        <v>82.822</v>
      </c>
    </row>
    <row r="16" customFormat="false" ht="12.75" hidden="false" customHeight="false" outlineLevel="0" collapsed="false">
      <c r="B16" s="308" t="s">
        <v>42</v>
      </c>
      <c r="C16" s="309" t="n">
        <v>78.91276883</v>
      </c>
      <c r="E16" s="308" t="s">
        <v>42</v>
      </c>
      <c r="F16" s="309" t="n">
        <v>87.782</v>
      </c>
    </row>
    <row r="17" customFormat="false" ht="12.75" hidden="false" customHeight="false" outlineLevel="0" collapsed="false">
      <c r="B17" s="308" t="s">
        <v>43</v>
      </c>
      <c r="C17" s="309" t="n">
        <v>84.30708661</v>
      </c>
      <c r="E17" s="308" t="s">
        <v>43</v>
      </c>
      <c r="F17" s="309" t="n">
        <v>93.78</v>
      </c>
    </row>
    <row r="18" customFormat="false" ht="12.75" hidden="false" customHeight="false" outlineLevel="0" collapsed="false">
      <c r="B18" s="308" t="s">
        <v>44</v>
      </c>
      <c r="C18" s="309" t="n">
        <v>89.39520858</v>
      </c>
      <c r="E18" s="308" t="s">
        <v>44</v>
      </c>
      <c r="F18" s="309" t="n">
        <v>99.447</v>
      </c>
    </row>
    <row r="19" customFormat="false" ht="12.75" hidden="false" customHeight="false" outlineLevel="0" collapsed="false">
      <c r="B19" s="308" t="s">
        <v>45</v>
      </c>
      <c r="C19" s="309" t="n">
        <v>94.75095308</v>
      </c>
      <c r="E19" s="308" t="s">
        <v>45</v>
      </c>
      <c r="F19" s="309" t="n">
        <v>105.417</v>
      </c>
    </row>
    <row r="20" customFormat="false" ht="12.75" hidden="false" customHeight="false" outlineLevel="0" collapsed="false">
      <c r="B20" s="308" t="s">
        <v>46</v>
      </c>
      <c r="C20" s="309" t="n">
        <v>104.8711795</v>
      </c>
      <c r="E20" s="308" t="s">
        <v>46</v>
      </c>
      <c r="F20" s="309" t="n">
        <v>116.722</v>
      </c>
    </row>
    <row r="21" customFormat="false" ht="12.75" hidden="false" customHeight="false" outlineLevel="0" collapsed="false">
      <c r="B21" s="308" t="s">
        <v>47</v>
      </c>
      <c r="C21" s="309" t="n">
        <v>63.45856979</v>
      </c>
      <c r="E21" s="308" t="s">
        <v>47</v>
      </c>
      <c r="F21" s="309" t="n">
        <v>72.265</v>
      </c>
    </row>
    <row r="22" customFormat="false" ht="12.75" hidden="false" customHeight="false" outlineLevel="0" collapsed="false">
      <c r="B22" s="308" t="s">
        <v>48</v>
      </c>
      <c r="C22" s="309" t="n">
        <v>68.88249546</v>
      </c>
      <c r="E22" s="308" t="s">
        <v>48</v>
      </c>
      <c r="F22" s="309" t="n">
        <v>78.455</v>
      </c>
    </row>
    <row r="23" customFormat="false" ht="12.75" hidden="false" customHeight="false" outlineLevel="0" collapsed="false">
      <c r="B23" s="308" t="s">
        <v>49</v>
      </c>
      <c r="C23" s="309" t="n">
        <v>75.38603994</v>
      </c>
      <c r="E23" s="308" t="s">
        <v>49</v>
      </c>
      <c r="F23" s="309" t="n">
        <v>85.875</v>
      </c>
    </row>
    <row r="24" customFormat="false" ht="12.75" hidden="false" customHeight="false" outlineLevel="0" collapsed="false">
      <c r="B24" s="308" t="s">
        <v>50</v>
      </c>
      <c r="C24" s="309" t="n">
        <v>88.43294756</v>
      </c>
      <c r="E24" s="308" t="s">
        <v>50</v>
      </c>
      <c r="F24" s="309" t="n">
        <v>98.619</v>
      </c>
    </row>
    <row r="25" customFormat="false" ht="12.75" hidden="false" customHeight="false" outlineLevel="0" collapsed="false">
      <c r="B25" s="308" t="s">
        <v>51</v>
      </c>
      <c r="C25" s="309" t="n">
        <v>94.63488038</v>
      </c>
      <c r="E25" s="308" t="s">
        <v>51</v>
      </c>
      <c r="F25" s="309" t="n">
        <v>105.552</v>
      </c>
    </row>
    <row r="26" customFormat="false" ht="12.75" hidden="false" customHeight="false" outlineLevel="0" collapsed="false">
      <c r="B26" s="308" t="s">
        <v>52</v>
      </c>
      <c r="C26" s="309" t="n">
        <v>102.3313665</v>
      </c>
      <c r="E26" s="308" t="s">
        <v>52</v>
      </c>
      <c r="F26" s="309" t="n">
        <v>114.163</v>
      </c>
    </row>
    <row r="27" customFormat="false" ht="12.75" hidden="false" customHeight="false" outlineLevel="0" collapsed="false">
      <c r="B27" s="308" t="s">
        <v>53</v>
      </c>
      <c r="C27" s="309" t="n">
        <v>112.3919308</v>
      </c>
      <c r="E27" s="308" t="s">
        <v>53</v>
      </c>
      <c r="F27" s="309" t="n">
        <v>125.417</v>
      </c>
    </row>
    <row r="28" customFormat="false" ht="12.75" hidden="false" customHeight="false" outlineLevel="0" collapsed="false">
      <c r="B28" s="308" t="s">
        <v>54</v>
      </c>
      <c r="C28" s="309" t="n">
        <v>67.08470917</v>
      </c>
      <c r="E28" s="308" t="s">
        <v>54</v>
      </c>
      <c r="F28" s="309" t="n">
        <v>76.676</v>
      </c>
    </row>
    <row r="29" customFormat="false" ht="12.75" hidden="false" customHeight="false" outlineLevel="0" collapsed="false">
      <c r="B29" s="308" t="s">
        <v>55</v>
      </c>
      <c r="C29" s="309" t="n">
        <v>73.72942019</v>
      </c>
      <c r="E29" s="308" t="s">
        <v>55</v>
      </c>
      <c r="F29" s="309" t="n">
        <v>84.284</v>
      </c>
    </row>
    <row r="30" customFormat="false" ht="12.75" hidden="false" customHeight="false" outlineLevel="0" collapsed="false">
      <c r="B30" s="308" t="s">
        <v>56</v>
      </c>
      <c r="C30" s="309" t="n">
        <v>81.00703701</v>
      </c>
      <c r="E30" s="308" t="s">
        <v>56</v>
      </c>
      <c r="F30" s="309" t="n">
        <v>92.62</v>
      </c>
    </row>
    <row r="31" customFormat="false" ht="12.75" hidden="false" customHeight="false" outlineLevel="0" collapsed="false">
      <c r="B31" s="308" t="s">
        <v>57</v>
      </c>
      <c r="C31" s="309" t="n">
        <v>92.12497217</v>
      </c>
      <c r="E31" s="308" t="s">
        <v>57</v>
      </c>
      <c r="F31" s="309" t="n">
        <v>102.797</v>
      </c>
    </row>
    <row r="32" customFormat="false" ht="12.75" hidden="false" customHeight="false" outlineLevel="0" collapsed="false">
      <c r="B32" s="308" t="s">
        <v>58</v>
      </c>
      <c r="C32" s="309" t="n">
        <v>97.84812857</v>
      </c>
      <c r="E32" s="308" t="s">
        <v>58</v>
      </c>
      <c r="F32" s="309" t="n">
        <v>109.19</v>
      </c>
    </row>
    <row r="33" customFormat="false" ht="12.75" hidden="false" customHeight="false" outlineLevel="0" collapsed="false">
      <c r="B33" s="308" t="s">
        <v>59</v>
      </c>
      <c r="C33" s="309" t="n">
        <v>104.0371598</v>
      </c>
      <c r="E33" s="308" t="s">
        <v>59</v>
      </c>
      <c r="F33" s="309" t="n">
        <v>116.119</v>
      </c>
    </row>
    <row r="34" customFormat="false" ht="12.75" hidden="false" customHeight="false" outlineLevel="0" collapsed="false">
      <c r="B34" s="308" t="s">
        <v>60</v>
      </c>
      <c r="C34" s="309" t="n">
        <v>111.770039</v>
      </c>
      <c r="E34" s="308" t="s">
        <v>60</v>
      </c>
      <c r="F34" s="309" t="n">
        <v>124.78</v>
      </c>
    </row>
    <row r="35" customFormat="false" ht="12.75" hidden="false" customHeight="false" outlineLevel="0" collapsed="false">
      <c r="B35" s="308" t="s">
        <v>61</v>
      </c>
      <c r="C35" s="309" t="n">
        <v>121.2354899</v>
      </c>
      <c r="E35" s="308" t="s">
        <v>61</v>
      </c>
      <c r="F35" s="309" t="n">
        <v>135.374</v>
      </c>
    </row>
    <row r="36" customFormat="false" ht="12.75" hidden="false" customHeight="false" outlineLevel="0" collapsed="false">
      <c r="B36" s="308" t="s">
        <v>62</v>
      </c>
      <c r="C36" s="309" t="n">
        <v>72.58623026</v>
      </c>
      <c r="E36" s="308" t="s">
        <v>62</v>
      </c>
      <c r="F36" s="309" t="n">
        <v>83.189</v>
      </c>
    </row>
    <row r="37" customFormat="false" ht="12.75" hidden="false" customHeight="false" outlineLevel="0" collapsed="false">
      <c r="B37" s="308" t="s">
        <v>63</v>
      </c>
      <c r="C37" s="309" t="n">
        <v>79.67042094</v>
      </c>
      <c r="E37" s="308" t="s">
        <v>63</v>
      </c>
      <c r="F37" s="309" t="n">
        <v>91.315</v>
      </c>
    </row>
    <row r="38" customFormat="false" ht="12.75" hidden="false" customHeight="false" outlineLevel="0" collapsed="false">
      <c r="B38" s="308" t="s">
        <v>64</v>
      </c>
      <c r="C38" s="309" t="n">
        <v>87.59154232</v>
      </c>
      <c r="E38" s="308" t="s">
        <v>64</v>
      </c>
      <c r="F38" s="309" t="n">
        <v>100.407</v>
      </c>
    </row>
    <row r="39" customFormat="false" ht="12.75" hidden="false" customHeight="false" outlineLevel="0" collapsed="false">
      <c r="B39" s="308" t="s">
        <v>65</v>
      </c>
      <c r="C39" s="309" t="n">
        <v>98.30767423</v>
      </c>
      <c r="E39" s="308" t="s">
        <v>65</v>
      </c>
      <c r="F39" s="309" t="n">
        <v>110.142</v>
      </c>
    </row>
    <row r="40" customFormat="false" ht="12.75" hidden="false" customHeight="false" outlineLevel="0" collapsed="false">
      <c r="B40" s="308" t="s">
        <v>66</v>
      </c>
      <c r="C40" s="309" t="n">
        <v>109.17979</v>
      </c>
      <c r="E40" s="308" t="s">
        <v>66</v>
      </c>
      <c r="F40" s="309" t="n">
        <v>122.323</v>
      </c>
    </row>
    <row r="41" customFormat="false" ht="12.75" hidden="false" customHeight="false" outlineLevel="0" collapsed="false">
      <c r="B41" s="308" t="s">
        <v>67</v>
      </c>
      <c r="C41" s="309" t="n">
        <v>117.7264846</v>
      </c>
      <c r="E41" s="308" t="s">
        <v>67</v>
      </c>
      <c r="F41" s="309" t="n">
        <v>131.925</v>
      </c>
    </row>
    <row r="42" customFormat="false" ht="12.75" hidden="false" customHeight="false" outlineLevel="0" collapsed="false">
      <c r="B42" s="308" t="s">
        <v>68</v>
      </c>
      <c r="C42" s="309" t="n">
        <v>130.7785116</v>
      </c>
      <c r="E42" s="308" t="s">
        <v>68</v>
      </c>
      <c r="F42" s="309" t="n">
        <v>146.59</v>
      </c>
    </row>
    <row r="43" customFormat="false" ht="12.75" hidden="false" customHeight="false" outlineLevel="0" collapsed="false">
      <c r="B43" s="308" t="s">
        <v>69</v>
      </c>
      <c r="C43" s="309" t="n">
        <v>72.18260453</v>
      </c>
      <c r="E43" s="308" t="s">
        <v>69</v>
      </c>
      <c r="F43" s="309" t="n">
        <v>82.875</v>
      </c>
    </row>
    <row r="44" customFormat="false" ht="12.75" hidden="false" customHeight="false" outlineLevel="0" collapsed="false">
      <c r="B44" s="308" t="s">
        <v>70</v>
      </c>
      <c r="C44" s="309" t="n">
        <v>79.54587072</v>
      </c>
      <c r="E44" s="308" t="s">
        <v>70</v>
      </c>
      <c r="F44" s="309" t="n">
        <v>91.357</v>
      </c>
    </row>
    <row r="45" customFormat="false" ht="12.75" hidden="false" customHeight="false" outlineLevel="0" collapsed="false">
      <c r="B45" s="308" t="s">
        <v>71</v>
      </c>
      <c r="C45" s="309" t="n">
        <v>88.26567134</v>
      </c>
      <c r="E45" s="308" t="s">
        <v>71</v>
      </c>
      <c r="F45" s="309" t="n">
        <v>101.411</v>
      </c>
    </row>
    <row r="46" customFormat="false" ht="12.75" hidden="false" customHeight="false" outlineLevel="0" collapsed="false">
      <c r="B46" s="308" t="s">
        <v>72</v>
      </c>
      <c r="C46" s="309" t="n">
        <v>98.21919062</v>
      </c>
      <c r="E46" s="308" t="s">
        <v>72</v>
      </c>
      <c r="F46" s="309" t="n">
        <v>112.869</v>
      </c>
    </row>
    <row r="47" customFormat="false" ht="12.75" hidden="false" customHeight="false" outlineLevel="0" collapsed="false">
      <c r="B47" s="308" t="s">
        <v>73</v>
      </c>
      <c r="C47" s="309" t="n">
        <v>109.8373733</v>
      </c>
      <c r="E47" s="308" t="s">
        <v>73</v>
      </c>
      <c r="F47" s="309" t="n">
        <v>126.242</v>
      </c>
    </row>
    <row r="48" customFormat="false" ht="12.75" hidden="false" customHeight="false" outlineLevel="0" collapsed="false">
      <c r="B48" s="308" t="s">
        <v>74</v>
      </c>
      <c r="C48" s="309" t="n">
        <v>106.2921061</v>
      </c>
      <c r="E48" s="308" t="s">
        <v>74</v>
      </c>
      <c r="F48" s="309" t="n">
        <v>119.176</v>
      </c>
    </row>
    <row r="49" customFormat="false" ht="12.75" hidden="false" customHeight="false" outlineLevel="0" collapsed="false">
      <c r="B49" s="308" t="s">
        <v>75</v>
      </c>
      <c r="C49" s="309" t="n">
        <v>118.4609009</v>
      </c>
      <c r="E49" s="308" t="s">
        <v>75</v>
      </c>
      <c r="F49" s="309" t="n">
        <v>132.838</v>
      </c>
    </row>
    <row r="50" customFormat="false" ht="12.75" hidden="false" customHeight="false" outlineLevel="0" collapsed="false">
      <c r="B50" s="308" t="s">
        <v>76</v>
      </c>
      <c r="C50" s="309" t="n">
        <v>129.9388358</v>
      </c>
      <c r="E50" s="308" t="s">
        <v>76</v>
      </c>
      <c r="F50" s="309" t="n">
        <v>145.74</v>
      </c>
    </row>
    <row r="51" customFormat="false" ht="12.75" hidden="false" customHeight="false" outlineLevel="0" collapsed="false">
      <c r="B51" s="308" t="s">
        <v>77</v>
      </c>
      <c r="C51" s="309" t="n">
        <v>144.0141811</v>
      </c>
      <c r="E51" s="308" t="s">
        <v>77</v>
      </c>
      <c r="F51" s="309" t="n">
        <v>161.574</v>
      </c>
    </row>
    <row r="52" customFormat="false" ht="12.75" hidden="false" customHeight="false" outlineLevel="0" collapsed="false">
      <c r="B52" s="308" t="s">
        <v>78</v>
      </c>
      <c r="C52" s="309" t="n">
        <v>146.5345678</v>
      </c>
      <c r="E52" s="308" t="s">
        <v>78</v>
      </c>
      <c r="F52" s="309" t="n">
        <v>161.763</v>
      </c>
    </row>
    <row r="53" customFormat="false" ht="12.75" hidden="false" customHeight="false" outlineLevel="0" collapsed="false">
      <c r="B53" s="308" t="s">
        <v>79</v>
      </c>
      <c r="C53" s="309" t="n">
        <v>163.7139108</v>
      </c>
      <c r="E53" s="308" t="s">
        <v>79</v>
      </c>
      <c r="F53" s="309" t="n">
        <v>180.738</v>
      </c>
    </row>
    <row r="54" customFormat="false" ht="12.75" hidden="false" customHeight="false" outlineLevel="0" collapsed="false">
      <c r="B54" s="308" t="s">
        <v>80</v>
      </c>
      <c r="C54" s="309" t="n">
        <v>73.09893555</v>
      </c>
      <c r="E54" s="308" t="s">
        <v>80</v>
      </c>
      <c r="F54" s="309" t="n">
        <v>84.5</v>
      </c>
    </row>
    <row r="55" customFormat="false" ht="12.75" hidden="false" customHeight="false" outlineLevel="0" collapsed="false">
      <c r="B55" s="308" t="s">
        <v>81</v>
      </c>
      <c r="C55" s="309" t="n">
        <v>80.8507184</v>
      </c>
      <c r="E55" s="308" t="s">
        <v>81</v>
      </c>
      <c r="F55" s="309" t="n">
        <v>93.473</v>
      </c>
    </row>
    <row r="56" customFormat="false" ht="12.75" hidden="false" customHeight="false" outlineLevel="0" collapsed="false">
      <c r="B56" s="308" t="s">
        <v>82</v>
      </c>
      <c r="C56" s="309" t="n">
        <v>86.99800408</v>
      </c>
      <c r="E56" s="308" t="s">
        <v>82</v>
      </c>
      <c r="F56" s="309" t="n">
        <v>100.586</v>
      </c>
    </row>
    <row r="57" customFormat="false" ht="12.75" hidden="false" customHeight="false" outlineLevel="0" collapsed="false">
      <c r="B57" s="308" t="s">
        <v>83</v>
      </c>
      <c r="C57" s="309" t="n">
        <v>95.04201883</v>
      </c>
      <c r="E57" s="308" t="s">
        <v>83</v>
      </c>
      <c r="F57" s="309" t="n">
        <v>109.899</v>
      </c>
    </row>
    <row r="58" customFormat="false" ht="12.75" hidden="false" customHeight="false" outlineLevel="0" collapsed="false">
      <c r="B58" s="308" t="s">
        <v>84</v>
      </c>
      <c r="C58" s="309" t="n">
        <v>103.8286741</v>
      </c>
      <c r="E58" s="308" t="s">
        <v>84</v>
      </c>
      <c r="F58" s="309" t="n">
        <v>120.066</v>
      </c>
    </row>
    <row r="59" customFormat="false" ht="12.75" hidden="false" customHeight="false" outlineLevel="0" collapsed="false">
      <c r="B59" s="308" t="s">
        <v>85</v>
      </c>
      <c r="C59" s="309" t="n">
        <v>97.11286089</v>
      </c>
      <c r="E59" s="308" t="s">
        <v>85</v>
      </c>
      <c r="F59" s="309" t="n">
        <v>109.256</v>
      </c>
    </row>
    <row r="60" customFormat="false" ht="12.75" hidden="false" customHeight="false" outlineLevel="0" collapsed="false">
      <c r="B60" s="308" t="s">
        <v>86</v>
      </c>
      <c r="C60" s="309" t="n">
        <v>108.3811283</v>
      </c>
      <c r="E60" s="308" t="s">
        <v>86</v>
      </c>
      <c r="F60" s="309" t="n">
        <v>121.918</v>
      </c>
    </row>
    <row r="61" customFormat="false" ht="12.75" hidden="false" customHeight="false" outlineLevel="0" collapsed="false">
      <c r="B61" s="308" t="s">
        <v>87</v>
      </c>
      <c r="C61" s="309" t="n">
        <v>121.6901666</v>
      </c>
      <c r="E61" s="308" t="s">
        <v>87</v>
      </c>
      <c r="F61" s="309" t="n">
        <v>136.88</v>
      </c>
    </row>
    <row r="62" customFormat="false" ht="12.75" hidden="false" customHeight="false" outlineLevel="0" collapsed="false">
      <c r="B62" s="308" t="s">
        <v>88</v>
      </c>
      <c r="C62" s="309" t="n">
        <v>130.3346457</v>
      </c>
      <c r="E62" s="308" t="s">
        <v>88</v>
      </c>
      <c r="F62" s="309" t="n">
        <v>146.614</v>
      </c>
    </row>
    <row r="63" customFormat="false" ht="12.75" hidden="false" customHeight="false" outlineLevel="0" collapsed="false">
      <c r="B63" s="308" t="s">
        <v>89</v>
      </c>
      <c r="C63" s="309" t="n">
        <v>141.7753109</v>
      </c>
      <c r="E63" s="308" t="s">
        <v>89</v>
      </c>
      <c r="F63" s="309" t="n">
        <v>159.503</v>
      </c>
    </row>
    <row r="64" customFormat="false" ht="12.75" hidden="false" customHeight="false" outlineLevel="0" collapsed="false">
      <c r="B64" s="308" t="s">
        <v>90</v>
      </c>
      <c r="C64" s="309" t="n">
        <v>143.7125749</v>
      </c>
      <c r="E64" s="308" t="s">
        <v>90</v>
      </c>
      <c r="F64" s="309" t="n">
        <v>159.154</v>
      </c>
    </row>
    <row r="65" customFormat="false" ht="12.75" hidden="false" customHeight="false" outlineLevel="0" collapsed="false">
      <c r="B65" s="308" t="s">
        <v>91</v>
      </c>
      <c r="C65" s="309" t="n">
        <v>162.0065349</v>
      </c>
      <c r="E65" s="308" t="s">
        <v>91</v>
      </c>
      <c r="F65" s="309" t="n">
        <v>179.495</v>
      </c>
    </row>
    <row r="66" customFormat="false" ht="12.75" hidden="false" customHeight="false" outlineLevel="0" collapsed="false">
      <c r="B66" s="308" t="s">
        <v>92</v>
      </c>
      <c r="C66" s="309" t="n">
        <v>182.0714718</v>
      </c>
      <c r="E66" s="308" t="s">
        <v>92</v>
      </c>
      <c r="F66" s="309" t="n">
        <v>201.757</v>
      </c>
    </row>
    <row r="67" customFormat="false" ht="12.75" hidden="false" customHeight="false" outlineLevel="0" collapsed="false">
      <c r="B67" s="308" t="s">
        <v>93</v>
      </c>
      <c r="C67" s="309" t="n">
        <v>78.99252978</v>
      </c>
      <c r="E67" s="308" t="s">
        <v>93</v>
      </c>
      <c r="F67" s="309" t="n">
        <v>91.628</v>
      </c>
    </row>
    <row r="68" customFormat="false" ht="12.75" hidden="false" customHeight="false" outlineLevel="0" collapsed="false">
      <c r="B68" s="308" t="s">
        <v>94</v>
      </c>
      <c r="C68" s="309" t="n">
        <v>88.46241487</v>
      </c>
      <c r="E68" s="308" t="s">
        <v>94</v>
      </c>
      <c r="F68" s="309" t="n">
        <v>102.641</v>
      </c>
    </row>
    <row r="69" customFormat="false" ht="12.75" hidden="false" customHeight="false" outlineLevel="0" collapsed="false">
      <c r="B69" s="308" t="s">
        <v>95</v>
      </c>
      <c r="C69" s="309" t="n">
        <v>96.06989916</v>
      </c>
      <c r="E69" s="308" t="s">
        <v>95</v>
      </c>
      <c r="F69" s="309" t="n">
        <v>111.466</v>
      </c>
    </row>
    <row r="70" customFormat="false" ht="12.75" hidden="false" customHeight="false" outlineLevel="0" collapsed="false">
      <c r="B70" s="308" t="s">
        <v>96</v>
      </c>
      <c r="C70" s="309" t="n">
        <v>107.5129937</v>
      </c>
      <c r="E70" s="308" t="s">
        <v>96</v>
      </c>
      <c r="F70" s="309" t="n">
        <v>124.77</v>
      </c>
    </row>
    <row r="71" customFormat="false" ht="12.75" hidden="false" customHeight="false" outlineLevel="0" collapsed="false">
      <c r="B71" s="308" t="s">
        <v>97</v>
      </c>
      <c r="C71" s="309" t="n">
        <v>121.2439533</v>
      </c>
      <c r="E71" s="308" t="s">
        <v>97</v>
      </c>
      <c r="F71" s="309" t="n">
        <v>140.726</v>
      </c>
    </row>
    <row r="72" customFormat="false" ht="12.75" hidden="false" customHeight="false" outlineLevel="0" collapsed="false">
      <c r="B72" s="308" t="s">
        <v>98</v>
      </c>
      <c r="C72" s="309" t="n">
        <v>111.4002877</v>
      </c>
      <c r="E72" s="308" t="s">
        <v>98</v>
      </c>
      <c r="F72" s="309" t="n">
        <v>125.852</v>
      </c>
    </row>
    <row r="73" customFormat="false" ht="12.75" hidden="false" customHeight="false" outlineLevel="0" collapsed="false">
      <c r="B73" s="308" t="s">
        <v>99</v>
      </c>
      <c r="C73" s="309" t="n">
        <v>120.7280373</v>
      </c>
      <c r="E73" s="308" t="s">
        <v>99</v>
      </c>
      <c r="F73" s="309" t="n">
        <v>136.373</v>
      </c>
    </row>
    <row r="74" customFormat="false" ht="12.75" hidden="false" customHeight="false" outlineLevel="0" collapsed="false">
      <c r="B74" s="308" t="s">
        <v>100</v>
      </c>
      <c r="C74" s="309" t="n">
        <v>130.4133858</v>
      </c>
      <c r="E74" s="308" t="s">
        <v>100</v>
      </c>
      <c r="F74" s="309" t="n">
        <v>147.302</v>
      </c>
    </row>
    <row r="75" customFormat="false" ht="12.75" hidden="false" customHeight="false" outlineLevel="0" collapsed="false">
      <c r="B75" s="308" t="s">
        <v>101</v>
      </c>
      <c r="C75" s="309" t="n">
        <v>141.0275105</v>
      </c>
      <c r="E75" s="308" t="s">
        <v>101</v>
      </c>
      <c r="F75" s="309" t="n">
        <v>159.327</v>
      </c>
    </row>
    <row r="76" customFormat="false" ht="12.75" hidden="false" customHeight="false" outlineLevel="0" collapsed="false">
      <c r="B76" s="308" t="s">
        <v>102</v>
      </c>
      <c r="C76" s="309" t="n">
        <v>154.6815577</v>
      </c>
      <c r="E76" s="308" t="s">
        <v>102</v>
      </c>
      <c r="F76" s="309" t="n">
        <v>174.755</v>
      </c>
    </row>
    <row r="77" customFormat="false" ht="12.75" hidden="false" customHeight="false" outlineLevel="0" collapsed="false">
      <c r="B77" s="308" t="s">
        <v>103</v>
      </c>
      <c r="C77" s="309" t="n">
        <v>156.2554681</v>
      </c>
      <c r="E77" s="308" t="s">
        <v>103</v>
      </c>
      <c r="F77" s="309" t="n">
        <v>173.928</v>
      </c>
    </row>
    <row r="78" customFormat="false" ht="12.75" hidden="false" customHeight="false" outlineLevel="0" collapsed="false">
      <c r="B78" s="308" t="s">
        <v>104</v>
      </c>
      <c r="C78" s="309" t="n">
        <v>177.5490458</v>
      </c>
      <c r="E78" s="308" t="s">
        <v>104</v>
      </c>
      <c r="F78" s="309" t="n">
        <v>197.618</v>
      </c>
    </row>
    <row r="79" customFormat="false" ht="12.75" hidden="false" customHeight="false" outlineLevel="0" collapsed="false">
      <c r="B79" s="308" t="s">
        <v>105</v>
      </c>
      <c r="C79" s="309" t="n">
        <v>201.8194328</v>
      </c>
      <c r="E79" s="308" t="s">
        <v>105</v>
      </c>
      <c r="F79" s="309" t="n">
        <v>224.753</v>
      </c>
    </row>
    <row r="80" customFormat="false" ht="12.75" hidden="false" customHeight="false" outlineLevel="0" collapsed="false">
      <c r="B80" s="308" t="s">
        <v>106</v>
      </c>
      <c r="C80" s="309" t="n">
        <v>85.76383309</v>
      </c>
      <c r="E80" s="308" t="s">
        <v>106</v>
      </c>
      <c r="F80" s="309" t="n">
        <v>99.724</v>
      </c>
    </row>
    <row r="81" customFormat="false" ht="12.75" hidden="false" customHeight="false" outlineLevel="0" collapsed="false">
      <c r="B81" s="308" t="s">
        <v>107</v>
      </c>
      <c r="C81" s="309" t="n">
        <v>95.48746769</v>
      </c>
      <c r="E81" s="308" t="s">
        <v>107</v>
      </c>
      <c r="F81" s="309" t="n">
        <v>111.063</v>
      </c>
    </row>
    <row r="82" customFormat="false" ht="12.75" hidden="false" customHeight="false" outlineLevel="0" collapsed="false">
      <c r="B82" s="308" t="s">
        <v>108</v>
      </c>
      <c r="C82" s="309" t="n">
        <v>109.7745802</v>
      </c>
      <c r="E82" s="308" t="s">
        <v>108</v>
      </c>
      <c r="F82" s="309" t="n">
        <v>127.709</v>
      </c>
    </row>
    <row r="83" customFormat="false" ht="12.75" hidden="false" customHeight="false" outlineLevel="0" collapsed="false">
      <c r="B83" s="308" t="s">
        <v>109</v>
      </c>
      <c r="C83" s="309" t="n">
        <v>125.0549582</v>
      </c>
      <c r="E83" s="308" t="s">
        <v>109</v>
      </c>
      <c r="F83" s="309" t="n">
        <v>145.509</v>
      </c>
    </row>
    <row r="84" customFormat="false" ht="12.75" hidden="false" customHeight="false" outlineLevel="0" collapsed="false">
      <c r="B84" s="308" t="s">
        <v>110</v>
      </c>
      <c r="C84" s="309" t="n">
        <v>125.0468691</v>
      </c>
      <c r="E84" s="308" t="s">
        <v>110</v>
      </c>
      <c r="F84" s="309" t="n">
        <v>141.732</v>
      </c>
    </row>
    <row r="85" customFormat="false" ht="12.75" hidden="false" customHeight="false" outlineLevel="0" collapsed="false">
      <c r="B85" s="308" t="s">
        <v>111</v>
      </c>
      <c r="C85" s="309" t="n">
        <v>141.8661953</v>
      </c>
      <c r="E85" s="308" t="s">
        <v>111</v>
      </c>
      <c r="F85" s="309" t="n">
        <v>160.801</v>
      </c>
    </row>
    <row r="86" customFormat="false" ht="12.75" hidden="false" customHeight="false" outlineLevel="0" collapsed="false">
      <c r="B86" s="308" t="s">
        <v>112</v>
      </c>
      <c r="C86" s="309" t="n">
        <v>155.9262329</v>
      </c>
      <c r="E86" s="308" t="s">
        <v>112</v>
      </c>
      <c r="F86" s="309" t="n">
        <v>176.751</v>
      </c>
    </row>
    <row r="87" customFormat="false" ht="12.75" hidden="false" customHeight="false" outlineLevel="0" collapsed="false">
      <c r="B87" s="308" t="s">
        <v>113</v>
      </c>
      <c r="C87" s="309" t="n">
        <v>174.8131589</v>
      </c>
      <c r="E87" s="308" t="s">
        <v>113</v>
      </c>
      <c r="F87" s="309" t="n">
        <v>198.152</v>
      </c>
    </row>
    <row r="88" customFormat="false" ht="12.75" hidden="false" customHeight="false" outlineLevel="0" collapsed="false">
      <c r="B88" s="308" t="s">
        <v>114</v>
      </c>
      <c r="C88" s="309" t="n">
        <v>193.4519388</v>
      </c>
      <c r="E88" s="308" t="s">
        <v>114</v>
      </c>
      <c r="F88" s="309" t="n">
        <v>219.395</v>
      </c>
    </row>
    <row r="89" customFormat="false" ht="12.75" hidden="false" customHeight="false" outlineLevel="0" collapsed="false">
      <c r="B89" s="308" t="s">
        <v>115</v>
      </c>
      <c r="C89" s="309" t="n">
        <v>206.2828084</v>
      </c>
      <c r="E89" s="308" t="s">
        <v>115</v>
      </c>
      <c r="F89" s="309" t="n">
        <v>230.134</v>
      </c>
    </row>
    <row r="90" customFormat="false" ht="12.75" hidden="false" customHeight="false" outlineLevel="0" collapsed="false">
      <c r="B90" s="308" t="s">
        <v>116</v>
      </c>
      <c r="C90" s="309" t="n">
        <v>242.8846785</v>
      </c>
      <c r="E90" s="308" t="s">
        <v>116</v>
      </c>
      <c r="F90" s="309" t="n">
        <v>271.079</v>
      </c>
    </row>
    <row r="91" customFormat="false" ht="12.75" hidden="false" customHeight="false" outlineLevel="0" collapsed="false">
      <c r="B91" s="308" t="s">
        <v>117</v>
      </c>
      <c r="C91" s="309" t="n">
        <v>16.91448453</v>
      </c>
      <c r="E91" s="308" t="s">
        <v>117</v>
      </c>
      <c r="F91" s="309" t="n">
        <v>20.19</v>
      </c>
    </row>
    <row r="92" customFormat="false" ht="12.75" hidden="false" customHeight="false" outlineLevel="0" collapsed="false">
      <c r="B92" s="308" t="s">
        <v>118</v>
      </c>
      <c r="C92" s="309" t="n">
        <v>18.192592</v>
      </c>
      <c r="E92" s="308" t="s">
        <v>118</v>
      </c>
      <c r="F92" s="309" t="n">
        <v>21.738</v>
      </c>
    </row>
    <row r="93" customFormat="false" ht="12.75" hidden="false" customHeight="false" outlineLevel="0" collapsed="false">
      <c r="B93" s="308" t="s">
        <v>119</v>
      </c>
      <c r="C93" s="309" t="n">
        <v>19.66181545</v>
      </c>
      <c r="E93" s="308" t="s">
        <v>119</v>
      </c>
      <c r="F93" s="309" t="n">
        <v>23.514</v>
      </c>
    </row>
    <row r="94" customFormat="false" ht="12.75" hidden="false" customHeight="false" outlineLevel="0" collapsed="false">
      <c r="B94" s="308" t="s">
        <v>120</v>
      </c>
      <c r="C94" s="309" t="n">
        <v>21.22095849</v>
      </c>
      <c r="E94" s="308" t="s">
        <v>120</v>
      </c>
      <c r="F94" s="309" t="n">
        <v>25.401</v>
      </c>
    </row>
    <row r="95" customFormat="false" ht="12.75" hidden="false" customHeight="false" outlineLevel="0" collapsed="false">
      <c r="B95" s="308" t="s">
        <v>121</v>
      </c>
      <c r="C95" s="309" t="n">
        <v>22.99266163</v>
      </c>
      <c r="E95" s="308" t="s">
        <v>121</v>
      </c>
      <c r="F95" s="309" t="n">
        <v>27.548</v>
      </c>
    </row>
    <row r="96" customFormat="false" ht="12.75" hidden="false" customHeight="false" outlineLevel="0" collapsed="false">
      <c r="B96" s="308" t="s">
        <v>122</v>
      </c>
      <c r="C96" s="309" t="n">
        <v>24.83106123</v>
      </c>
      <c r="E96" s="308" t="s">
        <v>122</v>
      </c>
      <c r="F96" s="309" t="n">
        <v>29.777</v>
      </c>
    </row>
    <row r="97" customFormat="false" ht="12.75" hidden="false" customHeight="false" outlineLevel="0" collapsed="false">
      <c r="B97" s="308" t="s">
        <v>123</v>
      </c>
      <c r="C97" s="309" t="n">
        <v>26.35433071</v>
      </c>
      <c r="E97" s="308" t="s">
        <v>123</v>
      </c>
      <c r="F97" s="309" t="n">
        <v>31.613</v>
      </c>
    </row>
    <row r="98" customFormat="false" ht="12.75" hidden="false" customHeight="false" outlineLevel="0" collapsed="false">
      <c r="B98" s="308" t="s">
        <v>124</v>
      </c>
      <c r="C98" s="309" t="n">
        <v>27.86526684</v>
      </c>
      <c r="E98" s="308" t="s">
        <v>124</v>
      </c>
      <c r="F98" s="309" t="n">
        <v>33.448</v>
      </c>
    </row>
    <row r="99" customFormat="false" ht="12.75" hidden="false" customHeight="false" outlineLevel="0" collapsed="false">
      <c r="B99" s="308" t="s">
        <v>125</v>
      </c>
      <c r="C99" s="309" t="n">
        <v>29.6016037</v>
      </c>
      <c r="E99" s="308" t="s">
        <v>125</v>
      </c>
      <c r="F99" s="309" t="n">
        <v>35.552</v>
      </c>
    </row>
    <row r="100" customFormat="false" ht="12.75" hidden="false" customHeight="false" outlineLevel="0" collapsed="false">
      <c r="B100" s="308" t="s">
        <v>126</v>
      </c>
      <c r="C100" s="309" t="n">
        <v>31.53504327</v>
      </c>
      <c r="E100" s="308" t="s">
        <v>126</v>
      </c>
      <c r="F100" s="309" t="n">
        <v>37.912</v>
      </c>
    </row>
    <row r="101" customFormat="false" ht="12.75" hidden="false" customHeight="false" outlineLevel="0" collapsed="false">
      <c r="B101" s="308" t="s">
        <v>127</v>
      </c>
      <c r="C101" s="309" t="n">
        <v>34.50696945</v>
      </c>
      <c r="E101" s="308" t="s">
        <v>127</v>
      </c>
      <c r="F101" s="309" t="n">
        <v>41.498</v>
      </c>
    </row>
    <row r="102" customFormat="false" ht="12.75" hidden="false" customHeight="false" outlineLevel="0" collapsed="false">
      <c r="B102" s="308" t="s">
        <v>128</v>
      </c>
      <c r="C102" s="309" t="n">
        <v>37.44647465</v>
      </c>
      <c r="E102" s="308" t="s">
        <v>128</v>
      </c>
      <c r="F102" s="309" t="n">
        <v>45.061</v>
      </c>
    </row>
    <row r="103" customFormat="false" ht="12.75" hidden="false" customHeight="false" outlineLevel="0" collapsed="false">
      <c r="B103" s="308" t="s">
        <v>129</v>
      </c>
      <c r="C103" s="309" t="n">
        <v>40.82562596</v>
      </c>
      <c r="E103" s="308" t="s">
        <v>129</v>
      </c>
      <c r="F103" s="309" t="n">
        <v>49.155</v>
      </c>
    </row>
    <row r="104" customFormat="false" ht="12.75" hidden="false" customHeight="false" outlineLevel="0" collapsed="false">
      <c r="B104" s="308" t="s">
        <v>130</v>
      </c>
      <c r="C104" s="309" t="n">
        <v>44.60601184</v>
      </c>
      <c r="E104" s="308" t="s">
        <v>130</v>
      </c>
      <c r="F104" s="309" t="n">
        <v>53.739</v>
      </c>
    </row>
    <row r="105" customFormat="false" ht="12.75" hidden="false" customHeight="false" outlineLevel="0" collapsed="false">
      <c r="B105" s="308" t="s">
        <v>131</v>
      </c>
      <c r="C105" s="309" t="n">
        <v>48.81889764</v>
      </c>
      <c r="E105" s="308" t="s">
        <v>131</v>
      </c>
      <c r="F105" s="309" t="n">
        <v>58.852</v>
      </c>
    </row>
    <row r="106" customFormat="false" ht="12.75" hidden="false" customHeight="false" outlineLevel="0" collapsed="false">
      <c r="B106" s="308" t="s">
        <v>132</v>
      </c>
      <c r="C106" s="309" t="n">
        <v>52.89314628</v>
      </c>
      <c r="E106" s="308" t="s">
        <v>132</v>
      </c>
      <c r="F106" s="309" t="n">
        <v>63.782</v>
      </c>
    </row>
    <row r="107" customFormat="false" ht="12.75" hidden="false" customHeight="false" outlineLevel="0" collapsed="false">
      <c r="B107" s="308" t="s">
        <v>133</v>
      </c>
      <c r="C107" s="309" t="n">
        <v>57.55783905</v>
      </c>
      <c r="E107" s="308" t="s">
        <v>133</v>
      </c>
      <c r="F107" s="309" t="n">
        <v>69.452</v>
      </c>
    </row>
    <row r="108" customFormat="false" ht="12.75" hidden="false" customHeight="false" outlineLevel="0" collapsed="false">
      <c r="B108" s="308" t="s">
        <v>134</v>
      </c>
      <c r="C108" s="309" t="n">
        <v>63.59743041</v>
      </c>
      <c r="E108" s="308" t="s">
        <v>134</v>
      </c>
      <c r="F108" s="309" t="n">
        <v>76.796</v>
      </c>
    </row>
    <row r="109" customFormat="false" ht="12.75" hidden="false" customHeight="false" outlineLevel="0" collapsed="false">
      <c r="B109" s="308" t="s">
        <v>135</v>
      </c>
      <c r="C109" s="309" t="n">
        <v>68.8745874</v>
      </c>
      <c r="E109" s="308" t="s">
        <v>135</v>
      </c>
      <c r="F109" s="309" t="n">
        <v>83.166</v>
      </c>
    </row>
    <row r="110" customFormat="false" ht="12.75" hidden="false" customHeight="false" outlineLevel="0" collapsed="false">
      <c r="B110" s="308" t="s">
        <v>136</v>
      </c>
      <c r="C110" s="309" t="n">
        <v>73.26589009</v>
      </c>
      <c r="E110" s="308" t="s">
        <v>136</v>
      </c>
      <c r="F110" s="309" t="n">
        <v>88.207</v>
      </c>
    </row>
    <row r="111" customFormat="false" ht="12.75" hidden="false" customHeight="false" outlineLevel="0" collapsed="false">
      <c r="B111" s="308" t="s">
        <v>137</v>
      </c>
      <c r="C111" s="309" t="n">
        <v>80.0673641</v>
      </c>
      <c r="E111" s="308" t="s">
        <v>137</v>
      </c>
      <c r="F111" s="309" t="n">
        <v>96.429</v>
      </c>
    </row>
    <row r="112" customFormat="false" ht="12.75" hidden="false" customHeight="false" outlineLevel="0" collapsed="false">
      <c r="B112" s="308" t="s">
        <v>138</v>
      </c>
      <c r="C112" s="309" t="n">
        <v>87.85063976</v>
      </c>
      <c r="E112" s="308" t="s">
        <v>138</v>
      </c>
      <c r="F112" s="309" t="n">
        <v>105.819</v>
      </c>
    </row>
    <row r="113" customFormat="false" ht="12.75" hidden="false" customHeight="false" outlineLevel="0" collapsed="false">
      <c r="B113" s="308" t="s">
        <v>139</v>
      </c>
      <c r="C113" s="309" t="n">
        <v>96.118462</v>
      </c>
      <c r="E113" s="308" t="s">
        <v>139</v>
      </c>
      <c r="F113" s="309" t="n">
        <v>115.824</v>
      </c>
    </row>
    <row r="114" customFormat="false" ht="12.75" hidden="false" customHeight="false" outlineLevel="0" collapsed="false">
      <c r="B114" s="308" t="s">
        <v>140</v>
      </c>
      <c r="C114" s="309" t="n">
        <v>105.066112</v>
      </c>
      <c r="E114" s="308" t="s">
        <v>140</v>
      </c>
      <c r="F114" s="309" t="n">
        <v>126.638</v>
      </c>
    </row>
    <row r="115" customFormat="false" ht="12.75" hidden="false" customHeight="false" outlineLevel="0" collapsed="false">
      <c r="B115" s="308" t="s">
        <v>141</v>
      </c>
      <c r="C115" s="309" t="n">
        <v>94.73323096</v>
      </c>
      <c r="E115" s="308" t="s">
        <v>141</v>
      </c>
      <c r="F115" s="309" t="n">
        <v>111.282</v>
      </c>
    </row>
    <row r="116" customFormat="false" ht="12.75" hidden="false" customHeight="false" outlineLevel="0" collapsed="false">
      <c r="B116" s="308" t="s">
        <v>142</v>
      </c>
      <c r="C116" s="309" t="n">
        <v>104.1139926</v>
      </c>
      <c r="E116" s="308" t="s">
        <v>142</v>
      </c>
      <c r="F116" s="309" t="n">
        <v>122.3</v>
      </c>
    </row>
    <row r="117" customFormat="false" ht="12.75" hidden="false" customHeight="false" outlineLevel="0" collapsed="false">
      <c r="B117" s="308" t="s">
        <v>143</v>
      </c>
      <c r="C117" s="309" t="n">
        <v>112.9035433</v>
      </c>
      <c r="E117" s="308" t="s">
        <v>143</v>
      </c>
      <c r="F117" s="309" t="n">
        <v>132.657</v>
      </c>
    </row>
    <row r="118" customFormat="false" ht="12.75" hidden="false" customHeight="false" outlineLevel="0" collapsed="false">
      <c r="B118" s="308" t="s">
        <v>144</v>
      </c>
      <c r="C118" s="309" t="n">
        <v>125.4013988</v>
      </c>
      <c r="E118" s="308" t="s">
        <v>144</v>
      </c>
      <c r="F118" s="309" t="n">
        <v>147.385</v>
      </c>
    </row>
    <row r="119" customFormat="false" ht="12.75" hidden="false" customHeight="false" outlineLevel="0" collapsed="false">
      <c r="B119" s="308" t="s">
        <v>145</v>
      </c>
      <c r="C119" s="309" t="n">
        <v>129.4165152</v>
      </c>
      <c r="E119" s="308" t="s">
        <v>145</v>
      </c>
      <c r="F119" s="309" t="n">
        <v>149.758</v>
      </c>
    </row>
    <row r="120" customFormat="false" ht="12.75" hidden="false" customHeight="false" outlineLevel="0" collapsed="false">
      <c r="B120" s="308" t="s">
        <v>146</v>
      </c>
      <c r="C120" s="309" t="n">
        <v>142.3744904</v>
      </c>
      <c r="E120" s="308" t="s">
        <v>146</v>
      </c>
      <c r="F120" s="309" t="n">
        <v>164.796</v>
      </c>
    </row>
    <row r="121" customFormat="false" ht="12.75" hidden="false" customHeight="false" outlineLevel="0" collapsed="false">
      <c r="B121" s="308" t="s">
        <v>147</v>
      </c>
      <c r="C121" s="309" t="n">
        <v>158.4020747</v>
      </c>
      <c r="E121" s="308" t="s">
        <v>147</v>
      </c>
      <c r="F121" s="309" t="n">
        <v>183.383</v>
      </c>
    </row>
    <row r="122" customFormat="false" ht="12.75" hidden="false" customHeight="false" outlineLevel="0" collapsed="false">
      <c r="B122" s="308" t="s">
        <v>148</v>
      </c>
      <c r="C122" s="309" t="n">
        <v>168.3422385</v>
      </c>
      <c r="E122" s="308" t="s">
        <v>148</v>
      </c>
      <c r="F122" s="309" t="n">
        <v>192.14</v>
      </c>
    </row>
    <row r="123" customFormat="false" ht="12.75" hidden="false" customHeight="false" outlineLevel="0" collapsed="false">
      <c r="B123" s="308" t="s">
        <v>149</v>
      </c>
      <c r="C123" s="309" t="n">
        <v>187.5</v>
      </c>
      <c r="E123" s="308" t="s">
        <v>149</v>
      </c>
      <c r="F123" s="309" t="n">
        <v>214.055</v>
      </c>
    </row>
    <row r="124" customFormat="false" ht="12.75" hidden="false" customHeight="false" outlineLevel="0" collapsed="false">
      <c r="B124" s="308" t="s">
        <v>150</v>
      </c>
      <c r="C124" s="309" t="n">
        <v>210.5520708</v>
      </c>
      <c r="E124" s="308" t="s">
        <v>150</v>
      </c>
      <c r="F124" s="309" t="n">
        <v>240.491</v>
      </c>
    </row>
    <row r="125" customFormat="false" ht="12.75" hidden="false" customHeight="false" outlineLevel="0" collapsed="false">
      <c r="B125" s="308" t="s">
        <v>151</v>
      </c>
      <c r="C125" s="309" t="n">
        <v>216.9962012</v>
      </c>
      <c r="E125" s="308" t="s">
        <v>151</v>
      </c>
      <c r="F125" s="309" t="n">
        <v>242.722</v>
      </c>
    </row>
    <row r="126" customFormat="false" ht="12.75" hidden="false" customHeight="false" outlineLevel="0" collapsed="false">
      <c r="B126" s="308" t="s">
        <v>152</v>
      </c>
      <c r="C126" s="309" t="n">
        <v>254.9045776</v>
      </c>
      <c r="E126" s="308" t="s">
        <v>152</v>
      </c>
      <c r="F126" s="309" t="n">
        <v>285.236</v>
      </c>
    </row>
    <row r="127" customFormat="false" ht="12.75" hidden="false" customHeight="false" outlineLevel="0" collapsed="false">
      <c r="B127" s="308" t="s">
        <v>153</v>
      </c>
      <c r="C127" s="309" t="n">
        <v>27.99140872</v>
      </c>
      <c r="E127" s="308" t="s">
        <v>153</v>
      </c>
      <c r="F127" s="309" t="n">
        <v>33.325</v>
      </c>
    </row>
    <row r="128" customFormat="false" ht="12.75" hidden="false" customHeight="false" outlineLevel="0" collapsed="false">
      <c r="B128" s="308" t="s">
        <v>154</v>
      </c>
      <c r="C128" s="309" t="n">
        <v>30.36021864</v>
      </c>
      <c r="E128" s="308" t="s">
        <v>154</v>
      </c>
      <c r="F128" s="309" t="n">
        <v>36.176</v>
      </c>
    </row>
    <row r="129" customFormat="false" ht="12.75" hidden="false" customHeight="false" outlineLevel="0" collapsed="false">
      <c r="B129" s="308" t="s">
        <v>155</v>
      </c>
      <c r="C129" s="309" t="n">
        <v>32.71706421</v>
      </c>
      <c r="E129" s="308" t="s">
        <v>155</v>
      </c>
      <c r="F129" s="309" t="n">
        <v>39.034</v>
      </c>
    </row>
    <row r="130" customFormat="false" ht="12.75" hidden="false" customHeight="false" outlineLevel="0" collapsed="false">
      <c r="B130" s="308" t="s">
        <v>156</v>
      </c>
      <c r="C130" s="309" t="n">
        <v>35.62168595</v>
      </c>
      <c r="E130" s="308" t="s">
        <v>156</v>
      </c>
      <c r="F130" s="309" t="n">
        <v>42.531</v>
      </c>
    </row>
    <row r="131" customFormat="false" ht="12.75" hidden="false" customHeight="false" outlineLevel="0" collapsed="false">
      <c r="B131" s="308" t="s">
        <v>157</v>
      </c>
      <c r="C131" s="309" t="n">
        <v>38.50649577</v>
      </c>
      <c r="E131" s="308" t="s">
        <v>157</v>
      </c>
      <c r="F131" s="309" t="n">
        <v>46.005</v>
      </c>
    </row>
    <row r="132" customFormat="false" ht="12.75" hidden="false" customHeight="false" outlineLevel="0" collapsed="false">
      <c r="B132" s="308" t="s">
        <v>158</v>
      </c>
      <c r="C132" s="309" t="n">
        <v>41.68259307</v>
      </c>
      <c r="E132" s="308" t="s">
        <v>158</v>
      </c>
      <c r="F132" s="309" t="n">
        <v>49.831</v>
      </c>
    </row>
    <row r="133" customFormat="false" ht="12.75" hidden="false" customHeight="false" outlineLevel="0" collapsed="false">
      <c r="B133" s="308" t="s">
        <v>159</v>
      </c>
      <c r="C133" s="309" t="n">
        <v>45.6142579</v>
      </c>
      <c r="E133" s="308" t="s">
        <v>159</v>
      </c>
      <c r="F133" s="309" t="n">
        <v>54.554</v>
      </c>
    </row>
    <row r="134" customFormat="false" ht="12.75" hidden="false" customHeight="false" outlineLevel="0" collapsed="false">
      <c r="B134" s="308" t="s">
        <v>160</v>
      </c>
      <c r="C134" s="309" t="n">
        <v>50.27559055</v>
      </c>
      <c r="E134" s="308" t="s">
        <v>160</v>
      </c>
      <c r="F134" s="309" t="n">
        <v>60.173</v>
      </c>
    </row>
    <row r="135" customFormat="false" ht="12.75" hidden="false" customHeight="false" outlineLevel="0" collapsed="false">
      <c r="B135" s="308" t="s">
        <v>161</v>
      </c>
      <c r="C135" s="309" t="n">
        <v>55.59372193</v>
      </c>
      <c r="E135" s="308" t="s">
        <v>161</v>
      </c>
      <c r="F135" s="309" t="n">
        <v>66.586</v>
      </c>
    </row>
    <row r="136" customFormat="false" ht="12.75" hidden="false" customHeight="false" outlineLevel="0" collapsed="false">
      <c r="B136" s="308" t="s">
        <v>162</v>
      </c>
      <c r="C136" s="309" t="n">
        <v>61.61071971</v>
      </c>
      <c r="E136" s="308" t="s">
        <v>162</v>
      </c>
      <c r="F136" s="309" t="n">
        <v>73.846</v>
      </c>
    </row>
    <row r="137" customFormat="false" ht="12.75" hidden="false" customHeight="false" outlineLevel="0" collapsed="false">
      <c r="B137" s="308" t="s">
        <v>163</v>
      </c>
      <c r="C137" s="309" t="n">
        <v>68.90321429</v>
      </c>
      <c r="E137" s="308" t="s">
        <v>163</v>
      </c>
      <c r="F137" s="309" t="n">
        <v>82.644</v>
      </c>
    </row>
    <row r="138" customFormat="false" ht="12.75" hidden="false" customHeight="false" outlineLevel="0" collapsed="false">
      <c r="B138" s="308" t="s">
        <v>164</v>
      </c>
      <c r="C138" s="309" t="n">
        <v>77.25116091</v>
      </c>
      <c r="E138" s="308" t="s">
        <v>164</v>
      </c>
      <c r="F138" s="309" t="n">
        <v>92.671</v>
      </c>
    </row>
    <row r="139" customFormat="false" ht="12.75" hidden="false" customHeight="false" outlineLevel="0" collapsed="false">
      <c r="B139" s="308" t="s">
        <v>165</v>
      </c>
      <c r="C139" s="309" t="n">
        <v>84.88300665</v>
      </c>
      <c r="E139" s="308" t="s">
        <v>165</v>
      </c>
      <c r="F139" s="309" t="n">
        <v>101.86</v>
      </c>
    </row>
    <row r="140" customFormat="false" ht="12.75" hidden="false" customHeight="false" outlineLevel="0" collapsed="false">
      <c r="B140" s="308" t="s">
        <v>166</v>
      </c>
      <c r="C140" s="309" t="n">
        <v>92.896469</v>
      </c>
      <c r="E140" s="308" t="s">
        <v>166</v>
      </c>
      <c r="F140" s="309" t="n">
        <v>111.543</v>
      </c>
    </row>
    <row r="141" customFormat="false" ht="12.75" hidden="false" customHeight="false" outlineLevel="0" collapsed="false">
      <c r="B141" s="308" t="s">
        <v>167</v>
      </c>
      <c r="C141" s="309" t="n">
        <v>101.9209883</v>
      </c>
      <c r="E141" s="308" t="s">
        <v>167</v>
      </c>
      <c r="F141" s="309" t="n">
        <v>122.421</v>
      </c>
    </row>
    <row r="142" customFormat="false" ht="12.75" hidden="false" customHeight="false" outlineLevel="0" collapsed="false">
      <c r="B142" s="308" t="s">
        <v>168</v>
      </c>
      <c r="C142" s="309" t="n">
        <v>111.5050192</v>
      </c>
      <c r="E142" s="308" t="s">
        <v>168</v>
      </c>
      <c r="F142" s="309" t="n">
        <v>133.97</v>
      </c>
    </row>
    <row r="143" customFormat="false" ht="12.75" hidden="false" customHeight="false" outlineLevel="0" collapsed="false">
      <c r="B143" s="308" t="s">
        <v>169</v>
      </c>
      <c r="C143" s="309" t="n">
        <v>122.5625593</v>
      </c>
      <c r="E143" s="308" t="s">
        <v>169</v>
      </c>
      <c r="F143" s="309" t="n">
        <v>147.298</v>
      </c>
    </row>
    <row r="144" customFormat="false" ht="12.75" hidden="false" customHeight="false" outlineLevel="0" collapsed="false">
      <c r="B144" s="308" t="s">
        <v>170</v>
      </c>
      <c r="C144" s="309" t="n">
        <v>124.3399722</v>
      </c>
      <c r="E144" s="308" t="s">
        <v>170</v>
      </c>
      <c r="F144" s="309" t="n">
        <v>147.522</v>
      </c>
    </row>
    <row r="145" customFormat="false" ht="12.75" hidden="false" customHeight="false" outlineLevel="0" collapsed="false">
      <c r="B145" s="308" t="s">
        <v>171</v>
      </c>
      <c r="C145" s="309" t="n">
        <v>134.8046638</v>
      </c>
      <c r="E145" s="308" t="s">
        <v>171</v>
      </c>
      <c r="F145" s="309" t="n">
        <v>160.029</v>
      </c>
    </row>
    <row r="146" customFormat="false" ht="12.75" hidden="false" customHeight="false" outlineLevel="0" collapsed="false">
      <c r="B146" s="308" t="s">
        <v>172</v>
      </c>
      <c r="C146" s="309" t="n">
        <v>128.2339708</v>
      </c>
      <c r="E146" s="308" t="s">
        <v>172</v>
      </c>
      <c r="F146" s="309" t="n">
        <v>149.874</v>
      </c>
    </row>
    <row r="147" customFormat="false" ht="12.75" hidden="false" customHeight="false" outlineLevel="0" collapsed="false">
      <c r="B147" s="308" t="s">
        <v>173</v>
      </c>
      <c r="C147" s="309" t="n">
        <v>141.9261513</v>
      </c>
      <c r="E147" s="308" t="s">
        <v>173</v>
      </c>
      <c r="F147" s="309" t="n">
        <v>165.921</v>
      </c>
    </row>
    <row r="148" customFormat="false" ht="12.75" hidden="false" customHeight="false" outlineLevel="0" collapsed="false">
      <c r="B148" s="308" t="s">
        <v>174</v>
      </c>
      <c r="C148" s="309" t="n">
        <v>157.8306419</v>
      </c>
      <c r="E148" s="308" t="s">
        <v>174</v>
      </c>
      <c r="F148" s="309" t="n">
        <v>184.539</v>
      </c>
    </row>
    <row r="149" customFormat="false" ht="12.75" hidden="false" customHeight="false" outlineLevel="0" collapsed="false">
      <c r="B149" s="308" t="s">
        <v>175</v>
      </c>
      <c r="C149" s="309" t="n">
        <v>168.4886477</v>
      </c>
      <c r="E149" s="308" t="s">
        <v>175</v>
      </c>
      <c r="F149" s="309" t="n">
        <v>193.563</v>
      </c>
    </row>
    <row r="150" customFormat="false" ht="12.75" hidden="false" customHeight="false" outlineLevel="0" collapsed="false">
      <c r="B150" s="308" t="s">
        <v>176</v>
      </c>
      <c r="C150" s="309" t="n">
        <v>195.8202324</v>
      </c>
      <c r="E150" s="308" t="s">
        <v>176</v>
      </c>
      <c r="F150" s="309" t="n">
        <v>225.023</v>
      </c>
    </row>
    <row r="151" customFormat="false" ht="12.75" hidden="false" customHeight="false" outlineLevel="0" collapsed="false">
      <c r="B151" s="308" t="s">
        <v>177</v>
      </c>
      <c r="C151" s="309" t="n">
        <v>223.6117544</v>
      </c>
      <c r="E151" s="308" t="s">
        <v>177</v>
      </c>
      <c r="F151" s="309" t="n">
        <v>257.012</v>
      </c>
    </row>
    <row r="152" customFormat="false" ht="12.75" hidden="false" customHeight="false" outlineLevel="0" collapsed="false">
      <c r="B152" s="308" t="s">
        <v>178</v>
      </c>
      <c r="C152" s="309" t="n">
        <v>219.8770293</v>
      </c>
      <c r="E152" s="308" t="s">
        <v>178</v>
      </c>
      <c r="F152" s="309" t="n">
        <v>244.362</v>
      </c>
    </row>
    <row r="153" customFormat="false" ht="12.75" hidden="false" customHeight="false" outlineLevel="0" collapsed="false">
      <c r="B153" s="308" t="s">
        <v>179</v>
      </c>
      <c r="C153" s="309" t="n">
        <v>253.5023113</v>
      </c>
      <c r="E153" s="308" t="s">
        <v>179</v>
      </c>
      <c r="F153" s="309" t="n">
        <v>281.811</v>
      </c>
    </row>
    <row r="154" customFormat="false" ht="12.75" hidden="false" customHeight="false" outlineLevel="0" collapsed="false">
      <c r="B154" s="308" t="s">
        <v>180</v>
      </c>
      <c r="C154" s="309" t="n">
        <v>296.8219737</v>
      </c>
      <c r="E154" s="308" t="s">
        <v>180</v>
      </c>
      <c r="F154" s="309" t="n">
        <v>330.174</v>
      </c>
    </row>
    <row r="155" customFormat="false" ht="12.75" hidden="false" customHeight="false" outlineLevel="0" collapsed="false">
      <c r="B155" s="308" t="s">
        <v>181</v>
      </c>
      <c r="C155" s="309" t="n">
        <v>334.3617505</v>
      </c>
      <c r="E155" s="308" t="s">
        <v>181</v>
      </c>
      <c r="F155" s="309" t="n">
        <v>371.934</v>
      </c>
    </row>
    <row r="156" customFormat="false" ht="12.75" hidden="false" customHeight="false" outlineLevel="0" collapsed="false">
      <c r="B156" s="308" t="s">
        <v>182</v>
      </c>
      <c r="C156" s="309" t="n">
        <v>62.77074408</v>
      </c>
      <c r="E156" s="308" t="s">
        <v>182</v>
      </c>
      <c r="F156" s="309" t="n">
        <v>75.234</v>
      </c>
    </row>
    <row r="157" customFormat="false" ht="12.75" hidden="false" customHeight="false" outlineLevel="0" collapsed="false">
      <c r="B157" s="308" t="s">
        <v>183</v>
      </c>
      <c r="C157" s="309" t="n">
        <v>69.44667631</v>
      </c>
      <c r="E157" s="308" t="s">
        <v>183</v>
      </c>
      <c r="F157" s="309" t="n">
        <v>83.293</v>
      </c>
    </row>
    <row r="158" customFormat="false" ht="12.75" hidden="false" customHeight="false" outlineLevel="0" collapsed="false">
      <c r="B158" s="308" t="s">
        <v>184</v>
      </c>
      <c r="C158" s="309" t="n">
        <v>77.92691454</v>
      </c>
      <c r="E158" s="308" t="s">
        <v>184</v>
      </c>
      <c r="F158" s="309" t="n">
        <v>93.531</v>
      </c>
    </row>
    <row r="159" customFormat="false" ht="12.75" hidden="false" customHeight="false" outlineLevel="0" collapsed="false">
      <c r="B159" s="308" t="s">
        <v>185</v>
      </c>
      <c r="C159" s="309" t="n">
        <v>88.33879172</v>
      </c>
      <c r="E159" s="308" t="s">
        <v>185</v>
      </c>
      <c r="F159" s="309" t="n">
        <v>106.09</v>
      </c>
    </row>
    <row r="160" customFormat="false" ht="12.75" hidden="false" customHeight="false" outlineLevel="0" collapsed="false">
      <c r="B160" s="308" t="s">
        <v>186</v>
      </c>
      <c r="C160" s="309" t="n">
        <v>98.91732283</v>
      </c>
      <c r="E160" s="308" t="s">
        <v>186</v>
      </c>
      <c r="F160" s="309" t="n">
        <v>118.858</v>
      </c>
    </row>
    <row r="161" customFormat="false" ht="12.75" hidden="false" customHeight="false" outlineLevel="0" collapsed="false">
      <c r="B161" s="308" t="s">
        <v>187</v>
      </c>
      <c r="C161" s="309" t="n">
        <v>111.4889048</v>
      </c>
      <c r="E161" s="308" t="s">
        <v>187</v>
      </c>
      <c r="F161" s="309" t="n">
        <v>134.037</v>
      </c>
    </row>
    <row r="162" customFormat="false" ht="12.75" hidden="false" customHeight="false" outlineLevel="0" collapsed="false">
      <c r="B162" s="308" t="s">
        <v>188</v>
      </c>
      <c r="C162" s="309" t="n">
        <v>123.4177215</v>
      </c>
      <c r="E162" s="308" t="s">
        <v>188</v>
      </c>
      <c r="F162" s="309" t="n">
        <v>148.41</v>
      </c>
    </row>
    <row r="163" customFormat="false" ht="12.75" hidden="false" customHeight="false" outlineLevel="0" collapsed="false">
      <c r="B163" s="308" t="s">
        <v>189</v>
      </c>
      <c r="C163" s="309" t="n">
        <v>134.7331584</v>
      </c>
      <c r="E163" s="308" t="s">
        <v>189</v>
      </c>
      <c r="F163" s="309" t="n">
        <v>162.073</v>
      </c>
    </row>
    <row r="164" customFormat="false" ht="12.75" hidden="false" customHeight="false" outlineLevel="0" collapsed="false">
      <c r="B164" s="308" t="s">
        <v>190</v>
      </c>
      <c r="C164" s="309" t="n">
        <v>128.9444083</v>
      </c>
      <c r="E164" s="308" t="s">
        <v>190</v>
      </c>
      <c r="F164" s="309" t="n">
        <v>152.685</v>
      </c>
    </row>
    <row r="165" customFormat="false" ht="12.75" hidden="false" customHeight="false" outlineLevel="0" collapsed="false">
      <c r="B165" s="308" t="s">
        <v>191</v>
      </c>
      <c r="C165" s="309" t="n">
        <v>147.7747347</v>
      </c>
      <c r="E165" s="308" t="s">
        <v>191</v>
      </c>
      <c r="F165" s="309" t="n">
        <v>175.111</v>
      </c>
    </row>
    <row r="166" customFormat="false" ht="12.75" hidden="false" customHeight="false" outlineLevel="0" collapsed="false">
      <c r="B166" s="308" t="s">
        <v>192</v>
      </c>
      <c r="C166" s="309" t="n">
        <v>173.3743117</v>
      </c>
      <c r="E166" s="308" t="s">
        <v>192</v>
      </c>
      <c r="F166" s="309" t="n">
        <v>205.649</v>
      </c>
    </row>
    <row r="167" customFormat="false" ht="12.75" hidden="false" customHeight="false" outlineLevel="0" collapsed="false">
      <c r="B167" s="308" t="s">
        <v>193</v>
      </c>
      <c r="C167" s="309" t="n">
        <v>168.2135604</v>
      </c>
      <c r="E167" s="308" t="s">
        <v>193</v>
      </c>
      <c r="F167" s="309" t="n">
        <v>194.089</v>
      </c>
    </row>
    <row r="168" customFormat="false" ht="12.75" hidden="false" customHeight="false" outlineLevel="0" collapsed="false">
      <c r="B168" s="308" t="s">
        <v>194</v>
      </c>
      <c r="C168" s="309" t="n">
        <v>193.7463139</v>
      </c>
      <c r="E168" s="308" t="s">
        <v>194</v>
      </c>
      <c r="F168" s="309" t="n">
        <v>223.597</v>
      </c>
    </row>
    <row r="169" customFormat="false" ht="12.75" hidden="false" customHeight="false" outlineLevel="0" collapsed="false">
      <c r="B169" s="308" t="s">
        <v>195</v>
      </c>
      <c r="C169" s="309" t="n">
        <v>225.1192022</v>
      </c>
      <c r="E169" s="308" t="s">
        <v>195</v>
      </c>
      <c r="F169" s="309" t="n">
        <v>260</v>
      </c>
    </row>
    <row r="170" customFormat="false" ht="12.75" hidden="false" customHeight="false" outlineLevel="0" collapsed="false">
      <c r="B170" s="308" t="s">
        <v>196</v>
      </c>
      <c r="C170" s="309" t="n">
        <v>224.4514809</v>
      </c>
      <c r="E170" s="308" t="s">
        <v>196</v>
      </c>
      <c r="F170" s="309" t="n">
        <v>252.613</v>
      </c>
    </row>
    <row r="171" customFormat="false" ht="12.75" hidden="false" customHeight="false" outlineLevel="0" collapsed="false">
      <c r="B171" s="308" t="s">
        <v>197</v>
      </c>
      <c r="C171" s="309" t="n">
        <v>250.6587979</v>
      </c>
      <c r="E171" s="308" t="s">
        <v>197</v>
      </c>
      <c r="F171" s="309" t="n">
        <v>282.297</v>
      </c>
    </row>
    <row r="172" customFormat="false" ht="12.75" hidden="false" customHeight="false" outlineLevel="0" collapsed="false">
      <c r="B172" s="308" t="s">
        <v>198</v>
      </c>
      <c r="C172" s="309" t="n">
        <v>281.3933973</v>
      </c>
      <c r="E172" s="308" t="s">
        <v>198</v>
      </c>
      <c r="F172" s="309" t="n">
        <v>317.103</v>
      </c>
    </row>
    <row r="173" customFormat="false" ht="12.75" hidden="false" customHeight="false" outlineLevel="0" collapsed="false">
      <c r="B173" s="308" t="s">
        <v>199</v>
      </c>
      <c r="C173" s="309" t="n">
        <v>347.4353841</v>
      </c>
      <c r="E173" s="308" t="s">
        <v>199</v>
      </c>
      <c r="F173" s="309" t="n">
        <v>391.476</v>
      </c>
    </row>
    <row r="174" customFormat="false" ht="12.75" hidden="false" customHeight="false" outlineLevel="0" collapsed="false">
      <c r="B174" s="308" t="s">
        <v>200</v>
      </c>
      <c r="C174" s="309" t="n">
        <v>83.33666414</v>
      </c>
      <c r="E174" s="308" t="s">
        <v>200</v>
      </c>
      <c r="F174" s="309" t="n">
        <v>99.884</v>
      </c>
    </row>
    <row r="175" customFormat="false" ht="12.75" hidden="false" customHeight="false" outlineLevel="0" collapsed="false">
      <c r="B175" s="308" t="s">
        <v>201</v>
      </c>
      <c r="C175" s="309" t="n">
        <v>94.71842335</v>
      </c>
      <c r="E175" s="308" t="s">
        <v>201</v>
      </c>
      <c r="F175" s="309" t="n">
        <v>113.644</v>
      </c>
    </row>
    <row r="176" customFormat="false" ht="12.75" hidden="false" customHeight="false" outlineLevel="0" collapsed="false">
      <c r="B176" s="308" t="s">
        <v>202</v>
      </c>
      <c r="C176" s="309" t="n">
        <v>113.1680348</v>
      </c>
      <c r="E176" s="308" t="s">
        <v>202</v>
      </c>
      <c r="F176" s="309" t="n">
        <v>135.813</v>
      </c>
    </row>
    <row r="177" customFormat="false" ht="12.75" hidden="false" customHeight="false" outlineLevel="0" collapsed="false">
      <c r="B177" s="308" t="s">
        <v>203</v>
      </c>
      <c r="C177" s="309" t="n">
        <v>134.5649102</v>
      </c>
      <c r="E177" s="308" t="s">
        <v>203</v>
      </c>
      <c r="F177" s="309" t="n">
        <v>161.72</v>
      </c>
    </row>
    <row r="178" customFormat="false" ht="12.75" hidden="false" customHeight="false" outlineLevel="0" collapsed="false">
      <c r="B178" s="308" t="s">
        <v>204</v>
      </c>
      <c r="C178" s="309" t="n">
        <v>151.7047626</v>
      </c>
      <c r="E178" s="308" t="s">
        <v>204</v>
      </c>
      <c r="F178" s="309" t="n">
        <v>182.371</v>
      </c>
    </row>
    <row r="179" customFormat="false" ht="12.75" hidden="false" customHeight="false" outlineLevel="0" collapsed="false">
      <c r="B179" s="308" t="s">
        <v>205</v>
      </c>
      <c r="C179" s="309" t="n">
        <v>169.9640365</v>
      </c>
      <c r="E179" s="308" t="s">
        <v>205</v>
      </c>
      <c r="F179" s="309" t="n">
        <v>204.44</v>
      </c>
    </row>
    <row r="180" customFormat="false" ht="12.75" hidden="false" customHeight="false" outlineLevel="0" collapsed="false">
      <c r="B180" s="308" t="s">
        <v>206</v>
      </c>
      <c r="C180" s="309" t="n">
        <v>167.7642567</v>
      </c>
      <c r="E180" s="308" t="s">
        <v>206</v>
      </c>
      <c r="F180" s="309" t="n">
        <v>198.95</v>
      </c>
    </row>
    <row r="181" customFormat="false" ht="12.75" hidden="false" customHeight="false" outlineLevel="0" collapsed="false">
      <c r="B181" s="308" t="s">
        <v>207</v>
      </c>
      <c r="C181" s="309" t="n">
        <v>193.8197874</v>
      </c>
      <c r="E181" s="308" t="s">
        <v>207</v>
      </c>
      <c r="F181" s="309" t="n">
        <v>229.937</v>
      </c>
    </row>
    <row r="182" customFormat="false" ht="12.75" hidden="false" customHeight="false" outlineLevel="0" collapsed="false">
      <c r="B182" s="308" t="s">
        <v>208</v>
      </c>
      <c r="C182" s="309" t="n">
        <v>203.6890275</v>
      </c>
      <c r="E182" s="308" t="s">
        <v>208</v>
      </c>
      <c r="F182" s="309" t="n">
        <v>237.371</v>
      </c>
    </row>
    <row r="183" customFormat="false" ht="12.75" hidden="false" customHeight="false" outlineLevel="0" collapsed="false">
      <c r="B183" s="308" t="s">
        <v>209</v>
      </c>
      <c r="C183" s="309" t="n">
        <v>236.2953205</v>
      </c>
      <c r="E183" s="308" t="s">
        <v>209</v>
      </c>
      <c r="F183" s="309" t="n">
        <v>275.591</v>
      </c>
    </row>
    <row r="184" customFormat="false" ht="12.75" hidden="false" customHeight="false" outlineLevel="0" collapsed="false">
      <c r="B184" s="308" t="s">
        <v>210</v>
      </c>
      <c r="C184" s="309" t="n">
        <v>246.2846705</v>
      </c>
      <c r="E184" s="308" t="s">
        <v>210</v>
      </c>
      <c r="F184" s="309" t="n">
        <v>281.886</v>
      </c>
    </row>
    <row r="185" customFormat="false" ht="12.75" hidden="false" customHeight="false" outlineLevel="0" collapsed="false">
      <c r="B185" s="308" t="s">
        <v>211</v>
      </c>
      <c r="C185" s="309" t="n">
        <v>282.152231</v>
      </c>
      <c r="E185" s="308" t="s">
        <v>211</v>
      </c>
      <c r="F185" s="309" t="n">
        <v>323.163</v>
      </c>
    </row>
    <row r="186" customFormat="false" ht="12.75" hidden="false" customHeight="false" outlineLevel="0" collapsed="false">
      <c r="B186" s="308" t="s">
        <v>212</v>
      </c>
      <c r="C186" s="309" t="n">
        <v>362.5771441</v>
      </c>
      <c r="E186" s="308" t="s">
        <v>212</v>
      </c>
      <c r="F186" s="309" t="n">
        <v>414.982</v>
      </c>
    </row>
    <row r="187" customFormat="false" ht="12.75" hidden="false" customHeight="false" outlineLevel="0" collapsed="false">
      <c r="B187" s="308" t="s">
        <v>213</v>
      </c>
      <c r="C187" s="309" t="n">
        <v>162.8440859</v>
      </c>
      <c r="E187" s="308" t="s">
        <v>213</v>
      </c>
      <c r="F187" s="309" t="n">
        <v>195.456</v>
      </c>
    </row>
    <row r="188" customFormat="false" ht="12.75" hidden="false" customHeight="false" outlineLevel="0" collapsed="false">
      <c r="B188" s="308" t="s">
        <v>214</v>
      </c>
      <c r="C188" s="309" t="n">
        <v>200.8075226</v>
      </c>
      <c r="E188" s="308" t="s">
        <v>214</v>
      </c>
      <c r="F188" s="309" t="n">
        <v>241.184</v>
      </c>
    </row>
    <row r="189" customFormat="false" ht="12.75" hidden="false" customHeight="false" outlineLevel="0" collapsed="false">
      <c r="B189" s="308" t="s">
        <v>215</v>
      </c>
      <c r="C189" s="309" t="n">
        <v>262.0820817</v>
      </c>
      <c r="E189" s="308" t="s">
        <v>215</v>
      </c>
      <c r="F189" s="309" t="n">
        <v>315.316</v>
      </c>
    </row>
    <row r="190" customFormat="false" ht="12.75" hidden="false" customHeight="false" outlineLevel="0" collapsed="false">
      <c r="B190" s="308" t="s">
        <v>216</v>
      </c>
      <c r="C190" s="309" t="n">
        <v>200.4219409</v>
      </c>
      <c r="E190" s="308" t="s">
        <v>216</v>
      </c>
      <c r="F190" s="309" t="n">
        <v>233.895</v>
      </c>
    </row>
    <row r="191" customFormat="false" ht="12.75" hidden="false" customHeight="false" outlineLevel="0" collapsed="false">
      <c r="B191" s="308" t="s">
        <v>217</v>
      </c>
      <c r="C191" s="309" t="n">
        <v>261.7278474</v>
      </c>
      <c r="E191" s="308" t="s">
        <v>217</v>
      </c>
      <c r="F191" s="309" t="n">
        <v>306.088</v>
      </c>
    </row>
    <row r="192" customFormat="false" ht="12.75" hidden="false" customHeight="false" outlineLevel="0" collapsed="false">
      <c r="B192" s="308" t="s">
        <v>218</v>
      </c>
      <c r="C192" s="309" t="n">
        <v>341.9908332</v>
      </c>
      <c r="E192" s="308" t="s">
        <v>218</v>
      </c>
      <c r="F192" s="309" t="n">
        <v>399.871</v>
      </c>
    </row>
    <row r="193" customFormat="false" ht="12.75" hidden="false" customHeight="false" outlineLevel="0" collapsed="false">
      <c r="B193" s="308" t="s">
        <v>219</v>
      </c>
      <c r="C193" s="309" t="n">
        <v>176.5968333</v>
      </c>
      <c r="E193" s="308" t="s">
        <v>219</v>
      </c>
      <c r="F193" s="309" t="n">
        <v>212.343</v>
      </c>
    </row>
    <row r="194" customFormat="false" ht="12.75" hidden="false" customHeight="false" outlineLevel="0" collapsed="false">
      <c r="B194" s="308" t="s">
        <v>220</v>
      </c>
      <c r="C194" s="309" t="n">
        <v>206.4405411</v>
      </c>
      <c r="E194" s="308" t="s">
        <v>220</v>
      </c>
      <c r="F194" s="309" t="n">
        <v>248.503</v>
      </c>
    </row>
    <row r="195" customFormat="false" ht="12.75" hidden="false" customHeight="false" outlineLevel="0" collapsed="false">
      <c r="B195" s="310" t="s">
        <v>221</v>
      </c>
      <c r="C195" s="311" t="n">
        <v>205</v>
      </c>
      <c r="E195" s="310" t="s">
        <v>221</v>
      </c>
      <c r="F195" s="311"/>
    </row>
    <row r="196" customFormat="false" ht="13.5" hidden="false" customHeight="false" outlineLevel="0" collapsed="false">
      <c r="B196" s="312" t="s">
        <v>222</v>
      </c>
      <c r="C196" s="313" t="s">
        <v>223</v>
      </c>
      <c r="E196" s="312" t="s">
        <v>222</v>
      </c>
      <c r="F196" s="313" t="s">
        <v>223</v>
      </c>
    </row>
    <row r="217" customFormat="false" ht="18" hidden="false" customHeight="false" outlineLevel="0" collapsed="false">
      <c r="B217" s="314" t="s">
        <v>27</v>
      </c>
    </row>
  </sheetData>
  <sheetProtection sheet="true" password="f6f0" objects="true" scenarios="true"/>
  <mergeCells count="2">
    <mergeCell ref="B5:C5"/>
    <mergeCell ref="E5:F5"/>
  </mergeCell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6Office of N uclear Reactor Regulation
Division of Systems Safety and Analysis
Plant Systems Branch
Fire Protection Engineering and Special Projects Sectio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David Stroup</cp:lastModifiedBy>
  <cp:lastPrinted>2010-06-21T19:29:58Z</cp:lastPrinted>
  <dcterms:modified xsi:type="dcterms:W3CDTF">2011-03-24T16:09:30Z</dcterms:modified>
  <cp:revision>0</cp:revision>
  <dc:subject/>
  <dc:title/>
</cp:coreProperties>
</file>