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7:$K$398</definedName>
    <definedName function="false" hidden="false" localSheetId="1" name="_xlnm.Print_Area" vbProcedure="false">Column!$A$6:$K$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14">
  <si>
    <t xml:space="preserve">CHAPTER 17</t>
  </si>
  <si>
    <t xml:space="preserve">ESTIMATING FIRE RESISTANCE TIME OF STEEL BEAMS</t>
  </si>
  <si>
    <t xml:space="preserve">PROTECTED BY FIRE PROTECTION INSULATION</t>
  </si>
  <si>
    <t xml:space="preserve">Version 1805.1</t>
  </si>
  <si>
    <t xml:space="preserve">(QUASI-STEADY-STATE APPROACH)</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Ratio of Weight of Steel Section per Linear Foot and Heated Perimeter (W/D)</t>
  </si>
  <si>
    <r>
      <rPr>
        <sz val="10"/>
        <color rgb="FFFF0000"/>
        <rFont val="Arial"/>
        <family val="2"/>
      </rPr>
      <t xml:space="preserve">lb/ft</t>
    </r>
    <r>
      <rPr>
        <vertAlign val="superscript"/>
        <sz val="10"/>
        <color rgb="FFFF0000"/>
        <rFont val="Arial"/>
        <family val="2"/>
      </rPr>
      <t xml:space="preserve">2</t>
    </r>
  </si>
  <si>
    <t xml:space="preserve">Thickness of Applied Protection on Steel Beam (h)</t>
  </si>
  <si>
    <t xml:space="preserve">h ≥ 1/16 in</t>
  </si>
  <si>
    <t xml:space="preserve">in</t>
  </si>
  <si>
    <t xml:space="preserve">ft</t>
  </si>
  <si>
    <r>
      <rPr>
        <sz val="10"/>
        <color rgb="FFFF0000"/>
        <rFont val="Arial"/>
        <family val="2"/>
      </rPr>
      <t xml:space="preserve">Density of Applied Material (</t>
    </r>
    <r>
      <rPr>
        <sz val="10"/>
        <color rgb="FFFF0000"/>
        <rFont val="Symbol"/>
        <family val="1"/>
        <charset val="2"/>
      </rPr>
      <t xml:space="preserve">r</t>
    </r>
    <r>
      <rPr>
        <vertAlign val="subscript"/>
        <sz val="10"/>
        <color rgb="FFFF0000"/>
        <rFont val="Arial"/>
        <family val="2"/>
      </rPr>
      <t xml:space="preserve">i</t>
    </r>
    <r>
      <rPr>
        <sz val="10"/>
        <color rgb="FFFF0000"/>
        <rFont val="Arial"/>
        <family val="2"/>
      </rPr>
      <t xml:space="preserve">)</t>
    </r>
  </si>
  <si>
    <r>
      <rPr>
        <sz val="10"/>
        <color rgb="FFFF0000"/>
        <rFont val="Arial"/>
        <family val="2"/>
      </rPr>
      <t xml:space="preserve">lb/ft</t>
    </r>
    <r>
      <rPr>
        <vertAlign val="superscript"/>
        <sz val="10"/>
        <color rgb="FFFF0000"/>
        <rFont val="Arial"/>
        <family val="2"/>
      </rPr>
      <t xml:space="preserve">3</t>
    </r>
  </si>
  <si>
    <r>
      <rPr>
        <sz val="10"/>
        <color rgb="FFFF0000"/>
        <rFont val="Arial"/>
        <family val="2"/>
      </rPr>
      <t xml:space="preserve">Thermal Conductivity of Applied Material (k</t>
    </r>
    <r>
      <rPr>
        <vertAlign val="subscript"/>
        <sz val="10"/>
        <color rgb="FFFF0000"/>
        <rFont val="Arial"/>
        <family val="2"/>
      </rPr>
      <t xml:space="preserve">i</t>
    </r>
    <r>
      <rPr>
        <sz val="10"/>
        <color rgb="FFFF0000"/>
        <rFont val="Arial"/>
        <family val="2"/>
      </rPr>
      <t xml:space="preserve">)</t>
    </r>
  </si>
  <si>
    <t xml:space="preserve">Btu/ft-hr-°F</t>
  </si>
  <si>
    <t xml:space="preserve">Btu/ft-sec-°F</t>
  </si>
  <si>
    <r>
      <rPr>
        <sz val="10"/>
        <color rgb="FFFF0000"/>
        <rFont val="Arial"/>
        <family val="2"/>
      </rPr>
      <t xml:space="preserve">Specific Heat of Applied Material (c</t>
    </r>
    <r>
      <rPr>
        <vertAlign val="subscript"/>
        <sz val="10"/>
        <color rgb="FFFF0000"/>
        <rFont val="Arial"/>
        <family val="2"/>
      </rPr>
      <t xml:space="preserve">i</t>
    </r>
    <r>
      <rPr>
        <sz val="10"/>
        <color rgb="FFFF0000"/>
        <rFont val="Arial"/>
        <family val="2"/>
      </rPr>
      <t xml:space="preserve">)</t>
    </r>
  </si>
  <si>
    <t xml:space="preserve">Btu/lb-°F</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F</t>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 </t>
  </si>
  <si>
    <t xml:space="preserve">Calculate</t>
  </si>
  <si>
    <t xml:space="preserve">SECTIONAL FACTORS FOR STEEL BEAMS</t>
  </si>
  <si>
    <t xml:space="preserve">Structural Shape</t>
  </si>
  <si>
    <t xml:space="preserve">W/D Ratio</t>
  </si>
  <si>
    <t xml:space="preserve">33x221</t>
  </si>
  <si>
    <t xml:space="preserve">W Shapes</t>
  </si>
  <si>
    <r>
      <rPr>
        <b val="true"/>
        <sz val="6"/>
        <color rgb="FF3366FF"/>
        <rFont val="Arial"/>
        <family val="2"/>
      </rPr>
      <t xml:space="preserve">(lb/ft</t>
    </r>
    <r>
      <rPr>
        <b val="true"/>
        <vertAlign val="superscript"/>
        <sz val="6"/>
        <color rgb="FF3366FF"/>
        <rFont val="Arial"/>
        <family val="2"/>
      </rPr>
      <t xml:space="preserve">2</t>
    </r>
    <r>
      <rPr>
        <b val="true"/>
        <sz val="6"/>
        <color rgb="FF3366FF"/>
        <rFont val="Arial"/>
        <family val="2"/>
      </rPr>
      <t xml:space="preserve">)</t>
    </r>
  </si>
  <si>
    <t xml:space="preserve">33x201</t>
  </si>
  <si>
    <t xml:space="preserve">33x152</t>
  </si>
  <si>
    <t xml:space="preserve">36x300</t>
  </si>
  <si>
    <t xml:space="preserve">33x141</t>
  </si>
  <si>
    <t xml:space="preserve">36x280</t>
  </si>
  <si>
    <t xml:space="preserve">33x130</t>
  </si>
  <si>
    <t xml:space="preserve">36x260</t>
  </si>
  <si>
    <t xml:space="preserve">33x118</t>
  </si>
  <si>
    <t xml:space="preserve">36x245</t>
  </si>
  <si>
    <t xml:space="preserve">30x211</t>
  </si>
  <si>
    <t xml:space="preserve">36x230</t>
  </si>
  <si>
    <t xml:space="preserve">30x191</t>
  </si>
  <si>
    <t xml:space="preserve">36x210</t>
  </si>
  <si>
    <t xml:space="preserve">30x173</t>
  </si>
  <si>
    <t xml:space="preserve">36x194</t>
  </si>
  <si>
    <t xml:space="preserve">30x132</t>
  </si>
  <si>
    <t xml:space="preserve">36x182</t>
  </si>
  <si>
    <t xml:space="preserve">30x124</t>
  </si>
  <si>
    <t xml:space="preserve">36x170</t>
  </si>
  <si>
    <t xml:space="preserve">30x116</t>
  </si>
  <si>
    <t xml:space="preserve">36x160</t>
  </si>
  <si>
    <t xml:space="preserve">30x108</t>
  </si>
  <si>
    <t xml:space="preserve">36x150</t>
  </si>
  <si>
    <t xml:space="preserve">30x99</t>
  </si>
  <si>
    <t xml:space="preserve">36x135</t>
  </si>
  <si>
    <t xml:space="preserve">27x178</t>
  </si>
  <si>
    <t xml:space="preserve">33x241</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THERMAL PROPERTIES OF BOARD TYPE INSULATION MATERIALS</t>
  </si>
  <si>
    <t xml:space="preserve">Select Insulation Type</t>
  </si>
  <si>
    <t xml:space="preserve">Insulation Material </t>
  </si>
  <si>
    <t xml:space="preserve">Density</t>
  </si>
  <si>
    <t xml:space="preserve">Thermal</t>
  </si>
  <si>
    <t xml:space="preserve">Specific Heat</t>
  </si>
  <si>
    <t xml:space="preserve">Board</t>
  </si>
  <si>
    <r>
      <rPr>
        <b val="true"/>
        <sz val="8"/>
        <color rgb="FF0000FF"/>
        <rFont val="Arial"/>
        <family val="2"/>
      </rPr>
      <t xml:space="preserve">ρ</t>
    </r>
    <r>
      <rPr>
        <b val="true"/>
        <vertAlign val="subscript"/>
        <sz val="8"/>
        <color rgb="FF0000FF"/>
        <rFont val="Arial"/>
        <family val="2"/>
      </rPr>
      <t xml:space="preserve">i</t>
    </r>
  </si>
  <si>
    <r>
      <rPr>
        <b val="true"/>
        <sz val="8"/>
        <color rgb="FF0000FF"/>
        <rFont val="Arial"/>
        <family val="2"/>
      </rPr>
      <t xml:space="preserve">Conductivity k</t>
    </r>
    <r>
      <rPr>
        <b val="true"/>
        <vertAlign val="subscript"/>
        <sz val="8"/>
        <color rgb="FF0000FF"/>
        <rFont val="Arial"/>
        <family val="2"/>
      </rPr>
      <t xml:space="preserve">i</t>
    </r>
  </si>
  <si>
    <r>
      <rPr>
        <b val="true"/>
        <sz val="8"/>
        <color rgb="FF0000FF"/>
        <rFont val="Arial"/>
        <family val="2"/>
      </rPr>
      <t xml:space="preserve">c</t>
    </r>
    <r>
      <rPr>
        <b val="true"/>
        <vertAlign val="subscript"/>
        <sz val="8"/>
        <color rgb="FF0000FF"/>
        <rFont val="Arial"/>
        <family val="2"/>
      </rPr>
      <t xml:space="preserve">i</t>
    </r>
  </si>
  <si>
    <r>
      <rPr>
        <b val="true"/>
        <sz val="11"/>
        <color rgb="FF0000FF"/>
        <rFont val="Arial"/>
        <family val="2"/>
      </rPr>
      <t xml:space="preserve">Scroll</t>
    </r>
    <r>
      <rPr>
        <b val="true"/>
        <sz val="10"/>
        <color rgb="FF0000FF"/>
        <rFont val="Arial"/>
        <family val="2"/>
      </rPr>
      <t xml:space="preserve"> to desired material then </t>
    </r>
    <r>
      <rPr>
        <b val="true"/>
        <sz val="11"/>
        <color rgb="FF0000FF"/>
        <rFont val="Arial"/>
        <family val="2"/>
      </rPr>
      <t xml:space="preserve">Click</t>
    </r>
    <r>
      <rPr>
        <b val="true"/>
        <sz val="10"/>
        <color rgb="FF0000FF"/>
        <rFont val="Arial"/>
        <family val="2"/>
      </rPr>
      <t xml:space="preserve"> on selection</t>
    </r>
  </si>
  <si>
    <r>
      <rPr>
        <b val="true"/>
        <sz val="8"/>
        <color rgb="FF0000FF"/>
        <rFont val="Arial"/>
        <family val="2"/>
      </rPr>
      <t xml:space="preserve">(lb/ft</t>
    </r>
    <r>
      <rPr>
        <b val="true"/>
        <vertAlign val="superscript"/>
        <sz val="8"/>
        <color rgb="FF0000FF"/>
        <rFont val="Arial"/>
        <family val="2"/>
      </rPr>
      <t xml:space="preserve">3</t>
    </r>
    <r>
      <rPr>
        <b val="true"/>
        <sz val="8"/>
        <color rgb="FF0000FF"/>
        <rFont val="Arial"/>
        <family val="2"/>
      </rPr>
      <t xml:space="preserve">)</t>
    </r>
  </si>
  <si>
    <t xml:space="preserve">(Btu/ft-hr-°F)</t>
  </si>
  <si>
    <t xml:space="preserve">(Btu/lb-°F)</t>
  </si>
  <si>
    <t xml:space="preserve">Fiber-silicate, fiber-calcium silicate</t>
  </si>
  <si>
    <t xml:space="preserve">Gypsum plaster</t>
  </si>
  <si>
    <t xml:space="preserve">Mineral wool, fiber silicate</t>
  </si>
  <si>
    <t xml:space="preserve">Concrete</t>
  </si>
  <si>
    <r>
      <rPr>
        <sz val="8"/>
        <color rgb="FFFF0000"/>
        <rFont val="Arial"/>
        <family val="2"/>
      </rPr>
      <t xml:space="preserve">Reference: </t>
    </r>
    <r>
      <rPr>
        <i val="true"/>
        <sz val="8"/>
        <color rgb="FFFF0000"/>
        <rFont val="Arial"/>
        <family val="2"/>
      </rPr>
      <t xml:space="preserve">Buchanan, A. H., Structural Design for Fire Safety, 2001, Page 182.</t>
    </r>
  </si>
  <si>
    <t xml:space="preserve">ESTIMATING FIRE RESISTANCE TIME USING QUASI-STEADY-STATE APPROACH</t>
  </si>
  <si>
    <r>
      <rPr>
        <sz val="8"/>
        <color rgb="FFFF0000"/>
        <rFont val="Arial"/>
        <family val="2"/>
      </rPr>
      <t xml:space="preserve">Reference: </t>
    </r>
    <r>
      <rPr>
        <i val="true"/>
        <sz val="8"/>
        <color rgb="FFFF0000"/>
        <rFont val="Arial"/>
        <family val="2"/>
      </rPr>
      <t xml:space="preserve">"Analytical Methods for Determining Fire Resistance of Steel Members,"</t>
    </r>
  </si>
  <si>
    <r>
      <rPr>
        <i val="true"/>
        <sz val="8"/>
        <color rgb="FFFF0000"/>
        <rFont val="Arial"/>
        <family val="2"/>
      </rPr>
      <t xml:space="preserve">"SFPE Handbook of FireProtection Engineering, 3</t>
    </r>
    <r>
      <rPr>
        <i val="true"/>
        <vertAlign val="superscript"/>
        <sz val="8"/>
        <color rgb="FFFF0000"/>
        <rFont val="Arial"/>
        <family val="2"/>
      </rPr>
      <t xml:space="preserve">rd</t>
    </r>
    <r>
      <rPr>
        <i val="true"/>
        <sz val="8"/>
        <color rgb="FFFF0000"/>
        <rFont val="Arial"/>
        <family val="2"/>
      </rPr>
      <t xml:space="preserve"> Edition, 2002, Page 4-209.</t>
    </r>
  </si>
  <si>
    <t xml:space="preserve">Temperature Rise in Steel Beam</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emperature rise in steel (°F)</t>
    </r>
  </si>
  <si>
    <r>
      <rPr>
        <sz val="10"/>
        <color rgb="FF339966"/>
        <rFont val="Arial"/>
        <family val="2"/>
      </rPr>
      <t xml:space="preserve">k</t>
    </r>
    <r>
      <rPr>
        <vertAlign val="subscript"/>
        <sz val="10"/>
        <color rgb="FF339966"/>
        <rFont val="Arial"/>
        <family val="2"/>
      </rPr>
      <t xml:space="preserve">i</t>
    </r>
    <r>
      <rPr>
        <sz val="10"/>
        <color rgb="FF339966"/>
        <rFont val="Arial"/>
        <family val="2"/>
      </rPr>
      <t xml:space="preserve">  = thermal conductivity of insulation material (Btu/ft-sec-°F)</t>
    </r>
  </si>
  <si>
    <r>
      <rPr>
        <sz val="10"/>
        <color rgb="FF339966"/>
        <rFont val="Symbol"/>
        <family val="1"/>
        <charset val="2"/>
      </rPr>
      <t xml:space="preserve">r</t>
    </r>
    <r>
      <rPr>
        <vertAlign val="subscript"/>
        <sz val="10"/>
        <color rgb="FF339966"/>
        <rFont val="Arial"/>
        <family val="2"/>
      </rPr>
      <t xml:space="preserve">i</t>
    </r>
    <r>
      <rPr>
        <sz val="10"/>
        <color rgb="FF339966"/>
        <rFont val="Arial"/>
        <family val="2"/>
      </rPr>
      <t xml:space="preserve"> = density of insulation material (lb/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i </t>
    </r>
    <r>
      <rPr>
        <sz val="10"/>
        <color rgb="FF339966"/>
        <rFont val="Arial"/>
        <family val="2"/>
      </rPr>
      <t xml:space="preserve"> = specific heat of insulation material (Btu/lb-°F)</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t xml:space="preserve">h = thickness of protection on steel beam (in)</t>
  </si>
  <si>
    <r>
      <rPr>
        <sz val="10"/>
        <color rgb="FF339966"/>
        <rFont val="Arial"/>
        <family val="2"/>
      </rPr>
      <t xml:space="preserve">W/D = ratio of weight of steel section per linear foot and heated perimeter (lb/ft</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 = time step (sec)</t>
    </r>
  </si>
  <si>
    <t xml:space="preserve">The Maximum Allowable Time Step </t>
  </si>
  <si>
    <r>
      <rPr>
        <b val="true"/>
        <sz val="16"/>
        <color rgb="FF339966"/>
        <rFont val="Symbol"/>
        <family val="1"/>
        <charset val="2"/>
      </rPr>
      <t xml:space="preserve">D</t>
    </r>
    <r>
      <rPr>
        <b val="true"/>
        <sz val="16"/>
        <color rgb="FF339966"/>
        <rFont val="Arial"/>
        <family val="2"/>
      </rPr>
      <t xml:space="preserve">t = 15.9 W/D</t>
    </r>
  </si>
  <si>
    <r>
      <rPr>
        <sz val="10"/>
        <color rgb="FF339966"/>
        <rFont val="Symbol"/>
        <family val="1"/>
        <charset val="2"/>
      </rPr>
      <t xml:space="preserve">D</t>
    </r>
    <r>
      <rPr>
        <sz val="10"/>
        <color rgb="FF339966"/>
        <rFont val="Arial"/>
        <family val="2"/>
      </rPr>
      <t xml:space="preserve">t = </t>
    </r>
  </si>
  <si>
    <t xml:space="preserve">sec</t>
  </si>
  <si>
    <t xml:space="preserve">minutes</t>
  </si>
  <si>
    <r>
      <rPr>
        <sz val="10"/>
        <color rgb="FF339966"/>
        <rFont val="Arial"/>
        <family val="2"/>
      </rPr>
      <t xml:space="preserve">For ASTM-E-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1</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1</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0</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Caution!  This equation is only valid up to 1000 °F (538 °C) where</t>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t xml:space="preserve">carbon steel structural members begin to fail.  Predicted </t>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t xml:space="preserve">temperatures above 1000 °F (538 °C) are not accurate or valid.</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2</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2</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Answer</t>
  </si>
  <si>
    <t xml:space="preserve">Time</t>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s </t>
    </r>
  </si>
  <si>
    <r>
      <rPr>
        <b val="true"/>
        <sz val="10"/>
        <color rgb="FF339966"/>
        <rFont val="Arial"/>
        <family val="2"/>
      </rPr>
      <t xml:space="preserve">T</t>
    </r>
    <r>
      <rPr>
        <b val="true"/>
        <vertAlign val="subscript"/>
        <sz val="10"/>
        <color rgb="FF339966"/>
        <rFont val="Arial"/>
        <family val="2"/>
      </rPr>
      <t xml:space="preserve">s </t>
    </r>
  </si>
  <si>
    <t xml:space="preserve">(min)</t>
  </si>
  <si>
    <t xml:space="preserve">(sec)</t>
  </si>
  <si>
    <t xml:space="preserve">(°F)</t>
  </si>
  <si>
    <r>
      <rPr>
        <sz val="11"/>
        <rFont val="Arial"/>
        <family val="2"/>
      </rPr>
      <t xml:space="preserve">The Failure Temperature for Steel Beams is Assumed at </t>
    </r>
    <r>
      <rPr>
        <sz val="11"/>
        <color rgb="FFFF0000"/>
        <rFont val="Arial"/>
        <family val="2"/>
      </rPr>
      <t xml:space="preserve">1000 °F (538 °C)</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ESTIMATING FIRE RESISTANCE TIME OF STEEL COLUMNS</t>
  </si>
  <si>
    <t xml:space="preserve">Thickness of Applied Protection on Steel Column (h)</t>
  </si>
  <si>
    <t xml:space="preserve">SECTIONAL FACTORS FOR STEEL COLUMNS</t>
  </si>
  <si>
    <t xml:space="preserve">Select Column</t>
  </si>
  <si>
    <r>
      <rPr>
        <b val="true"/>
        <sz val="11"/>
        <color rgb="FF0000FF"/>
        <rFont val="Arial"/>
        <family val="2"/>
      </rPr>
      <t xml:space="preserve">Scroll</t>
    </r>
    <r>
      <rPr>
        <b val="true"/>
        <sz val="10"/>
        <color rgb="FF0000FF"/>
        <rFont val="Arial"/>
        <family val="2"/>
      </rPr>
      <t xml:space="preserve"> to desired column size then </t>
    </r>
    <r>
      <rPr>
        <b val="true"/>
        <sz val="11"/>
        <color rgb="FF0000FF"/>
        <rFont val="Arial"/>
        <family val="2"/>
      </rPr>
      <t xml:space="preserve">Click</t>
    </r>
    <r>
      <rPr>
        <b val="true"/>
        <sz val="10"/>
        <color rgb="FF0000FF"/>
        <rFont val="Arial"/>
        <family val="2"/>
      </rPr>
      <t xml:space="preserve"> on selection,</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1/2c</t>
    </r>
    <r>
      <rPr>
        <b val="true"/>
        <vertAlign val="subscript"/>
        <sz val="18"/>
        <color rgb="FF339966"/>
        <rFont val="Arial"/>
        <family val="2"/>
      </rPr>
      <t xml:space="preserve">i</t>
    </r>
    <r>
      <rPr>
        <b val="true"/>
        <sz val="18"/>
        <color rgb="FF339966"/>
        <rFont val="Symbol"/>
        <family val="1"/>
        <charset val="2"/>
      </rPr>
      <t xml:space="preserve">r</t>
    </r>
    <r>
      <rPr>
        <b val="true"/>
        <vertAlign val="subscript"/>
        <sz val="18"/>
        <color rgb="FF339966"/>
        <rFont val="Arial"/>
        <family val="2"/>
      </rPr>
      <t xml:space="preserve">i</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             SECTIONAL FACTORS FOR STEEL MEMBERS</t>
  </si>
  <si>
    <t xml:space="preserve">BEAMS</t>
  </si>
  <si>
    <t xml:space="preserve">COLUMNS</t>
  </si>
</sst>
</file>

<file path=xl/styles.xml><?xml version="1.0" encoding="utf-8"?>
<styleSheet xmlns="http://schemas.openxmlformats.org/spreadsheetml/2006/main">
  <numFmts count="10">
    <numFmt numFmtId="164" formatCode="0"/>
    <numFmt numFmtId="165" formatCode="General"/>
    <numFmt numFmtId="166" formatCode="0.00"/>
    <numFmt numFmtId="167" formatCode="0.000"/>
    <numFmt numFmtId="168" formatCode="0.00000"/>
    <numFmt numFmtId="169" formatCode="General"/>
    <numFmt numFmtId="170" formatCode="0.0000"/>
    <numFmt numFmtId="171" formatCode="0.0"/>
    <numFmt numFmtId="172" formatCode="[$-409]m/d/yyyy"/>
    <numFmt numFmtId="173" formatCode="@"/>
  </numFmts>
  <fonts count="75">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6"/>
      <color rgb="FF3366FF"/>
      <name val="Arial"/>
      <family val="2"/>
    </font>
    <font>
      <sz val="10"/>
      <color rgb="FFFF0000"/>
      <name val="Arial"/>
      <family val="2"/>
    </font>
    <font>
      <vertAlign val="superscript"/>
      <sz val="10"/>
      <color rgb="FFFF0000"/>
      <name val="Arial"/>
      <family val="2"/>
    </font>
    <font>
      <b val="true"/>
      <sz val="11"/>
      <color rgb="FFFF0000"/>
      <name val="Arial"/>
      <family val="2"/>
    </font>
    <font>
      <sz val="9"/>
      <color rgb="FFFFFFFF"/>
      <name val="Arial"/>
      <family val="2"/>
    </font>
    <font>
      <sz val="10"/>
      <color rgb="FFFF0000"/>
      <name val="Symbol"/>
      <family val="1"/>
      <charset val="2"/>
    </font>
    <font>
      <vertAlign val="subscript"/>
      <sz val="10"/>
      <color rgb="FFFF0000"/>
      <name val="Arial"/>
      <family val="2"/>
    </font>
    <font>
      <sz val="10"/>
      <color rgb="FF000000"/>
      <name val="Arial"/>
      <family val="2"/>
    </font>
    <font>
      <sz val="10"/>
      <color rgb="FFFFFFFF"/>
      <name val="Arial"/>
      <family val="2"/>
    </font>
    <font>
      <sz val="10"/>
      <color rgb="FF339966"/>
      <name val="Arial"/>
      <family val="2"/>
    </font>
    <font>
      <sz val="9"/>
      <color rgb="FFFF0000"/>
      <name val="Arial"/>
      <family val="2"/>
    </font>
    <font>
      <sz val="10"/>
      <name val="Arial"/>
      <family val="2"/>
    </font>
    <font>
      <vertAlign val="subscript"/>
      <sz val="10"/>
      <color rgb="FF339966"/>
      <name val="Arial"/>
      <family val="2"/>
    </font>
    <font>
      <sz val="9"/>
      <color rgb="FF339966"/>
      <name val="Arial"/>
      <family val="2"/>
    </font>
    <font>
      <b val="true"/>
      <sz val="12"/>
      <color rgb="FFFFFF00"/>
      <name val="Arial"/>
      <family val="2"/>
    </font>
    <font>
      <b val="true"/>
      <sz val="18"/>
      <color rgb="FF339966"/>
      <name val="Arial"/>
      <family val="2"/>
    </font>
    <font>
      <sz val="18"/>
      <name val="Arial"/>
      <family val="2"/>
    </font>
    <font>
      <sz val="18"/>
      <color rgb="FF339966"/>
      <name val="Arial"/>
      <family val="2"/>
    </font>
    <font>
      <sz val="18"/>
      <color rgb="FF3366FF"/>
      <name val="Arial"/>
      <family val="2"/>
    </font>
    <font>
      <b val="true"/>
      <sz val="6"/>
      <color rgb="FF3366FF"/>
      <name val="Arial"/>
      <family val="2"/>
    </font>
    <font>
      <b val="true"/>
      <vertAlign val="superscript"/>
      <sz val="6"/>
      <color rgb="FF3366FF"/>
      <name val="Arial"/>
      <family val="2"/>
    </font>
    <font>
      <b val="true"/>
      <sz val="11"/>
      <name val="Arial"/>
      <family val="2"/>
    </font>
    <font>
      <sz val="6"/>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b val="true"/>
      <sz val="8"/>
      <color rgb="FF0000FF"/>
      <name val="Arial"/>
      <family val="2"/>
    </font>
    <font>
      <b val="true"/>
      <vertAlign val="subscript"/>
      <sz val="8"/>
      <color rgb="FF0000FF"/>
      <name val="Arial"/>
      <family val="2"/>
    </font>
    <font>
      <sz val="8"/>
      <color rgb="FF0000FF"/>
      <name val="Arial"/>
      <family val="2"/>
    </font>
    <font>
      <b val="true"/>
      <vertAlign val="superscript"/>
      <sz val="8"/>
      <color rgb="FF0000FF"/>
      <name val="Arial"/>
      <family val="2"/>
    </font>
    <font>
      <sz val="10"/>
      <color rgb="FF3366FF"/>
      <name val="Arial"/>
      <family val="2"/>
    </font>
    <font>
      <sz val="8"/>
      <color rgb="FFFF0000"/>
      <name val="Arial"/>
      <family val="2"/>
    </font>
    <font>
      <i val="true"/>
      <sz val="8"/>
      <color rgb="FFFF0000"/>
      <name val="Arial"/>
      <family val="2"/>
    </font>
    <font>
      <b val="true"/>
      <sz val="10"/>
      <color rgb="FF339966"/>
      <name val="Arial"/>
      <family val="2"/>
    </font>
    <font>
      <i val="true"/>
      <vertAlign val="superscript"/>
      <sz val="8"/>
      <color rgb="FFFF0000"/>
      <name val="Arial"/>
      <family val="2"/>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339966"/>
      <name val="Symbol"/>
      <family val="1"/>
      <charset val="2"/>
    </font>
    <font>
      <vertAlign val="superscript"/>
      <sz val="10"/>
      <color rgb="FF339966"/>
      <name val="Arial"/>
      <family val="2"/>
    </font>
    <font>
      <b val="true"/>
      <sz val="16"/>
      <color rgb="FF339966"/>
      <name val="Arial"/>
      <family val="2"/>
    </font>
    <font>
      <sz val="16"/>
      <name val="Arial"/>
      <family val="2"/>
    </font>
    <font>
      <b val="true"/>
      <sz val="16"/>
      <color rgb="FF339966"/>
      <name val="Symbol"/>
      <family val="1"/>
      <charset val="2"/>
    </font>
    <font>
      <b val="true"/>
      <vertAlign val="subscript"/>
      <sz val="16"/>
      <color rgb="FF339966"/>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00"/>
      <name val="Arial"/>
      <family val="2"/>
    </font>
    <font>
      <b val="true"/>
      <sz val="10"/>
      <color rgb="FF339966"/>
      <name val="Symbol"/>
      <family val="1"/>
      <charset val="2"/>
    </font>
    <font>
      <b val="true"/>
      <vertAlign val="subscript"/>
      <sz val="10"/>
      <color rgb="FF339966"/>
      <name val="Arial"/>
      <family val="2"/>
    </font>
    <font>
      <b val="true"/>
      <sz val="10"/>
      <name val="Arial"/>
      <family val="2"/>
    </font>
    <font>
      <b val="true"/>
      <sz val="10"/>
      <color rgb="FFFF0000"/>
      <name val="Arial"/>
      <family val="2"/>
    </font>
    <font>
      <sz val="11"/>
      <name val="Arial"/>
      <family val="2"/>
    </font>
    <font>
      <sz val="11"/>
      <color rgb="FFFF0000"/>
      <name val="Arial"/>
      <family val="2"/>
    </font>
    <font>
      <b val="true"/>
      <sz val="12"/>
      <name val="Arial"/>
      <family val="2"/>
    </font>
    <font>
      <b val="true"/>
      <sz val="11"/>
      <color rgb="FFFFFFFF"/>
      <name val="Arial"/>
      <family val="2"/>
    </font>
    <font>
      <sz val="11"/>
      <color rgb="FFFFFF99"/>
      <name val="Arial"/>
      <family val="2"/>
    </font>
    <font>
      <vertAlign val="superscript"/>
      <sz val="11"/>
      <color rgb="FFFFFF99"/>
      <name val="Arial"/>
      <family val="2"/>
    </font>
    <font>
      <sz val="12"/>
      <name val="Arial"/>
      <family val="2"/>
    </font>
    <font>
      <sz val="10.75"/>
      <color rgb="FF000000"/>
      <name val="Arial"/>
      <family val="2"/>
    </font>
    <font>
      <b val="true"/>
      <sz val="11"/>
      <color rgb="FFFF00FF"/>
      <name val="Arial"/>
      <family val="2"/>
    </font>
    <font>
      <b val="true"/>
      <sz val="12"/>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double"/>
      <right style="double"/>
      <top style="thick"/>
      <bottom style="double"/>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8" fillId="4" borderId="4"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18" fillId="4"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6" fontId="30"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6" borderId="9" xfId="0" applyFont="true" applyBorder="true" applyAlignment="true" applyProtection="false">
      <alignment horizontal="center" vertical="bottom" textRotation="0" wrapText="false" indent="0" shrinkToFit="false"/>
      <protection locked="true" hidden="false"/>
    </xf>
    <xf numFmtId="164" fontId="38" fillId="6" borderId="10" xfId="0" applyFont="true" applyBorder="true" applyAlignment="true" applyProtection="false">
      <alignment horizontal="center" vertical="bottom" textRotation="0" wrapText="false" indent="0" shrinkToFit="false"/>
      <protection locked="true" hidden="false"/>
    </xf>
    <xf numFmtId="164" fontId="38" fillId="6" borderId="11" xfId="0" applyFont="true" applyBorder="true" applyAlignment="true" applyProtection="false">
      <alignment horizontal="center" vertical="bottom" textRotation="0" wrapText="false" indent="0" shrinkToFit="false"/>
      <protection locked="true" hidden="false"/>
    </xf>
    <xf numFmtId="164" fontId="38" fillId="6" borderId="12" xfId="0" applyFont="true" applyBorder="true" applyAlignment="true" applyProtection="false">
      <alignment horizontal="center" vertical="bottom" textRotation="0" wrapText="false" indent="0" shrinkToFit="false"/>
      <protection locked="true" hidden="false"/>
    </xf>
    <xf numFmtId="166" fontId="38" fillId="6" borderId="2" xfId="0" applyFont="true" applyBorder="true" applyAlignment="true" applyProtection="false">
      <alignment horizontal="center" vertical="bottom" textRotation="0" wrapText="false" indent="0" shrinkToFit="false"/>
      <protection locked="true" hidden="false"/>
    </xf>
    <xf numFmtId="164" fontId="38" fillId="6" borderId="2" xfId="0" applyFont="true" applyBorder="true" applyAlignment="true" applyProtection="false">
      <alignment horizontal="center" vertical="bottom" textRotation="0" wrapText="false" indent="0" shrinkToFit="false"/>
      <protection locked="true" hidden="false"/>
    </xf>
    <xf numFmtId="164" fontId="38" fillId="6" borderId="13" xfId="0" applyFont="true" applyBorder="true" applyAlignment="true" applyProtection="false">
      <alignment horizontal="center"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false" indent="0" shrinkToFit="false"/>
      <protection locked="true" hidden="false"/>
    </xf>
    <xf numFmtId="164" fontId="38" fillId="6" borderId="15" xfId="0" applyFont="true" applyBorder="true" applyAlignment="true" applyProtection="false">
      <alignment horizontal="center" vertical="bottom" textRotation="0" wrapText="false" indent="0" shrinkToFit="false"/>
      <protection locked="true" hidden="false"/>
    </xf>
    <xf numFmtId="164" fontId="38" fillId="6" borderId="16" xfId="0" applyFont="true" applyBorder="true" applyAlignment="true" applyProtection="false">
      <alignment horizontal="center" vertical="bottom" textRotation="0" wrapText="false" indent="0" shrinkToFit="false"/>
      <protection locked="true" hidden="false"/>
    </xf>
    <xf numFmtId="164" fontId="36" fillId="6" borderId="12" xfId="0" applyFont="true" applyBorder="true" applyAlignment="true" applyProtection="false">
      <alignment horizontal="left" vertical="bottom" textRotation="0" wrapText="false" indent="0" shrinkToFit="false"/>
      <protection locked="true" hidden="false"/>
    </xf>
    <xf numFmtId="164" fontId="42" fillId="6" borderId="2" xfId="0" applyFont="true" applyBorder="true" applyAlignment="true" applyProtection="false">
      <alignment horizontal="center" vertical="bottom" textRotation="0" wrapText="false" indent="0" shrinkToFit="false"/>
      <protection locked="true" hidden="false"/>
    </xf>
    <xf numFmtId="170" fontId="42" fillId="6" borderId="2" xfId="0" applyFont="true" applyBorder="true" applyAlignment="true" applyProtection="false">
      <alignment horizontal="center" vertical="bottom" textRotation="0" wrapText="false" indent="0" shrinkToFit="false"/>
      <protection locked="true" hidden="false"/>
    </xf>
    <xf numFmtId="170" fontId="42" fillId="6" borderId="13" xfId="0" applyFont="true" applyBorder="true" applyAlignment="true" applyProtection="false">
      <alignment horizontal="center" vertical="bottom" textRotation="0" wrapText="false" indent="0" shrinkToFit="false"/>
      <protection locked="true" hidden="false"/>
    </xf>
    <xf numFmtId="164" fontId="36" fillId="6" borderId="2" xfId="0" applyFont="true" applyBorder="true" applyAlignment="true" applyProtection="false">
      <alignment horizontal="left" vertical="bottom" textRotation="0" wrapText="false" indent="0" shrinkToFit="false"/>
      <protection locked="true" hidden="false"/>
    </xf>
    <xf numFmtId="164" fontId="42" fillId="6" borderId="2" xfId="0" applyFont="true" applyBorder="true" applyAlignment="true" applyProtection="false">
      <alignment horizontal="center" vertical="bottom" textRotation="0" wrapText="false" indent="0" shrinkToFit="false"/>
      <protection locked="true" hidden="false"/>
    </xf>
    <xf numFmtId="164" fontId="36" fillId="6" borderId="17" xfId="0" applyFont="true" applyBorder="true" applyAlignment="true" applyProtection="false">
      <alignment horizontal="left" vertical="bottom" textRotation="0" wrapText="false" indent="0" shrinkToFit="false"/>
      <protection locked="true" hidden="false"/>
    </xf>
    <xf numFmtId="164" fontId="36" fillId="6" borderId="18" xfId="0" applyFont="true" applyBorder="true" applyAlignment="true" applyProtection="false">
      <alignment horizontal="left" vertical="bottom" textRotation="0" wrapText="false" indent="0" shrinkToFit="false"/>
      <protection locked="true" hidden="false"/>
    </xf>
    <xf numFmtId="164" fontId="36" fillId="6" borderId="14" xfId="0" applyFont="true" applyBorder="true" applyAlignment="true" applyProtection="false">
      <alignment horizontal="left"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6" fontId="44" fillId="6"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43" fillId="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5"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5" fillId="0" borderId="21"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71" fontId="45" fillId="0" borderId="24" xfId="0" applyFont="true" applyBorder="true" applyAlignment="true" applyProtection="false">
      <alignment horizontal="center" vertical="bottom" textRotation="0" wrapText="false" indent="0" shrinkToFit="false"/>
      <protection locked="true" hidden="false"/>
    </xf>
    <xf numFmtId="164" fontId="63" fillId="0" borderId="24"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63" fillId="9" borderId="2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5" fillId="0" borderId="2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63" fillId="9" borderId="26" xfId="0" applyFont="true" applyBorder="true" applyAlignment="true" applyProtection="false">
      <alignment horizontal="center" vertical="bottom" textRotation="0" wrapText="false" indent="0" shrinkToFit="false"/>
      <protection locked="true" hidden="false"/>
    </xf>
    <xf numFmtId="171" fontId="45" fillId="0" borderId="17" xfId="0" applyFont="true" applyBorder="true" applyAlignment="true" applyProtection="false">
      <alignment horizontal="center" vertical="bottom" textRotation="0" wrapText="false" indent="0" shrinkToFit="false"/>
      <protection locked="true" hidden="false"/>
    </xf>
    <xf numFmtId="171" fontId="45" fillId="0" borderId="27" xfId="0" applyFont="true" applyBorder="true" applyAlignment="true" applyProtection="false">
      <alignment horizontal="center" vertical="bottom" textRotation="0" wrapText="false" indent="0" shrinkToFit="false"/>
      <protection locked="true" hidden="false"/>
    </xf>
    <xf numFmtId="164" fontId="63"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63" fillId="9" borderId="27" xfId="0" applyFont="true" applyBorder="true" applyAlignment="true" applyProtection="false">
      <alignment horizontal="center" vertical="bottom" textRotation="0" wrapText="false" indent="0" shrinkToFit="false"/>
      <protection locked="true" hidden="false"/>
    </xf>
    <xf numFmtId="171" fontId="45" fillId="0" borderId="28"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8" fillId="10" borderId="4" xfId="0" applyFont="true" applyBorder="true" applyAlignment="true" applyProtection="true">
      <alignment horizontal="left" vertical="center" textRotation="0" wrapText="true" indent="0" shrinkToFit="false"/>
      <protection locked="true" hidden="true"/>
    </xf>
    <xf numFmtId="165" fontId="69" fillId="2" borderId="4" xfId="0" applyFont="true" applyBorder="true" applyAlignment="true" applyProtection="true">
      <alignment horizontal="left" vertical="top" textRotation="0" wrapText="tru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65" fillId="0" borderId="0" xfId="20" applyFont="true" applyBorder="false" applyAlignment="true" applyProtection="true">
      <alignment horizontal="right" vertical="bottom" textRotation="0" wrapText="false" indent="0" shrinkToFit="false"/>
      <protection locked="true" hidden="true"/>
    </xf>
    <xf numFmtId="165" fontId="18" fillId="3" borderId="4" xfId="20" applyFont="true" applyBorder="true" applyAlignment="true" applyProtection="true">
      <alignment horizontal="left" vertical="center" textRotation="0" wrapText="true" indent="0" shrinkToFit="false"/>
      <protection locked="false" hidden="false"/>
    </xf>
    <xf numFmtId="172" fontId="22" fillId="3" borderId="30" xfId="20" applyFont="true" applyBorder="true" applyAlignment="true" applyProtection="true">
      <alignment horizontal="center" vertical="center" textRotation="0" wrapText="true" indent="0" shrinkToFit="false"/>
      <protection locked="false" hidden="false"/>
    </xf>
    <xf numFmtId="165" fontId="65" fillId="0" borderId="2" xfId="20" applyFont="true" applyBorder="true" applyAlignment="true" applyProtection="true">
      <alignment horizontal="right" vertical="bottom" textRotation="0" wrapText="true" indent="0" shrinkToFit="false"/>
      <protection locked="true" hidden="true"/>
    </xf>
    <xf numFmtId="165" fontId="22" fillId="3" borderId="4" xfId="20" applyFont="true" applyBorder="true" applyAlignment="true" applyProtection="true">
      <alignment horizontal="left" vertical="top" textRotation="0" wrapText="true" indent="0" shrinkToFit="false"/>
      <protection locked="false" hidden="false"/>
    </xf>
    <xf numFmtId="165" fontId="22" fillId="0" borderId="0" xfId="20" applyFont="true" applyBorder="true" applyAlignment="true" applyProtection="true">
      <alignment horizontal="left" vertical="center" textRotation="0" wrapText="true" indent="0" shrinkToFit="false"/>
      <protection locked="true" hidden="true"/>
    </xf>
    <xf numFmtId="165" fontId="22" fillId="3" borderId="4" xfId="20" applyFont="true" applyBorder="true" applyAlignment="true" applyProtection="true">
      <alignment horizontal="left" vertical="center" textRotation="0" wrapText="true" indent="0" shrinkToFit="false"/>
      <protection locked="false" hidden="false"/>
    </xf>
    <xf numFmtId="172" fontId="22" fillId="3" borderId="4" xfId="0" applyFont="true" applyBorder="true" applyAlignment="true" applyProtection="true">
      <alignment horizontal="center" vertical="center" textRotation="0" wrapText="true" indent="0" shrinkToFit="false"/>
      <protection locked="false" hidden="false"/>
    </xf>
    <xf numFmtId="165" fontId="65" fillId="0" borderId="0" xfId="20" applyFont="true" applyBorder="true" applyAlignment="true" applyProtection="true">
      <alignment horizontal="left" vertical="top" textRotation="0" wrapText="true" indent="0" shrinkToFit="false"/>
      <protection locked="true" hidden="true"/>
    </xf>
    <xf numFmtId="165" fontId="18"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11" borderId="8" xfId="0" applyFont="true" applyBorder="true" applyAlignment="false" applyProtection="true">
      <alignment horizontal="general" vertical="bottom" textRotation="0" wrapText="false" indent="0" shrinkToFit="false"/>
      <protection locked="true" hidden="false"/>
    </xf>
    <xf numFmtId="164" fontId="7" fillId="11" borderId="31" xfId="0" applyFont="true" applyBorder="true" applyAlignment="false" applyProtection="true">
      <alignment horizontal="general" vertical="bottom" textRotation="0" wrapText="false" indent="0" shrinkToFit="false"/>
      <protection locked="true" hidden="false"/>
    </xf>
    <xf numFmtId="164" fontId="7" fillId="11" borderId="32" xfId="0" applyFont="true" applyBorder="true" applyAlignment="false" applyProtection="true">
      <alignment horizontal="general" vertical="bottom" textRotation="0" wrapText="false" indent="0" shrinkToFit="false"/>
      <protection locked="true" hidden="false"/>
    </xf>
    <xf numFmtId="164" fontId="7" fillId="11" borderId="8" xfId="0" applyFont="true" applyBorder="true" applyAlignment="true" applyProtection="true">
      <alignment horizontal="center" vertical="bottom" textRotation="0" wrapText="false" indent="0" shrinkToFit="false"/>
      <protection locked="true" hidden="false"/>
    </xf>
    <xf numFmtId="173" fontId="18" fillId="11" borderId="33" xfId="0" applyFont="true" applyBorder="true" applyAlignment="false" applyProtection="true">
      <alignment horizontal="general" vertical="bottom" textRotation="0" wrapText="false" indent="0" shrinkToFit="false"/>
      <protection locked="true" hidden="false"/>
    </xf>
    <xf numFmtId="173" fontId="18" fillId="11" borderId="34" xfId="0" applyFont="true" applyBorder="true" applyAlignment="false" applyProtection="true">
      <alignment horizontal="general" vertical="bottom" textRotation="0" wrapText="false" indent="0" shrinkToFit="false"/>
      <protection locked="true" hidden="false"/>
    </xf>
    <xf numFmtId="173" fontId="18" fillId="11" borderId="35" xfId="0" applyFont="true" applyBorder="true" applyAlignment="false" applyProtection="true">
      <alignment horizontal="general" vertical="bottom" textRotation="0" wrapText="false" indent="0" shrinkToFit="false"/>
      <protection locked="true" hidden="false"/>
    </xf>
    <xf numFmtId="173" fontId="18" fillId="11" borderId="33" xfId="0" applyFont="true" applyBorder="true" applyAlignment="true" applyProtection="true">
      <alignment horizontal="center" vertical="bottom" textRotation="0" wrapText="false" indent="0" shrinkToFit="false"/>
      <protection locked="true" hidden="false"/>
    </xf>
    <xf numFmtId="173" fontId="18" fillId="11" borderId="36" xfId="0" applyFont="true" applyBorder="true" applyAlignment="false" applyProtection="true">
      <alignment horizontal="general" vertical="bottom" textRotation="0" wrapText="false" indent="0" shrinkToFit="false"/>
      <protection locked="true" hidden="false"/>
    </xf>
    <xf numFmtId="173" fontId="18" fillId="11" borderId="37" xfId="0" applyFont="true" applyBorder="true" applyAlignment="true" applyProtection="true">
      <alignment horizontal="general" vertical="bottom" textRotation="0" wrapText="true" indent="0" shrinkToFit="false"/>
      <protection locked="true" hidden="false"/>
    </xf>
    <xf numFmtId="173" fontId="18" fillId="11" borderId="38" xfId="0" applyFont="true" applyBorder="true" applyAlignment="true" applyProtection="true">
      <alignment horizontal="center" vertical="bottom" textRotation="0" wrapText="false" indent="0" shrinkToFit="false"/>
      <protection locked="true" hidden="false"/>
    </xf>
    <xf numFmtId="173" fontId="18" fillId="11" borderId="39" xfId="0" applyFont="true" applyBorder="true" applyAlignment="false" applyProtection="true">
      <alignment horizontal="general" vertical="bottom" textRotation="0" wrapText="false" indent="0" shrinkToFit="false"/>
      <protection locked="true" hidden="false"/>
    </xf>
    <xf numFmtId="173" fontId="18" fillId="11" borderId="40" xfId="0" applyFont="true" applyBorder="true" applyAlignment="false" applyProtection="true">
      <alignment horizontal="general" vertical="bottom" textRotation="0" wrapText="false" indent="0" shrinkToFit="false"/>
      <protection locked="true" hidden="false"/>
    </xf>
    <xf numFmtId="164" fontId="0" fillId="11" borderId="41" xfId="0" applyFont="false" applyBorder="true" applyAlignment="false" applyProtection="true">
      <alignment horizontal="general" vertical="bottom" textRotation="0" wrapText="false" indent="0" shrinkToFit="false"/>
      <protection locked="true" hidden="false"/>
    </xf>
    <xf numFmtId="173" fontId="18" fillId="11" borderId="0" xfId="0" applyFont="true" applyBorder="true" applyAlignment="false" applyProtection="true">
      <alignment horizontal="general" vertical="bottom" textRotation="0" wrapText="false" indent="0" shrinkToFit="false"/>
      <protection locked="true" hidden="false"/>
    </xf>
    <xf numFmtId="173" fontId="18" fillId="11" borderId="42" xfId="0" applyFont="true" applyBorder="true" applyAlignment="false" applyProtection="true">
      <alignment horizontal="general" vertical="bottom" textRotation="0" wrapText="false" indent="0" shrinkToFit="false"/>
      <protection locked="true" hidden="false"/>
    </xf>
    <xf numFmtId="173" fontId="18" fillId="11" borderId="43" xfId="0" applyFont="true" applyBorder="true" applyAlignment="false" applyProtection="true">
      <alignment horizontal="general" vertical="bottom" textRotation="0" wrapText="false" indent="0" shrinkToFit="false"/>
      <protection locked="true" hidden="false"/>
    </xf>
    <xf numFmtId="164" fontId="0" fillId="11" borderId="42" xfId="0" applyFont="false" applyBorder="true" applyAlignment="false" applyProtection="true">
      <alignment horizontal="general" vertical="bottom" textRotation="0" wrapText="false" indent="0" shrinkToFit="false"/>
      <protection locked="true" hidden="false"/>
    </xf>
    <xf numFmtId="173" fontId="18" fillId="11" borderId="44" xfId="0" applyFont="true" applyBorder="true" applyAlignment="false" applyProtection="true">
      <alignment horizontal="general" vertical="bottom" textRotation="0" wrapText="false" indent="0" shrinkToFit="false"/>
      <protection locked="true" hidden="false"/>
    </xf>
    <xf numFmtId="173" fontId="18" fillId="11" borderId="45" xfId="0" applyFont="true" applyBorder="true" applyAlignment="false" applyProtection="true">
      <alignment horizontal="general" vertical="bottom" textRotation="0" wrapText="false" indent="0" shrinkToFit="false"/>
      <protection locked="true" hidden="false"/>
    </xf>
    <xf numFmtId="164" fontId="18" fillId="11" borderId="45" xfId="0" applyFont="true" applyBorder="true" applyAlignment="false" applyProtection="true">
      <alignment horizontal="general" vertical="bottom" textRotation="0" wrapText="false" indent="0" shrinkToFit="false"/>
      <protection locked="true" hidden="false"/>
    </xf>
    <xf numFmtId="164" fontId="18" fillId="11" borderId="46" xfId="0" applyFont="true" applyBorder="true" applyAlignment="false" applyProtection="true">
      <alignment horizontal="general" vertical="bottom" textRotation="0" wrapText="false" indent="0" shrinkToFit="false"/>
      <protection locked="true" hidden="false"/>
    </xf>
    <xf numFmtId="164" fontId="18" fillId="11" borderId="47" xfId="0" applyFont="true" applyBorder="true" applyAlignment="false" applyProtection="true">
      <alignment horizontal="general" vertical="bottom" textRotation="0" wrapText="false" indent="0" shrinkToFit="false"/>
      <protection locked="true" hidden="false"/>
    </xf>
    <xf numFmtId="164" fontId="0" fillId="11" borderId="46" xfId="0" applyFont="false" applyBorder="true" applyAlignment="false" applyProtection="tru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70" fontId="0" fillId="4" borderId="4"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18" fillId="11" borderId="39"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6" fontId="18" fillId="7" borderId="0" xfId="0" applyFont="true" applyBorder="true" applyAlignment="false" applyProtection="false">
      <alignment horizontal="general" vertical="bottom" textRotation="0" wrapText="false" indent="0" shrinkToFit="false"/>
      <protection locked="true" hidden="false"/>
    </xf>
    <xf numFmtId="164" fontId="67" fillId="7" borderId="48" xfId="0" applyFont="true" applyBorder="true" applyAlignment="true" applyProtection="false">
      <alignment horizontal="center" vertical="bottom" textRotation="0" wrapText="false" indent="0" shrinkToFit="false"/>
      <protection locked="true" hidden="false"/>
    </xf>
    <xf numFmtId="164" fontId="67" fillId="7" borderId="4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6" borderId="12" xfId="0" applyFont="true" applyBorder="true" applyAlignment="true" applyProtection="false">
      <alignment horizontal="center" vertical="bottom" textRotation="0" wrapText="false" indent="0" shrinkToFit="false"/>
      <protection locked="true" hidden="false"/>
    </xf>
    <xf numFmtId="166" fontId="30" fillId="6" borderId="13" xfId="0" applyFont="true" applyBorder="true" applyAlignment="true" applyProtection="false">
      <alignment horizontal="center"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6" fontId="30" fillId="6" borderId="11" xfId="0" applyFont="tru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64" fontId="11" fillId="6" borderId="50" xfId="0" applyFont="true" applyBorder="true" applyAlignment="true" applyProtection="false">
      <alignment horizontal="center" vertical="bottom" textRotation="0" wrapText="false" indent="0" shrinkToFit="false"/>
      <protection locked="true" hidden="false"/>
    </xf>
    <xf numFmtId="166" fontId="11" fillId="6" borderId="51" xfId="0" applyFont="true" applyBorder="true" applyAlignment="true" applyProtection="false">
      <alignment horizontal="center" vertical="bottom" textRotation="0" wrapText="false" indent="0" shrinkToFit="false"/>
      <protection locked="true" hidden="false"/>
    </xf>
    <xf numFmtId="164" fontId="11" fillId="6" borderId="52" xfId="0" applyFont="true" applyBorder="true" applyAlignment="true" applyProtection="false">
      <alignment horizontal="center" vertical="bottom" textRotation="0" wrapText="false" indent="0" shrinkToFit="false"/>
      <protection locked="true" hidden="false"/>
    </xf>
    <xf numFmtId="166" fontId="11" fillId="6" borderId="53" xfId="0" applyFont="true" applyBorder="true" applyAlignment="true" applyProtection="false">
      <alignment horizontal="center" vertical="bottom" textRotation="0" wrapText="false" indent="0" shrinkToFit="false"/>
      <protection locked="true" hidden="false"/>
    </xf>
    <xf numFmtId="164" fontId="11" fillId="6" borderId="54" xfId="0" applyFont="true" applyBorder="true" applyAlignment="true" applyProtection="false">
      <alignment horizontal="center" vertical="bottom" textRotation="0" wrapText="false" indent="0" shrinkToFit="false"/>
      <protection locked="true" hidden="false"/>
    </xf>
    <xf numFmtId="166" fontId="11" fillId="6" borderId="55" xfId="0" applyFont="true" applyBorder="true" applyAlignment="true" applyProtection="false">
      <alignment horizontal="center" vertical="bottom" textRotation="0" wrapText="false" indent="0" shrinkToFit="false"/>
      <protection locked="true" hidden="false"/>
    </xf>
    <xf numFmtId="164" fontId="11" fillId="6" borderId="56" xfId="0" applyFont="true" applyBorder="true" applyAlignment="true" applyProtection="false">
      <alignment horizontal="center" vertical="bottom" textRotation="0" wrapText="false" indent="0" shrinkToFit="false"/>
      <protection locked="true" hidden="false"/>
    </xf>
    <xf numFmtId="166" fontId="11" fillId="6" borderId="5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17292133736232"/>
          <c:y val="0.0437863372093023"/>
        </c:manualLayout>
      </c:layout>
      <c:overlay val="0"/>
      <c:spPr>
        <a:noFill/>
        <a:ln w="0">
          <a:noFill/>
        </a:ln>
      </c:spPr>
    </c:title>
    <c:autoTitleDeleted val="0"/>
    <c:plotArea>
      <c:layout>
        <c:manualLayout>
          <c:xMode val="edge"/>
          <c:yMode val="edge"/>
          <c:x val="0.0602397894531631"/>
          <c:y val="0.154887354651163"/>
          <c:w val="0.926357344770446"/>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295:$A$346</c:f>
              <c:numCache>
                <c:formatCode>General</c:formatCode>
                <c:ptCount val="52"/>
                <c:pt idx="0">
                  <c:v>3.0139582981</c:v>
                </c:pt>
                <c:pt idx="1">
                  <c:v>6.0279165962</c:v>
                </c:pt>
                <c:pt idx="2">
                  <c:v>9.0418748943</c:v>
                </c:pt>
                <c:pt idx="3">
                  <c:v>12.0558331924</c:v>
                </c:pt>
                <c:pt idx="4">
                  <c:v>15.0697914905</c:v>
                </c:pt>
                <c:pt idx="5">
                  <c:v>18.0837497886</c:v>
                </c:pt>
                <c:pt idx="6">
                  <c:v>21.0977080867</c:v>
                </c:pt>
                <c:pt idx="7">
                  <c:v>24.1116663848</c:v>
                </c:pt>
                <c:pt idx="8">
                  <c:v>27.1256246829</c:v>
                </c:pt>
                <c:pt idx="9">
                  <c:v>30.139582981</c:v>
                </c:pt>
                <c:pt idx="10">
                  <c:v>33.1535412791</c:v>
                </c:pt>
                <c:pt idx="11">
                  <c:v>36.1674995772</c:v>
                </c:pt>
                <c:pt idx="12">
                  <c:v>39.1814578753</c:v>
                </c:pt>
                <c:pt idx="13">
                  <c:v>42.1954161734</c:v>
                </c:pt>
                <c:pt idx="14">
                  <c:v>45.2093744715</c:v>
                </c:pt>
                <c:pt idx="15">
                  <c:v>48.2233327696</c:v>
                </c:pt>
                <c:pt idx="16">
                  <c:v>51.2372910677</c:v>
                </c:pt>
                <c:pt idx="17">
                  <c:v>54.2512493658</c:v>
                </c:pt>
                <c:pt idx="18">
                  <c:v>57.2652076639</c:v>
                </c:pt>
                <c:pt idx="19">
                  <c:v>60.279165962</c:v>
                </c:pt>
                <c:pt idx="20">
                  <c:v>63.2931242601</c:v>
                </c:pt>
                <c:pt idx="21">
                  <c:v>66.3070825582</c:v>
                </c:pt>
                <c:pt idx="22">
                  <c:v>69.3210408563</c:v>
                </c:pt>
                <c:pt idx="23">
                  <c:v>72.3349991544</c:v>
                </c:pt>
                <c:pt idx="24">
                  <c:v>75.3489574525</c:v>
                </c:pt>
                <c:pt idx="25">
                  <c:v>78.3629157506</c:v>
                </c:pt>
                <c:pt idx="26">
                  <c:v>81.3768740487</c:v>
                </c:pt>
                <c:pt idx="27">
                  <c:v>84.3908323468</c:v>
                </c:pt>
                <c:pt idx="28">
                  <c:v>87.4047906449</c:v>
                </c:pt>
                <c:pt idx="29">
                  <c:v>90.418748943</c:v>
                </c:pt>
                <c:pt idx="30">
                  <c:v>93.4327072411</c:v>
                </c:pt>
                <c:pt idx="31">
                  <c:v>96.4466655392</c:v>
                </c:pt>
                <c:pt idx="32">
                  <c:v>99.4606238373001</c:v>
                </c:pt>
                <c:pt idx="33">
                  <c:v>102.4745821354</c:v>
                </c:pt>
                <c:pt idx="34">
                  <c:v>105.4885404335</c:v>
                </c:pt>
                <c:pt idx="35">
                  <c:v>108.5024987316</c:v>
                </c:pt>
                <c:pt idx="36">
                  <c:v>111.5164570297</c:v>
                </c:pt>
                <c:pt idx="37">
                  <c:v>114.5304153278</c:v>
                </c:pt>
                <c:pt idx="38">
                  <c:v>117.5443736259</c:v>
                </c:pt>
                <c:pt idx="39">
                  <c:v>120.558331924</c:v>
                </c:pt>
                <c:pt idx="40">
                  <c:v>123.5722902221</c:v>
                </c:pt>
                <c:pt idx="41">
                  <c:v>126.5862485202</c:v>
                </c:pt>
                <c:pt idx="42">
                  <c:v>129.6002068183</c:v>
                </c:pt>
                <c:pt idx="43">
                  <c:v>132.6141651164</c:v>
                </c:pt>
                <c:pt idx="44">
                  <c:v>135.6281234145</c:v>
                </c:pt>
                <c:pt idx="45">
                  <c:v>138.6420817126</c:v>
                </c:pt>
                <c:pt idx="46">
                  <c:v>141.6560400107</c:v>
                </c:pt>
                <c:pt idx="47">
                  <c:v>144.6699983088</c:v>
                </c:pt>
                <c:pt idx="48">
                  <c:v>147.6839566069</c:v>
                </c:pt>
                <c:pt idx="49">
                  <c:v>150.697914905</c:v>
                </c:pt>
                <c:pt idx="50">
                  <c:v>153.7118732031</c:v>
                </c:pt>
                <c:pt idx="51">
                  <c:v>156.7258315012</c:v>
                </c:pt>
              </c:numCache>
            </c:numRef>
          </c:xVal>
          <c:yVal>
            <c:numRef>
              <c:f>Beam!$D$295:$D$346</c:f>
              <c:numCache>
                <c:formatCode>General</c:formatCode>
                <c:ptCount val="52"/>
                <c:pt idx="0">
                  <c:v>141.120334864587</c:v>
                </c:pt>
                <c:pt idx="1">
                  <c:v>225.422614729378</c:v>
                </c:pt>
                <c:pt idx="2">
                  <c:v>320.341808957219</c:v>
                </c:pt>
                <c:pt idx="3">
                  <c:v>422.563936189226</c:v>
                </c:pt>
                <c:pt idx="4">
                  <c:v>530.321013643242</c:v>
                </c:pt>
                <c:pt idx="5">
                  <c:v>642.535643854998</c:v>
                </c:pt>
                <c:pt idx="6">
                  <c:v>758.48081601563</c:v>
                </c:pt>
                <c:pt idx="7">
                  <c:v>877.633308265587</c:v>
                </c:pt>
                <c:pt idx="8">
                  <c:v>999.598556902949</c:v>
                </c:pt>
                <c:pt idx="9">
                  <c:v>1124.06841888322</c:v>
                </c:pt>
                <c:pt idx="10">
                  <c:v>1250.7955889408</c:v>
                </c:pt>
                <c:pt idx="11">
                  <c:v>1379.57720482032</c:v>
                </c:pt>
                <c:pt idx="12">
                  <c:v>1510.2438565145</c:v>
                </c:pt>
                <c:pt idx="13">
                  <c:v>1642.65194296029</c:v>
                </c:pt>
                <c:pt idx="14">
                  <c:v>1776.67819215555</c:v>
                </c:pt>
                <c:pt idx="15">
                  <c:v>1912.21562994186</c:v>
                </c:pt>
                <c:pt idx="16">
                  <c:v>2049.17054846687</c:v>
                </c:pt>
                <c:pt idx="17">
                  <c:v>2187.46018256075</c:v>
                </c:pt>
                <c:pt idx="18">
                  <c:v>2327.01089880154</c:v>
                </c:pt>
                <c:pt idx="19">
                  <c:v>2467.75676326869</c:v>
                </c:pt>
                <c:pt idx="20">
                  <c:v>2609.63839392146</c:v>
                </c:pt>
                <c:pt idx="21">
                  <c:v>2752.60203024864</c:v>
                </c:pt>
                <c:pt idx="22">
                  <c:v>2896.59877109658</c:v>
                </c:pt>
                <c:pt idx="23">
                  <c:v>3041.58394431819</c:v>
                </c:pt>
                <c:pt idx="24">
                  <c:v>3187.51658092583</c:v>
                </c:pt>
                <c:pt idx="25">
                  <c:v>3334.35897295389</c:v>
                </c:pt>
                <c:pt idx="26">
                  <c:v>3482.07629901151</c:v>
                </c:pt>
                <c:pt idx="27">
                  <c:v>3630.63630504935</c:v>
                </c:pt>
                <c:pt idx="28">
                  <c:v>3780.00903052527</c:v>
                </c:pt>
                <c:pt idx="29">
                  <c:v>3930.16657217582</c:v>
                </c:pt>
                <c:pt idx="30">
                  <c:v>4081.0828791523</c:v>
                </c:pt>
                <c:pt idx="31">
                  <c:v>4232.73357448328</c:v>
                </c:pt>
                <c:pt idx="32">
                  <c:v>4385.09579876632</c:v>
                </c:pt>
                <c:pt idx="33">
                  <c:v>4538.14807273368</c:v>
                </c:pt>
                <c:pt idx="34">
                  <c:v>4691.87017592686</c:v>
                </c:pt>
                <c:pt idx="35">
                  <c:v>4846.24303918692</c:v>
                </c:pt>
                <c:pt idx="36">
                  <c:v>5001.24864904844</c:v>
                </c:pt>
                <c:pt idx="37">
                  <c:v>5156.86996243417</c:v>
                </c:pt>
                <c:pt idx="38">
                  <c:v>5313.09083029929</c:v>
                </c:pt>
                <c:pt idx="39">
                  <c:v>5469.89592908175</c:v>
                </c:pt>
                <c:pt idx="40">
                  <c:v>5627.27069898602</c:v>
                </c:pt>
                <c:pt idx="41">
                  <c:v>5785.2012882694</c:v>
                </c:pt>
                <c:pt idx="42">
                  <c:v>5943.67450281844</c:v>
                </c:pt>
                <c:pt idx="43">
                  <c:v>6102.67776040225</c:v>
                </c:pt>
                <c:pt idx="44">
                  <c:v>6262.19904907263</c:v>
                </c:pt>
                <c:pt idx="45">
                  <c:v>6422.22688925166</c:v>
                </c:pt>
                <c:pt idx="46">
                  <c:v>6582.75029910695</c:v>
                </c:pt>
                <c:pt idx="47">
                  <c:v>6743.75876286578</c:v>
                </c:pt>
                <c:pt idx="48">
                  <c:v>6905.24220176285</c:v>
                </c:pt>
                <c:pt idx="49">
                  <c:v>7067.19094735349</c:v>
                </c:pt>
                <c:pt idx="50">
                  <c:v>7229.59571695641</c:v>
                </c:pt>
                <c:pt idx="51">
                  <c:v>7392.44759101786</c:v>
                </c:pt>
              </c:numCache>
            </c:numRef>
          </c:yVal>
          <c:smooth val="1"/>
        </c:ser>
        <c:ser>
          <c:idx val="1"/>
          <c:order val="1"/>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295:$G$346</c:f>
              <c:numCache>
                <c:formatCode>General</c:formatCode>
                <c:ptCount val="52"/>
                <c:pt idx="0">
                  <c:v>159.7397897993</c:v>
                </c:pt>
                <c:pt idx="1">
                  <c:v>162.7537480974</c:v>
                </c:pt>
                <c:pt idx="2">
                  <c:v>165.7677063955</c:v>
                </c:pt>
                <c:pt idx="3">
                  <c:v>168.7816646936</c:v>
                </c:pt>
                <c:pt idx="4">
                  <c:v>171.7956229917</c:v>
                </c:pt>
                <c:pt idx="5">
                  <c:v>174.8095812898</c:v>
                </c:pt>
                <c:pt idx="6">
                  <c:v>177.8235395879</c:v>
                </c:pt>
                <c:pt idx="7">
                  <c:v>180.837497886</c:v>
                </c:pt>
                <c:pt idx="8">
                  <c:v>183.8514561841</c:v>
                </c:pt>
                <c:pt idx="9">
                  <c:v>186.8654144822</c:v>
                </c:pt>
                <c:pt idx="10">
                  <c:v>189.8793727803</c:v>
                </c:pt>
                <c:pt idx="11">
                  <c:v>192.8933310784</c:v>
                </c:pt>
                <c:pt idx="12">
                  <c:v>195.9072893765</c:v>
                </c:pt>
                <c:pt idx="13">
                  <c:v>198.9212476746</c:v>
                </c:pt>
                <c:pt idx="14">
                  <c:v>201.9352059727</c:v>
                </c:pt>
                <c:pt idx="15">
                  <c:v>204.9491642708</c:v>
                </c:pt>
                <c:pt idx="16">
                  <c:v>207.9631225689</c:v>
                </c:pt>
                <c:pt idx="17">
                  <c:v>210.977080867</c:v>
                </c:pt>
                <c:pt idx="18">
                  <c:v>213.9910391651</c:v>
                </c:pt>
                <c:pt idx="19">
                  <c:v>217.0049974632</c:v>
                </c:pt>
                <c:pt idx="20">
                  <c:v>220.0189557613</c:v>
                </c:pt>
                <c:pt idx="21">
                  <c:v>223.0329140594</c:v>
                </c:pt>
                <c:pt idx="22">
                  <c:v>226.0468723575</c:v>
                </c:pt>
                <c:pt idx="23">
                  <c:v>229.0608306556</c:v>
                </c:pt>
                <c:pt idx="24">
                  <c:v>232.0747889537</c:v>
                </c:pt>
                <c:pt idx="25">
                  <c:v>235.0887472518</c:v>
                </c:pt>
                <c:pt idx="26">
                  <c:v>238.1027055499</c:v>
                </c:pt>
                <c:pt idx="27">
                  <c:v>241.116663848</c:v>
                </c:pt>
                <c:pt idx="28">
                  <c:v>244.1306221461</c:v>
                </c:pt>
                <c:pt idx="29">
                  <c:v>247.1445804442</c:v>
                </c:pt>
                <c:pt idx="30">
                  <c:v>250.1585387423</c:v>
                </c:pt>
                <c:pt idx="31">
                  <c:v>253.1724970404</c:v>
                </c:pt>
                <c:pt idx="32">
                  <c:v>256.1864553385</c:v>
                </c:pt>
                <c:pt idx="33">
                  <c:v>259.2004136366</c:v>
                </c:pt>
                <c:pt idx="34">
                  <c:v>262.2143719347</c:v>
                </c:pt>
                <c:pt idx="35">
                  <c:v>265.2283302328</c:v>
                </c:pt>
                <c:pt idx="36">
                  <c:v>268.2422885309</c:v>
                </c:pt>
                <c:pt idx="37">
                  <c:v>271.256246829</c:v>
                </c:pt>
                <c:pt idx="38">
                  <c:v>274.2702051271</c:v>
                </c:pt>
                <c:pt idx="39">
                  <c:v>277.2841634252</c:v>
                </c:pt>
                <c:pt idx="40">
                  <c:v>280.2981217233</c:v>
                </c:pt>
                <c:pt idx="41">
                  <c:v>283.3120800214</c:v>
                </c:pt>
                <c:pt idx="42">
                  <c:v>286.3260383195</c:v>
                </c:pt>
                <c:pt idx="43">
                  <c:v>289.3399966176</c:v>
                </c:pt>
                <c:pt idx="44">
                  <c:v>292.3539549157</c:v>
                </c:pt>
                <c:pt idx="45">
                  <c:v>295.3679132138</c:v>
                </c:pt>
                <c:pt idx="46">
                  <c:v>298.3818715119</c:v>
                </c:pt>
                <c:pt idx="47">
                  <c:v>301.39582981</c:v>
                </c:pt>
                <c:pt idx="48">
                  <c:v>304.4097881081</c:v>
                </c:pt>
                <c:pt idx="49">
                  <c:v>307.4237464062</c:v>
                </c:pt>
                <c:pt idx="50">
                  <c:v>310.4377047043</c:v>
                </c:pt>
                <c:pt idx="51">
                  <c:v>313.4516630024</c:v>
                </c:pt>
              </c:numCache>
            </c:numRef>
          </c:xVal>
          <c:yVal>
            <c:numRef>
              <c:f>Beam!$J$295:$J$346</c:f>
              <c:numCache>
                <c:formatCode>General</c:formatCode>
                <c:ptCount val="52"/>
                <c:pt idx="0">
                  <c:v>7555.73799221265</c:v>
                </c:pt>
                <c:pt idx="1">
                  <c:v>7719.45866611882</c:v>
                </c:pt>
                <c:pt idx="2">
                  <c:v>7883.60166332038</c:v>
                </c:pt>
                <c:pt idx="3">
                  <c:v>8048.15932280876</c:v>
                </c:pt>
                <c:pt idx="4">
                  <c:v>8213.1242565672</c:v>
                </c:pt>
                <c:pt idx="5">
                  <c:v>8378.48933523445</c:v>
                </c:pt>
                <c:pt idx="6">
                  <c:v>8544.24767475517</c:v>
                </c:pt>
                <c:pt idx="7">
                  <c:v>8710.39262393335</c:v>
                </c:pt>
                <c:pt idx="8">
                  <c:v>8876.9177528138</c:v>
                </c:pt>
                <c:pt idx="9">
                  <c:v>9043.81684182396</c:v>
                </c:pt>
                <c:pt idx="10">
                  <c:v>9211.08387161476</c:v>
                </c:pt>
                <c:pt idx="11">
                  <c:v>9378.71301354522</c:v>
                </c:pt>
                <c:pt idx="12">
                  <c:v>9546.69862076069</c:v>
                </c:pt>
                <c:pt idx="13">
                  <c:v>9715.03521981888</c:v>
                </c:pt>
                <c:pt idx="14">
                  <c:v>9883.71750282261</c:v>
                </c:pt>
                <c:pt idx="15">
                  <c:v>10052.7403200213</c:v>
                </c:pt>
                <c:pt idx="16">
                  <c:v>10222.0986728466</c:v>
                </c:pt>
                <c:pt idx="17">
                  <c:v>10391.7877073519</c:v>
                </c:pt>
                <c:pt idx="18">
                  <c:v>10561.8027080245</c:v>
                </c:pt>
                <c:pt idx="19">
                  <c:v>10732.1390919474</c:v>
                </c:pt>
                <c:pt idx="20">
                  <c:v>10902.7924032838</c:v>
                </c:pt>
                <c:pt idx="21">
                  <c:v>11073.758308064</c:v>
                </c:pt>
                <c:pt idx="22">
                  <c:v>11245.0325892528</c:v>
                </c:pt>
                <c:pt idx="23">
                  <c:v>11416.6111420802</c:v>
                </c:pt>
                <c:pt idx="24">
                  <c:v>11588.4899696172</c:v>
                </c:pt>
                <c:pt idx="25">
                  <c:v>11760.6651785812</c:v>
                </c:pt>
                <c:pt idx="26">
                  <c:v>11933.132975356</c:v>
                </c:pt>
                <c:pt idx="27">
                  <c:v>12105.8896622128</c:v>
                </c:pt>
                <c:pt idx="28">
                  <c:v>12278.9316337205</c:v>
                </c:pt>
                <c:pt idx="29">
                  <c:v>12452.2553733322</c:v>
                </c:pt>
                <c:pt idx="30">
                  <c:v>12625.8574501387</c:v>
                </c:pt>
                <c:pt idx="31">
                  <c:v>12799.7345157774</c:v>
                </c:pt>
                <c:pt idx="32">
                  <c:v>12973.8833014891</c:v>
                </c:pt>
                <c:pt idx="33">
                  <c:v>13148.3006153124</c:v>
                </c:pt>
                <c:pt idx="34">
                  <c:v>13322.9833394088</c:v>
                </c:pt>
                <c:pt idx="35">
                  <c:v>13497.9284275101</c:v>
                </c:pt>
                <c:pt idx="36">
                  <c:v>13673.1329024824</c:v>
                </c:pt>
                <c:pt idx="37">
                  <c:v>13848.5938539987</c:v>
                </c:pt>
                <c:pt idx="38">
                  <c:v>14024.3084363155</c:v>
                </c:pt>
                <c:pt idx="39">
                  <c:v>14200.2738661462</c:v>
                </c:pt>
                <c:pt idx="40">
                  <c:v>14376.4874206275</c:v>
                </c:pt>
                <c:pt idx="41">
                  <c:v>14552.946435373</c:v>
                </c:pt>
                <c:pt idx="42">
                  <c:v>14729.6483026091</c:v>
                </c:pt>
                <c:pt idx="43">
                  <c:v>14906.5904693898</c:v>
                </c:pt>
                <c:pt idx="44">
                  <c:v>15083.7704358858</c:v>
                </c:pt>
                <c:pt idx="45">
                  <c:v>15261.1857537434</c:v>
                </c:pt>
                <c:pt idx="46">
                  <c:v>15438.8340245111</c:v>
                </c:pt>
                <c:pt idx="47">
                  <c:v>15616.712898129</c:v>
                </c:pt>
                <c:pt idx="48">
                  <c:v>15794.8200714793</c:v>
                </c:pt>
                <c:pt idx="49">
                  <c:v>15973.1532869935</c:v>
                </c:pt>
                <c:pt idx="50">
                  <c:v>16151.7103313143</c:v>
                </c:pt>
                <c:pt idx="51">
                  <c:v>16330.4890340096</c:v>
                </c:pt>
              </c:numCache>
            </c:numRef>
          </c:yVal>
          <c:smooth val="1"/>
        </c:ser>
        <c:axId val="19650924"/>
        <c:axId val="46733017"/>
      </c:scatterChart>
      <c:valAx>
        <c:axId val="19650924"/>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8099229944439"/>
              <c:y val="0.92105741279069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46733017"/>
        <c:crossesAt val="0"/>
        <c:crossBetween val="midCat"/>
      </c:valAx>
      <c:valAx>
        <c:axId val="46733017"/>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Beam (°F)</a:t>
                </a:r>
              </a:p>
            </c:rich>
          </c:tx>
          <c:layout>
            <c:manualLayout>
              <c:xMode val="edge"/>
              <c:yMode val="edge"/>
              <c:x val="0.0122331611268155"/>
              <c:y val="-0.149709302325581"/>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9650924"/>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30167858979754"/>
          <c:y val="0.0437863372093023"/>
        </c:manualLayout>
      </c:layout>
      <c:overlay val="0"/>
      <c:spPr>
        <a:noFill/>
        <a:ln w="0">
          <a:noFill/>
        </a:ln>
      </c:spPr>
    </c:title>
    <c:autoTitleDeleted val="0"/>
    <c:plotArea>
      <c:layout>
        <c:manualLayout>
          <c:xMode val="edge"/>
          <c:yMode val="edge"/>
          <c:x val="0.0529293496049002"/>
          <c:y val="0.154887354651163"/>
          <c:w val="0.935334549025109"/>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297:$A$356</c:f>
              <c:numCache>
                <c:formatCode>General</c:formatCode>
                <c:ptCount val="60"/>
                <c:pt idx="0">
                  <c:v>3.18885793871866</c:v>
                </c:pt>
                <c:pt idx="1">
                  <c:v>6.37771587743733</c:v>
                </c:pt>
                <c:pt idx="2">
                  <c:v>9.56657381615599</c:v>
                </c:pt>
                <c:pt idx="3">
                  <c:v>12.7554317548747</c:v>
                </c:pt>
                <c:pt idx="4">
                  <c:v>15.9442896935933</c:v>
                </c:pt>
                <c:pt idx="5">
                  <c:v>19.133147632312</c:v>
                </c:pt>
                <c:pt idx="6">
                  <c:v>22.3220055710306</c:v>
                </c:pt>
                <c:pt idx="7">
                  <c:v>25.5108635097493</c:v>
                </c:pt>
                <c:pt idx="8">
                  <c:v>28.699721448468</c:v>
                </c:pt>
                <c:pt idx="9">
                  <c:v>31.8885793871866</c:v>
                </c:pt>
                <c:pt idx="10">
                  <c:v>35.0774373259053</c:v>
                </c:pt>
                <c:pt idx="11">
                  <c:v>38.266295264624</c:v>
                </c:pt>
                <c:pt idx="12">
                  <c:v>41.4551532033426</c:v>
                </c:pt>
                <c:pt idx="13">
                  <c:v>44.6440111420613</c:v>
                </c:pt>
                <c:pt idx="14">
                  <c:v>47.8328690807799</c:v>
                </c:pt>
                <c:pt idx="15">
                  <c:v>51.0217270194986</c:v>
                </c:pt>
                <c:pt idx="16">
                  <c:v>54.2105849582173</c:v>
                </c:pt>
                <c:pt idx="17">
                  <c:v>57.3994428969359</c:v>
                </c:pt>
                <c:pt idx="18">
                  <c:v>60.5883008356546</c:v>
                </c:pt>
                <c:pt idx="19">
                  <c:v>63.7771587743732</c:v>
                </c:pt>
                <c:pt idx="20">
                  <c:v>66.9660167130919</c:v>
                </c:pt>
                <c:pt idx="21">
                  <c:v>70.1548746518106</c:v>
                </c:pt>
                <c:pt idx="22">
                  <c:v>73.3437325905292</c:v>
                </c:pt>
                <c:pt idx="23">
                  <c:v>76.5325905292479</c:v>
                </c:pt>
                <c:pt idx="24">
                  <c:v>79.7214484679666</c:v>
                </c:pt>
                <c:pt idx="25">
                  <c:v>82.9103064066852</c:v>
                </c:pt>
                <c:pt idx="26">
                  <c:v>86.0991643454039</c:v>
                </c:pt>
                <c:pt idx="27">
                  <c:v>89.2880222841226</c:v>
                </c:pt>
                <c:pt idx="28">
                  <c:v>92.4768802228412</c:v>
                </c:pt>
                <c:pt idx="29">
                  <c:v>95.6657381615599</c:v>
                </c:pt>
                <c:pt idx="30">
                  <c:v>98.8545961002786</c:v>
                </c:pt>
                <c:pt idx="31">
                  <c:v>102.043454038997</c:v>
                </c:pt>
                <c:pt idx="32">
                  <c:v>105.232311977716</c:v>
                </c:pt>
                <c:pt idx="33">
                  <c:v>108.421169916435</c:v>
                </c:pt>
                <c:pt idx="34">
                  <c:v>111.610027855153</c:v>
                </c:pt>
                <c:pt idx="35">
                  <c:v>114.798885793872</c:v>
                </c:pt>
                <c:pt idx="36">
                  <c:v>117.987743732591</c:v>
                </c:pt>
                <c:pt idx="37">
                  <c:v>121.176601671309</c:v>
                </c:pt>
                <c:pt idx="38">
                  <c:v>124.365459610028</c:v>
                </c:pt>
                <c:pt idx="39">
                  <c:v>127.554317548747</c:v>
                </c:pt>
                <c:pt idx="40">
                  <c:v>130.743175487465</c:v>
                </c:pt>
                <c:pt idx="41">
                  <c:v>133.932033426184</c:v>
                </c:pt>
                <c:pt idx="42">
                  <c:v>137.120891364903</c:v>
                </c:pt>
                <c:pt idx="43">
                  <c:v>140.309749303621</c:v>
                </c:pt>
                <c:pt idx="44">
                  <c:v>143.49860724234</c:v>
                </c:pt>
                <c:pt idx="45">
                  <c:v>146.687465181059</c:v>
                </c:pt>
                <c:pt idx="46">
                  <c:v>149.876323119777</c:v>
                </c:pt>
                <c:pt idx="47">
                  <c:v>153.065181058496</c:v>
                </c:pt>
                <c:pt idx="48">
                  <c:v>156.254038997215</c:v>
                </c:pt>
                <c:pt idx="49">
                  <c:v>159.442896935933</c:v>
                </c:pt>
                <c:pt idx="50">
                  <c:v>162.631754874652</c:v>
                </c:pt>
                <c:pt idx="51">
                  <c:v>165.82061281337</c:v>
                </c:pt>
                <c:pt idx="52">
                  <c:v>169.009470752089</c:v>
                </c:pt>
                <c:pt idx="53">
                  <c:v>172.198328690808</c:v>
                </c:pt>
                <c:pt idx="54">
                  <c:v>175.387186629526</c:v>
                </c:pt>
                <c:pt idx="55">
                  <c:v>178.576044568245</c:v>
                </c:pt>
                <c:pt idx="56">
                  <c:v>181.764902506964</c:v>
                </c:pt>
                <c:pt idx="57">
                  <c:v>184.953760445682</c:v>
                </c:pt>
                <c:pt idx="58">
                  <c:v>188.142618384401</c:v>
                </c:pt>
                <c:pt idx="59">
                  <c:v>191.33147632312</c:v>
                </c:pt>
              </c:numCache>
            </c:numRef>
          </c:xVal>
          <c:yVal>
            <c:numRef>
              <c:f>Column!$D$297:$D$356</c:f>
              <c:numCache>
                <c:formatCode>General</c:formatCode>
                <c:ptCount val="60"/>
                <c:pt idx="0">
                  <c:v>109.704871483931</c:v>
                </c:pt>
                <c:pt idx="1">
                  <c:v>153.989609414631</c:v>
                </c:pt>
                <c:pt idx="2">
                  <c:v>203.987845056389</c:v>
                </c:pt>
                <c:pt idx="3">
                  <c:v>257.867313231308</c:v>
                </c:pt>
                <c:pt idx="4">
                  <c:v>314.674106125501</c:v>
                </c:pt>
                <c:pt idx="5">
                  <c:v>373.831250267746</c:v>
                </c:pt>
                <c:pt idx="6">
                  <c:v>434.951766182571</c:v>
                </c:pt>
                <c:pt idx="7">
                  <c:v>497.758122579297</c:v>
                </c:pt>
                <c:pt idx="8">
                  <c:v>562.041551490488</c:v>
                </c:pt>
                <c:pt idx="9">
                  <c:v>627.639305999645</c:v>
                </c:pt>
                <c:pt idx="10">
                  <c:v>694.420951364078</c:v>
                </c:pt>
                <c:pt idx="11">
                  <c:v>762.279609616199</c:v>
                </c:pt>
                <c:pt idx="12">
                  <c:v>831.126105606047</c:v>
                </c:pt>
                <c:pt idx="13">
                  <c:v>900.884904494936</c:v>
                </c:pt>
                <c:pt idx="14">
                  <c:v>971.491204075993</c:v>
                </c:pt>
                <c:pt idx="15">
                  <c:v>1042.88879877553</c:v>
                </c:pt>
                <c:pt idx="16">
                  <c:v>1115.02847524696</c:v>
                </c:pt>
                <c:pt idx="17">
                  <c:v>1187.86678385915</c:v>
                </c:pt>
                <c:pt idx="18">
                  <c:v>1261.36508207834</c:v>
                </c:pt>
                <c:pt idx="19">
                  <c:v>1335.48877846365</c:v>
                </c:pt>
                <c:pt idx="20">
                  <c:v>1410.20672730414</c:v>
                </c:pt>
                <c:pt idx="21">
                  <c:v>1485.49073815463</c:v>
                </c:pt>
                <c:pt idx="22">
                  <c:v>1561.31517424399</c:v>
                </c:pt>
                <c:pt idx="23">
                  <c:v>1637.65662049738</c:v>
                </c:pt>
                <c:pt idx="24">
                  <c:v>1714.49360671436</c:v>
                </c:pt>
                <c:pt idx="25">
                  <c:v>1791.80637490438</c:v>
                </c:pt>
                <c:pt idx="26">
                  <c:v>1869.57668231223</c:v>
                </c:pt>
                <c:pt idx="27">
                  <c:v>1947.78763354251</c:v>
                </c:pt>
                <c:pt idx="28">
                  <c:v>2026.42353660086</c:v>
                </c:pt>
                <c:pt idx="29">
                  <c:v>2105.46977873905</c:v>
                </c:pt>
                <c:pt idx="30">
                  <c:v>2184.91271881156</c:v>
                </c:pt>
                <c:pt idx="31">
                  <c:v>2264.73959348718</c:v>
                </c:pt>
                <c:pt idx="32">
                  <c:v>2344.93843515578</c:v>
                </c:pt>
                <c:pt idx="33">
                  <c:v>2425.49799976243</c:v>
                </c:pt>
                <c:pt idx="34">
                  <c:v>2506.40770311222</c:v>
                </c:pt>
                <c:pt idx="35">
                  <c:v>2587.65756443837</c:v>
                </c:pt>
                <c:pt idx="36">
                  <c:v>2669.23815622696</c:v>
                </c:pt>
                <c:pt idx="37">
                  <c:v>2751.14055945456</c:v>
                </c:pt>
                <c:pt idx="38">
                  <c:v>2833.35632352796</c:v>
                </c:pt>
                <c:pt idx="39">
                  <c:v>2915.87743032446</c:v>
                </c:pt>
                <c:pt idx="40">
                  <c:v>2998.69626182102</c:v>
                </c:pt>
                <c:pt idx="41">
                  <c:v>3081.80557087547</c:v>
                </c:pt>
                <c:pt idx="42">
                  <c:v>3165.1984547853</c:v>
                </c:pt>
                <c:pt idx="43">
                  <c:v>3248.86833130154</c:v>
                </c:pt>
                <c:pt idx="44">
                  <c:v>3332.80891681932</c:v>
                </c:pt>
                <c:pt idx="45">
                  <c:v>3417.0142065036</c:v>
                </c:pt>
                <c:pt idx="46">
                  <c:v>3501.47845614018</c:v>
                </c:pt>
                <c:pt idx="47">
                  <c:v>3586.19616552866</c:v>
                </c:pt>
                <c:pt idx="48">
                  <c:v>3671.16206325701</c:v>
                </c:pt>
                <c:pt idx="49">
                  <c:v>3756.37109271709</c:v>
                </c:pt>
                <c:pt idx="50">
                  <c:v>3841.81839923711</c:v>
                </c:pt>
                <c:pt idx="51">
                  <c:v>3927.4993182217</c:v>
                </c:pt>
                <c:pt idx="52">
                  <c:v>4013.40936420295</c:v>
                </c:pt>
                <c:pt idx="53">
                  <c:v>4099.54422071651</c:v>
                </c:pt>
                <c:pt idx="54">
                  <c:v>4185.89973092649</c:v>
                </c:pt>
                <c:pt idx="55">
                  <c:v>4272.47188893122</c:v>
                </c:pt>
                <c:pt idx="56">
                  <c:v>4359.25683168913</c:v>
                </c:pt>
                <c:pt idx="57">
                  <c:v>4446.25083151044</c:v>
                </c:pt>
                <c:pt idx="58">
                  <c:v>4533.45028906595</c:v>
                </c:pt>
                <c:pt idx="59">
                  <c:v>4620.85172686916</c:v>
                </c:pt>
              </c:numCache>
            </c:numRef>
          </c:yVal>
          <c:smooth val="1"/>
        </c:ser>
        <c:ser>
          <c:idx val="1"/>
          <c:order val="1"/>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297:$G$356</c:f>
              <c:numCache>
                <c:formatCode>General</c:formatCode>
                <c:ptCount val="60"/>
                <c:pt idx="0">
                  <c:v>194.520334261838</c:v>
                </c:pt>
                <c:pt idx="1">
                  <c:v>197.709192200557</c:v>
                </c:pt>
                <c:pt idx="2">
                  <c:v>200.898050139276</c:v>
                </c:pt>
                <c:pt idx="3">
                  <c:v>204.086908077994</c:v>
                </c:pt>
                <c:pt idx="4">
                  <c:v>207.275766016713</c:v>
                </c:pt>
                <c:pt idx="5">
                  <c:v>210.464623955432</c:v>
                </c:pt>
                <c:pt idx="6">
                  <c:v>213.65348189415</c:v>
                </c:pt>
                <c:pt idx="7">
                  <c:v>216.842339832869</c:v>
                </c:pt>
                <c:pt idx="8">
                  <c:v>220.031197771588</c:v>
                </c:pt>
                <c:pt idx="9">
                  <c:v>223.220055710306</c:v>
                </c:pt>
                <c:pt idx="10">
                  <c:v>226.408913649025</c:v>
                </c:pt>
                <c:pt idx="11">
                  <c:v>229.597771587744</c:v>
                </c:pt>
                <c:pt idx="12">
                  <c:v>232.786629526462</c:v>
                </c:pt>
                <c:pt idx="13">
                  <c:v>235.975487465181</c:v>
                </c:pt>
                <c:pt idx="14">
                  <c:v>239.1643454039</c:v>
                </c:pt>
                <c:pt idx="15">
                  <c:v>242.353203342618</c:v>
                </c:pt>
                <c:pt idx="16">
                  <c:v>245.542061281337</c:v>
                </c:pt>
                <c:pt idx="17">
                  <c:v>248.730919220055</c:v>
                </c:pt>
                <c:pt idx="18">
                  <c:v>251.919777158774</c:v>
                </c:pt>
                <c:pt idx="19">
                  <c:v>255.108635097493</c:v>
                </c:pt>
                <c:pt idx="20">
                  <c:v>258.297493036211</c:v>
                </c:pt>
                <c:pt idx="21">
                  <c:v>261.48635097493</c:v>
                </c:pt>
                <c:pt idx="22">
                  <c:v>264.675208913649</c:v>
                </c:pt>
                <c:pt idx="23">
                  <c:v>267.864066852367</c:v>
                </c:pt>
                <c:pt idx="24">
                  <c:v>271.052924791086</c:v>
                </c:pt>
                <c:pt idx="25">
                  <c:v>274.241782729805</c:v>
                </c:pt>
                <c:pt idx="26">
                  <c:v>277.430640668523</c:v>
                </c:pt>
                <c:pt idx="27">
                  <c:v>280.619498607242</c:v>
                </c:pt>
                <c:pt idx="28">
                  <c:v>283.808356545961</c:v>
                </c:pt>
                <c:pt idx="29">
                  <c:v>286.997214484679</c:v>
                </c:pt>
                <c:pt idx="30">
                  <c:v>290.186072423398</c:v>
                </c:pt>
                <c:pt idx="31">
                  <c:v>293.374930362117</c:v>
                </c:pt>
                <c:pt idx="32">
                  <c:v>296.563788300836</c:v>
                </c:pt>
                <c:pt idx="33">
                  <c:v>299.752646239554</c:v>
                </c:pt>
                <c:pt idx="34">
                  <c:v>302.941504178273</c:v>
                </c:pt>
                <c:pt idx="35">
                  <c:v>306.130362116992</c:v>
                </c:pt>
                <c:pt idx="36">
                  <c:v>309.31922005571</c:v>
                </c:pt>
                <c:pt idx="37">
                  <c:v>312.508077994429</c:v>
                </c:pt>
                <c:pt idx="38">
                  <c:v>315.696935933148</c:v>
                </c:pt>
                <c:pt idx="39">
                  <c:v>318.885793871866</c:v>
                </c:pt>
                <c:pt idx="40">
                  <c:v>322.074651810585</c:v>
                </c:pt>
                <c:pt idx="41">
                  <c:v>325.263509749304</c:v>
                </c:pt>
                <c:pt idx="42">
                  <c:v>328.452367688022</c:v>
                </c:pt>
                <c:pt idx="43">
                  <c:v>331.641225626741</c:v>
                </c:pt>
                <c:pt idx="44">
                  <c:v>334.83008356546</c:v>
                </c:pt>
                <c:pt idx="45">
                  <c:v>338.018941504178</c:v>
                </c:pt>
                <c:pt idx="46">
                  <c:v>341.207799442897</c:v>
                </c:pt>
                <c:pt idx="47">
                  <c:v>344.396657381616</c:v>
                </c:pt>
                <c:pt idx="48">
                  <c:v>347.585515320334</c:v>
                </c:pt>
                <c:pt idx="49">
                  <c:v>350.774373259053</c:v>
                </c:pt>
                <c:pt idx="50">
                  <c:v>353.963231197772</c:v>
                </c:pt>
                <c:pt idx="51">
                  <c:v>357.152089136491</c:v>
                </c:pt>
                <c:pt idx="52">
                  <c:v>360.340947075209</c:v>
                </c:pt>
                <c:pt idx="53">
                  <c:v>363.529805013928</c:v>
                </c:pt>
                <c:pt idx="54">
                  <c:v>366.718662952647</c:v>
                </c:pt>
                <c:pt idx="55">
                  <c:v>369.907520891365</c:v>
                </c:pt>
                <c:pt idx="56">
                  <c:v>373.096378830084</c:v>
                </c:pt>
                <c:pt idx="57">
                  <c:v>376.285236768803</c:v>
                </c:pt>
                <c:pt idx="58">
                  <c:v>379.474094707521</c:v>
                </c:pt>
                <c:pt idx="59">
                  <c:v>382.66295264624</c:v>
                </c:pt>
              </c:numCache>
            </c:numRef>
          </c:xVal>
          <c:yVal>
            <c:numRef>
              <c:f>Column!$J$297:$J$356</c:f>
              <c:numCache>
                <c:formatCode>General</c:formatCode>
                <c:ptCount val="60"/>
                <c:pt idx="0">
                  <c:v>4708.45178319235</c:v>
                </c:pt>
                <c:pt idx="1">
                  <c:v>4796.24720638107</c:v>
                </c:pt>
                <c:pt idx="2">
                  <c:v>4884.23484953496</c:v>
                </c:pt>
                <c:pt idx="3">
                  <c:v>4972.41166552588</c:v>
                </c:pt>
                <c:pt idx="4">
                  <c:v>5060.77470232701</c:v>
                </c:pt>
                <c:pt idx="5">
                  <c:v>5149.32109862901</c:v>
                </c:pt>
                <c:pt idx="6">
                  <c:v>5238.04807972156</c:v>
                </c:pt>
                <c:pt idx="7">
                  <c:v>5326.95295362054</c:v>
                </c:pt>
                <c:pt idx="8">
                  <c:v>5416.03310742262</c:v>
                </c:pt>
                <c:pt idx="9">
                  <c:v>5505.28600387108</c:v>
                </c:pt>
                <c:pt idx="10">
                  <c:v>5594.70917811753</c:v>
                </c:pt>
                <c:pt idx="11">
                  <c:v>5684.30023466593</c:v>
                </c:pt>
                <c:pt idx="12">
                  <c:v>5774.05684448614</c:v>
                </c:pt>
                <c:pt idx="13">
                  <c:v>5863.97674228554</c:v>
                </c:pt>
                <c:pt idx="14">
                  <c:v>5954.05772392785</c:v>
                </c:pt>
                <c:pt idx="15">
                  <c:v>6044.29764398958</c:v>
                </c:pt>
                <c:pt idx="16">
                  <c:v>6134.6944134449</c:v>
                </c:pt>
                <c:pt idx="17">
                  <c:v>6225.24599747062</c:v>
                </c:pt>
                <c:pt idx="18">
                  <c:v>6315.95041336367</c:v>
                </c:pt>
                <c:pt idx="19">
                  <c:v>6406.80572856392</c:v>
                </c:pt>
                <c:pt idx="20">
                  <c:v>6497.81005877567</c:v>
                </c:pt>
                <c:pt idx="21">
                  <c:v>6588.96156618196</c:v>
                </c:pt>
                <c:pt idx="22">
                  <c:v>6680.25845774576</c:v>
                </c:pt>
                <c:pt idx="23">
                  <c:v>6771.69898359302</c:v>
                </c:pt>
                <c:pt idx="24">
                  <c:v>6863.28143547267</c:v>
                </c:pt>
                <c:pt idx="25">
                  <c:v>6955.00414528893</c:v>
                </c:pt>
                <c:pt idx="26">
                  <c:v>7046.86548370191</c:v>
                </c:pt>
                <c:pt idx="27">
                  <c:v>7138.86385879244</c:v>
                </c:pt>
                <c:pt idx="28">
                  <c:v>7230.99771478756</c:v>
                </c:pt>
                <c:pt idx="29">
                  <c:v>7323.26553084321</c:v>
                </c:pt>
                <c:pt idx="30">
                  <c:v>7415.66581988101</c:v>
                </c:pt>
                <c:pt idx="31">
                  <c:v>7508.19712747608</c:v>
                </c:pt>
                <c:pt idx="32">
                  <c:v>7600.85803079325</c:v>
                </c:pt>
                <c:pt idx="33">
                  <c:v>7693.64713756885</c:v>
                </c:pt>
                <c:pt idx="34">
                  <c:v>7786.56308513596</c:v>
                </c:pt>
                <c:pt idx="35">
                  <c:v>7879.60453949052</c:v>
                </c:pt>
                <c:pt idx="36">
                  <c:v>7972.77019439643</c:v>
                </c:pt>
                <c:pt idx="37">
                  <c:v>8066.0587705274</c:v>
                </c:pt>
                <c:pt idx="38">
                  <c:v>8159.46901464395</c:v>
                </c:pt>
                <c:pt idx="39">
                  <c:v>8252.9996988035</c:v>
                </c:pt>
                <c:pt idx="40">
                  <c:v>8346.6496196021</c:v>
                </c:pt>
                <c:pt idx="41">
                  <c:v>8440.41759744617</c:v>
                </c:pt>
                <c:pt idx="42">
                  <c:v>8534.30247585272</c:v>
                </c:pt>
                <c:pt idx="43">
                  <c:v>8628.3031207768</c:v>
                </c:pt>
                <c:pt idx="44">
                  <c:v>8722.41841996472</c:v>
                </c:pt>
                <c:pt idx="45">
                  <c:v>8816.64728233198</c:v>
                </c:pt>
                <c:pt idx="46">
                  <c:v>8910.98863736455</c:v>
                </c:pt>
                <c:pt idx="47">
                  <c:v>9005.4414345426</c:v>
                </c:pt>
                <c:pt idx="48">
                  <c:v>9100.00464278554</c:v>
                </c:pt>
                <c:pt idx="49">
                  <c:v>9194.67724991736</c:v>
                </c:pt>
                <c:pt idx="50">
                  <c:v>9289.45826215148</c:v>
                </c:pt>
                <c:pt idx="51">
                  <c:v>9384.34670359406</c:v>
                </c:pt>
                <c:pt idx="52">
                  <c:v>9479.34161576511</c:v>
                </c:pt>
                <c:pt idx="53">
                  <c:v>9574.44205713652</c:v>
                </c:pt>
                <c:pt idx="54">
                  <c:v>9669.64710268625</c:v>
                </c:pt>
                <c:pt idx="55">
                  <c:v>9764.95584346806</c:v>
                </c:pt>
                <c:pt idx="56">
                  <c:v>9860.36738619606</c:v>
                </c:pt>
                <c:pt idx="57">
                  <c:v>9955.88085284342</c:v>
                </c:pt>
                <c:pt idx="58">
                  <c:v>10051.4953802547</c:v>
                </c:pt>
                <c:pt idx="59">
                  <c:v>10147.2101197713</c:v>
                </c:pt>
              </c:numCache>
            </c:numRef>
          </c:yVal>
          <c:smooth val="1"/>
        </c:ser>
        <c:axId val="8747505"/>
        <c:axId val="40637058"/>
      </c:scatterChart>
      <c:valAx>
        <c:axId val="8747505"/>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501285827839342"/>
              <c:y val="0.92105741279069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40637058"/>
        <c:crossesAt val="0"/>
        <c:crossBetween val="midCat"/>
      </c:valAx>
      <c:valAx>
        <c:axId val="40637058"/>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Column (°F)</a:t>
                </a:r>
              </a:p>
            </c:rich>
          </c:tx>
          <c:layout>
            <c:manualLayout>
              <c:xMode val="edge"/>
              <c:yMode val="edge"/>
              <c:x val="0.0117361013699911"/>
              <c:y val="-0.197401889534884"/>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8747505"/>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348</xdr:row>
      <xdr:rowOff>0</xdr:rowOff>
    </xdr:from>
    <xdr:to>
      <xdr:col>8</xdr:col>
      <xdr:colOff>212400</xdr:colOff>
      <xdr:row>368</xdr:row>
      <xdr:rowOff>152280</xdr:rowOff>
    </xdr:to>
    <xdr:graphicFrame>
      <xdr:nvGraphicFramePr>
        <xdr:cNvPr id="0" name="Chart 2"/>
        <xdr:cNvGraphicFramePr/>
      </xdr:nvGraphicFramePr>
      <xdr:xfrm>
        <a:off x="361800" y="31768920"/>
        <a:ext cx="73861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5680</xdr:colOff>
      <xdr:row>4</xdr:row>
      <xdr:rowOff>229320</xdr:rowOff>
    </xdr:to>
    <xdr:pic>
      <xdr:nvPicPr>
        <xdr:cNvPr id="1" name="Picture 11" descr="color-seal-3-inch"/>
        <xdr:cNvPicPr/>
      </xdr:nvPicPr>
      <xdr:blipFill>
        <a:blip r:embed="rId2"/>
        <a:stretch/>
      </xdr:blipFill>
      <xdr:spPr>
        <a:xfrm>
          <a:off x="261360" y="0"/>
          <a:ext cx="1309680" cy="1250280"/>
        </a:xfrm>
        <a:prstGeom prst="rect">
          <a:avLst/>
        </a:prstGeom>
        <a:ln w="0">
          <a:noFill/>
        </a:ln>
      </xdr:spPr>
    </xdr:pic>
    <xdr:clientData/>
  </xdr:twoCellAnchor>
  <xdr:twoCellAnchor editAs="oneCell">
    <xdr:from>
      <xdr:col>6</xdr:col>
      <xdr:colOff>30600</xdr:colOff>
      <xdr:row>230</xdr:row>
      <xdr:rowOff>9720</xdr:rowOff>
    </xdr:from>
    <xdr:to>
      <xdr:col>8</xdr:col>
      <xdr:colOff>845640</xdr:colOff>
      <xdr:row>231</xdr:row>
      <xdr:rowOff>47880</xdr:rowOff>
    </xdr:to>
    <xdr:clientData/>
  </xdr:twoCellAnchor>
  <xdr:twoCellAnchor editAs="oneCell">
    <xdr:from>
      <xdr:col>1</xdr:col>
      <xdr:colOff>20160</xdr:colOff>
      <xdr:row>223</xdr:row>
      <xdr:rowOff>180720</xdr:rowOff>
    </xdr:from>
    <xdr:to>
      <xdr:col>1</xdr:col>
      <xdr:colOff>1138680</xdr:colOff>
      <xdr:row>225</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357</xdr:row>
      <xdr:rowOff>95040</xdr:rowOff>
    </xdr:from>
    <xdr:to>
      <xdr:col>8</xdr:col>
      <xdr:colOff>191880</xdr:colOff>
      <xdr:row>378</xdr:row>
      <xdr:rowOff>57240</xdr:rowOff>
    </xdr:to>
    <xdr:graphicFrame>
      <xdr:nvGraphicFramePr>
        <xdr:cNvPr id="2" name="Chart 5"/>
        <xdr:cNvGraphicFramePr/>
      </xdr:nvGraphicFramePr>
      <xdr:xfrm>
        <a:off x="341640" y="32920200"/>
        <a:ext cx="76989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0</xdr:row>
      <xdr:rowOff>0</xdr:rowOff>
    </xdr:from>
    <xdr:to>
      <xdr:col>1</xdr:col>
      <xdr:colOff>624600</xdr:colOff>
      <xdr:row>4</xdr:row>
      <xdr:rowOff>161640</xdr:rowOff>
    </xdr:to>
    <xdr:pic>
      <xdr:nvPicPr>
        <xdr:cNvPr id="3" name="Picture 11" descr="color-seal-3-inch"/>
        <xdr:cNvPicPr/>
      </xdr:nvPicPr>
      <xdr:blipFill>
        <a:blip r:embed="rId2"/>
        <a:stretch/>
      </xdr:blipFill>
      <xdr:spPr>
        <a:xfrm>
          <a:off x="261720" y="0"/>
          <a:ext cx="1388880" cy="1190520"/>
        </a:xfrm>
        <a:prstGeom prst="rect">
          <a:avLst/>
        </a:prstGeom>
        <a:ln w="0">
          <a:noFill/>
        </a:ln>
      </xdr:spPr>
    </xdr:pic>
    <xdr:clientData/>
  </xdr:twoCellAnchor>
  <xdr:twoCellAnchor editAs="oneCell">
    <xdr:from>
      <xdr:col>6</xdr:col>
      <xdr:colOff>9720</xdr:colOff>
      <xdr:row>229</xdr:row>
      <xdr:rowOff>190800</xdr:rowOff>
    </xdr:from>
    <xdr:to>
      <xdr:col>8</xdr:col>
      <xdr:colOff>11160</xdr:colOff>
      <xdr:row>231</xdr:row>
      <xdr:rowOff>37800</xdr:rowOff>
    </xdr:to>
    <xdr:clientData/>
  </xdr:twoCellAnchor>
  <xdr:twoCellAnchor editAs="oneCell">
    <xdr:from>
      <xdr:col>1</xdr:col>
      <xdr:colOff>39960</xdr:colOff>
      <xdr:row>224</xdr:row>
      <xdr:rowOff>9360</xdr:rowOff>
    </xdr:from>
    <xdr:to>
      <xdr:col>1</xdr:col>
      <xdr:colOff>705240</xdr:colOff>
      <xdr:row>2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97</xdr:row>
      <xdr:rowOff>19080</xdr:rowOff>
    </xdr:from>
    <xdr:to>
      <xdr:col>5</xdr:col>
      <xdr:colOff>130320</xdr:colOff>
      <xdr:row>209</xdr:row>
      <xdr:rowOff>133560</xdr:rowOff>
    </xdr:to>
    <xdr:pic>
      <xdr:nvPicPr>
        <xdr:cNvPr id="4" name="Picture 4" descr="color-seal-3-inch"/>
        <xdr:cNvPicPr/>
      </xdr:nvPicPr>
      <xdr:blipFill>
        <a:blip r:embed="rId1"/>
        <a:stretch/>
      </xdr:blipFill>
      <xdr:spPr>
        <a:xfrm>
          <a:off x="1632960" y="32032440"/>
          <a:ext cx="216180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8.14"/>
    <col collapsed="false" customWidth="true" hidden="false" outlineLevel="0" max="3" min="3" style="1" width="10.85"/>
    <col collapsed="false" customWidth="true" hidden="false" outlineLevel="0" max="4" min="4" style="0" width="14.85"/>
    <col collapsed="false" customWidth="true" hidden="false" outlineLevel="0" max="5" min="5" style="0" width="15.99"/>
    <col collapsed="false" customWidth="true" hidden="false" outlineLevel="0" max="6" min="6" style="0" width="10.41"/>
    <col collapsed="false" customWidth="true" hidden="false" outlineLevel="0" max="7" min="7" style="0" width="12.7"/>
    <col collapsed="false" customWidth="true" hidden="false" outlineLevel="0" max="8" min="8" style="0" width="10.56"/>
    <col collapsed="false" customWidth="true" hidden="false" outlineLevel="0" max="9" min="9" style="0" width="15.41"/>
    <col collapsed="false" customWidth="true" hidden="false" outlineLevel="0" max="10" min="10" style="0" width="18.14"/>
    <col collapsed="false" customWidth="true" hidden="false" outlineLevel="0" max="11" min="11" style="0" width="16.7"/>
    <col collapsed="false" customWidth="true" hidden="false" outlineLevel="0" max="12" min="12" style="0" width="10.41"/>
    <col collapsed="false" customWidth="true" hidden="false" outlineLevel="0" max="13" min="13" style="0" width="10.99"/>
  </cols>
  <sheetData>
    <row r="1" customFormat="false" ht="20.1" hidden="false" customHeight="true" outlineLevel="0" collapsed="false">
      <c r="A1" s="2"/>
      <c r="B1" s="2"/>
      <c r="C1" s="3" t="s">
        <v>0</v>
      </c>
      <c r="D1" s="3"/>
      <c r="E1" s="3"/>
      <c r="F1" s="3"/>
      <c r="G1" s="3"/>
      <c r="H1" s="3"/>
      <c r="I1" s="3"/>
      <c r="J1" s="4"/>
      <c r="K1" s="4"/>
    </row>
    <row r="2" customFormat="false" ht="20.1" hidden="false" customHeight="true" outlineLevel="0" collapsed="false">
      <c r="A2" s="2"/>
      <c r="B2" s="2"/>
      <c r="C2" s="3" t="s">
        <v>1</v>
      </c>
      <c r="D2" s="3"/>
      <c r="E2" s="3"/>
      <c r="F2" s="3"/>
      <c r="G2" s="3"/>
      <c r="H2" s="3"/>
      <c r="I2" s="3"/>
      <c r="J2" s="3"/>
      <c r="K2" s="3"/>
    </row>
    <row r="3" customFormat="false" ht="20.1" hidden="false" customHeight="true" outlineLevel="0" collapsed="false">
      <c r="A3" s="2"/>
      <c r="B3" s="2"/>
      <c r="C3" s="3" t="s">
        <v>2</v>
      </c>
      <c r="D3" s="3"/>
      <c r="E3" s="3"/>
      <c r="F3" s="3"/>
      <c r="G3" s="3"/>
      <c r="H3" s="3"/>
      <c r="I3" s="3"/>
      <c r="J3" s="5" t="s">
        <v>3</v>
      </c>
      <c r="K3" s="5"/>
    </row>
    <row r="4" customFormat="false" ht="20.1" hidden="false" customHeight="true" outlineLevel="0" collapsed="false">
      <c r="A4" s="2"/>
      <c r="B4" s="2"/>
      <c r="C4" s="3" t="s">
        <v>4</v>
      </c>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2.75" hidden="false" customHeight="true" outlineLevel="0" collapsed="false">
      <c r="A7" s="7" t="s">
        <v>6</v>
      </c>
      <c r="B7" s="7"/>
      <c r="C7" s="7"/>
      <c r="D7" s="7"/>
      <c r="E7" s="7"/>
      <c r="F7" s="7"/>
      <c r="G7" s="7"/>
      <c r="H7" s="7"/>
      <c r="I7" s="7"/>
      <c r="J7" s="7"/>
      <c r="K7" s="7"/>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9" t="s">
        <v>8</v>
      </c>
      <c r="B9" s="9"/>
      <c r="C9" s="9"/>
      <c r="D9" s="9"/>
      <c r="E9" s="9"/>
      <c r="F9" s="9"/>
      <c r="G9" s="9"/>
      <c r="H9" s="9"/>
      <c r="I9" s="9"/>
      <c r="J9" s="9"/>
      <c r="K9" s="9"/>
    </row>
    <row r="10" customFormat="false" ht="12.75" hidden="false" customHeight="true" outlineLevel="0" collapsed="false">
      <c r="A10" s="10" t="s">
        <v>9</v>
      </c>
      <c r="B10" s="10"/>
      <c r="C10" s="10"/>
      <c r="D10" s="10"/>
      <c r="E10" s="10"/>
      <c r="F10" s="10"/>
      <c r="G10" s="10"/>
      <c r="H10" s="10"/>
      <c r="I10" s="10"/>
      <c r="J10" s="10"/>
      <c r="K10" s="10"/>
    </row>
    <row r="11" customFormat="false" ht="12.75" hidden="false" customHeight="true" outlineLevel="0" collapsed="false">
      <c r="A11" s="11" t="s">
        <v>10</v>
      </c>
      <c r="B11" s="11"/>
      <c r="C11" s="11"/>
      <c r="D11" s="11"/>
      <c r="E11" s="11"/>
      <c r="F11" s="11"/>
      <c r="G11" s="11"/>
      <c r="H11" s="11"/>
      <c r="I11" s="11"/>
      <c r="J11" s="11"/>
      <c r="K11" s="11"/>
    </row>
    <row r="12" customFormat="false" ht="15" hidden="false" customHeight="true" outlineLevel="0" collapsed="false">
      <c r="A12" s="4"/>
      <c r="B12" s="4"/>
      <c r="C12" s="4"/>
      <c r="D12" s="4"/>
      <c r="E12" s="4"/>
      <c r="F12" s="4"/>
      <c r="G12" s="4"/>
      <c r="H12" s="4"/>
      <c r="I12" s="4"/>
      <c r="J12" s="4"/>
      <c r="K12" s="4"/>
    </row>
    <row r="13" customFormat="false" ht="15" hidden="false" customHeight="true" outlineLevel="0" collapsed="false">
      <c r="A13" s="4"/>
      <c r="B13" s="4"/>
      <c r="C13" s="4"/>
      <c r="D13" s="4"/>
      <c r="E13" s="4"/>
      <c r="F13" s="4"/>
      <c r="G13" s="4"/>
      <c r="H13" s="4"/>
      <c r="I13" s="4"/>
      <c r="J13" s="4"/>
      <c r="K13" s="4"/>
    </row>
    <row r="14" customFormat="false" ht="15" hidden="false" customHeight="true" outlineLevel="0" collapsed="false">
      <c r="A14" s="12" t="s">
        <v>11</v>
      </c>
      <c r="B14" s="12"/>
      <c r="C14" s="13"/>
      <c r="D14" s="13"/>
      <c r="E14" s="13"/>
      <c r="F14" s="13"/>
      <c r="G14" s="13"/>
      <c r="H14" s="13"/>
      <c r="I14" s="13"/>
      <c r="J14" s="13"/>
      <c r="K14" s="13"/>
    </row>
    <row r="15" customFormat="false" ht="24.95" hidden="false" customHeight="true" outlineLevel="0" collapsed="false">
      <c r="A15" s="12"/>
      <c r="B15" s="12"/>
      <c r="C15" s="14"/>
      <c r="D15" s="14"/>
      <c r="E15" s="14"/>
      <c r="F15" s="14"/>
      <c r="G15" s="14"/>
      <c r="H15" s="14"/>
      <c r="I15" s="14"/>
      <c r="J15" s="14"/>
      <c r="K15" s="15"/>
    </row>
    <row r="16" customFormat="false" ht="24.95" hidden="false" customHeight="true" outlineLevel="0" collapsed="false">
      <c r="A16" s="12"/>
      <c r="B16" s="12"/>
      <c r="C16" s="14"/>
      <c r="D16" s="14"/>
      <c r="E16" s="14"/>
      <c r="F16" s="14"/>
      <c r="G16" s="14"/>
      <c r="H16" s="14"/>
      <c r="I16" s="14"/>
      <c r="J16" s="14"/>
      <c r="K16" s="15"/>
    </row>
    <row r="17" customFormat="false" ht="15" hidden="false" customHeight="true" outlineLevel="0" collapsed="false">
      <c r="A17" s="12"/>
      <c r="B17" s="12"/>
      <c r="C17" s="16"/>
      <c r="D17" s="16"/>
      <c r="E17" s="16"/>
      <c r="F17" s="16"/>
      <c r="G17" s="16"/>
      <c r="H17" s="16"/>
      <c r="I17" s="16"/>
      <c r="J17" s="16"/>
      <c r="K17" s="16"/>
    </row>
    <row r="18" customFormat="false" ht="15" hidden="false" customHeight="true" outlineLevel="0" collapsed="false"/>
    <row r="19" customFormat="false" ht="15" hidden="false" customHeight="true" outlineLevel="0" collapsed="false"/>
    <row r="20" customFormat="false" ht="24" hidden="false" customHeight="false" outlineLevel="0" collapsed="false">
      <c r="A20" s="17" t="s">
        <v>12</v>
      </c>
      <c r="B20" s="18"/>
      <c r="C20" s="19"/>
      <c r="D20" s="18"/>
      <c r="E20" s="18"/>
      <c r="F20" s="18"/>
      <c r="G20" s="18"/>
      <c r="H20" s="18"/>
      <c r="I20" s="18"/>
      <c r="J20" s="20"/>
      <c r="L20" s="20"/>
      <c r="M20" s="20"/>
      <c r="O20" s="21"/>
      <c r="P20" s="22"/>
    </row>
    <row r="21" customFormat="false" ht="15" hidden="false" customHeight="false" outlineLevel="0" collapsed="false">
      <c r="B21" s="23" t="s">
        <v>13</v>
      </c>
      <c r="C21" s="24"/>
      <c r="D21" s="23"/>
      <c r="E21" s="23"/>
      <c r="F21" s="23"/>
      <c r="G21" s="23"/>
      <c r="H21" s="23"/>
      <c r="I21" s="25" t="n">
        <v>11.37342754</v>
      </c>
      <c r="J21" s="26" t="s">
        <v>14</v>
      </c>
      <c r="K21" s="27"/>
      <c r="L21" s="20"/>
      <c r="M21" s="20"/>
      <c r="O21" s="21"/>
      <c r="P21" s="22"/>
    </row>
    <row r="22" customFormat="false" ht="15" hidden="false" customHeight="false" outlineLevel="0" collapsed="false">
      <c r="B22" s="28" t="s">
        <v>15</v>
      </c>
      <c r="G22" s="29" t="s">
        <v>16</v>
      </c>
      <c r="I22" s="30" t="n">
        <v>0.5</v>
      </c>
      <c r="J22" s="28" t="s">
        <v>17</v>
      </c>
      <c r="L22" s="31" t="n">
        <f aca="false">I22/12</f>
        <v>0.0416666666666667</v>
      </c>
      <c r="M22" s="32" t="s">
        <v>18</v>
      </c>
      <c r="O22" s="21"/>
      <c r="P22" s="22"/>
    </row>
    <row r="23" customFormat="false" ht="16.15" hidden="false" customHeight="true" outlineLevel="0" collapsed="false">
      <c r="B23" s="28" t="s">
        <v>19</v>
      </c>
      <c r="I23" s="33" t="n">
        <v>50</v>
      </c>
      <c r="J23" s="28" t="s">
        <v>20</v>
      </c>
      <c r="L23" s="34"/>
      <c r="M23" s="34"/>
      <c r="O23" s="21"/>
      <c r="P23" s="22"/>
    </row>
    <row r="24" customFormat="false" ht="16.15" hidden="false" customHeight="true" outlineLevel="0" collapsed="false">
      <c r="B24" s="28" t="s">
        <v>21</v>
      </c>
      <c r="G24" s="35"/>
      <c r="H24" s="35"/>
      <c r="I24" s="36" t="n">
        <v>0.1156</v>
      </c>
      <c r="J24" s="28" t="s">
        <v>22</v>
      </c>
      <c r="L24" s="37" t="n">
        <f aca="false">I24/3600</f>
        <v>3.21111111111111E-005</v>
      </c>
      <c r="M24" s="32" t="s">
        <v>23</v>
      </c>
      <c r="O24" s="21"/>
      <c r="P24" s="22"/>
    </row>
    <row r="25" customFormat="false" ht="16.15" hidden="false" customHeight="true" outlineLevel="0" collapsed="false">
      <c r="B25" s="28" t="s">
        <v>24</v>
      </c>
      <c r="C25" s="38"/>
      <c r="D25" s="35"/>
      <c r="I25" s="39" t="n">
        <v>0.4063</v>
      </c>
      <c r="J25" s="23" t="s">
        <v>25</v>
      </c>
      <c r="L25" s="40"/>
      <c r="M25" s="20"/>
      <c r="O25" s="21"/>
      <c r="P25" s="22"/>
    </row>
    <row r="26" customFormat="false" ht="16.15" hidden="false" customHeight="true" outlineLevel="0" collapsed="false">
      <c r="B26" s="28" t="s">
        <v>26</v>
      </c>
      <c r="C26" s="41"/>
      <c r="I26" s="42" t="n">
        <v>77</v>
      </c>
      <c r="J26" s="28" t="s">
        <v>27</v>
      </c>
      <c r="L26" s="43"/>
      <c r="M26" s="20"/>
      <c r="O26" s="21"/>
      <c r="P26" s="22"/>
    </row>
    <row r="27" customFormat="false" ht="15.75" hidden="false" customHeight="false" outlineLevel="0" collapsed="false">
      <c r="B27" s="44" t="s">
        <v>28</v>
      </c>
      <c r="C27" s="45"/>
      <c r="D27" s="44"/>
      <c r="E27" s="44"/>
      <c r="F27" s="44"/>
      <c r="G27" s="44"/>
      <c r="H27" s="44"/>
      <c r="I27" s="46" t="n">
        <v>0.132</v>
      </c>
      <c r="J27" s="44" t="s">
        <v>25</v>
      </c>
      <c r="L27" s="47" t="s">
        <v>29</v>
      </c>
      <c r="M27" s="20"/>
      <c r="O27" s="21"/>
      <c r="P27" s="22"/>
    </row>
    <row r="28" customFormat="false" ht="13.5" hidden="false" customHeight="false" outlineLevel="0" collapsed="false">
      <c r="B28" s="44"/>
      <c r="C28" s="45"/>
      <c r="D28" s="44"/>
      <c r="E28" s="44"/>
      <c r="F28" s="44"/>
      <c r="G28" s="44"/>
      <c r="H28" s="44"/>
      <c r="I28" s="48"/>
      <c r="J28" s="49"/>
      <c r="L28" s="20"/>
      <c r="M28" s="20"/>
      <c r="O28" s="21"/>
      <c r="P28" s="22"/>
    </row>
    <row r="29" customFormat="false" ht="17.25" hidden="false" customHeight="false" outlineLevel="0" collapsed="false">
      <c r="B29" s="44"/>
      <c r="C29" s="45"/>
      <c r="D29" s="44"/>
      <c r="E29" s="44"/>
      <c r="F29" s="44"/>
      <c r="G29" s="44"/>
      <c r="H29" s="44"/>
      <c r="I29" s="50" t="s">
        <v>30</v>
      </c>
      <c r="J29" s="49"/>
      <c r="L29" s="20"/>
      <c r="M29" s="20"/>
      <c r="O29" s="21"/>
      <c r="P29" s="22"/>
    </row>
    <row r="30" customFormat="false" ht="14.25" hidden="false" customHeight="false" outlineLevel="0" collapsed="false">
      <c r="E30" s="44"/>
      <c r="F30" s="44"/>
      <c r="G30" s="44"/>
      <c r="H30" s="44"/>
      <c r="I30" s="44"/>
      <c r="J30" s="44"/>
      <c r="L30" s="20"/>
      <c r="M30" s="20"/>
      <c r="O30" s="21"/>
      <c r="P30" s="22"/>
    </row>
    <row r="31" s="56" customFormat="true" ht="20.1" hidden="false" customHeight="true" outlineLevel="0" collapsed="false">
      <c r="A31" s="51" t="s">
        <v>31</v>
      </c>
      <c r="B31" s="52"/>
      <c r="C31" s="53"/>
      <c r="D31" s="52"/>
      <c r="E31" s="54"/>
      <c r="F31" s="54"/>
      <c r="G31" s="54"/>
      <c r="H31" s="54"/>
      <c r="I31" s="54"/>
      <c r="J31" s="54"/>
      <c r="K31" s="52"/>
      <c r="L31" s="55"/>
      <c r="M31" s="55"/>
      <c r="O31" s="57"/>
      <c r="P31" s="58"/>
    </row>
    <row r="32" customFormat="false" ht="12.75" hidden="true" customHeight="false" outlineLevel="0" collapsed="false">
      <c r="B32" s="59" t="s">
        <v>32</v>
      </c>
      <c r="C32" s="60" t="s">
        <v>33</v>
      </c>
      <c r="E32" s="44"/>
      <c r="F32" s="44"/>
      <c r="G32" s="44"/>
      <c r="H32" s="44"/>
      <c r="I32" s="44"/>
      <c r="J32" s="44"/>
      <c r="K32" s="61"/>
      <c r="L32" s="62"/>
      <c r="M32" s="20"/>
      <c r="O32" s="63" t="s">
        <v>34</v>
      </c>
      <c r="P32" s="64" t="n">
        <v>23.31941086</v>
      </c>
    </row>
    <row r="33" customFormat="false" ht="12.75" hidden="true" customHeight="false" outlineLevel="0" collapsed="false">
      <c r="B33" s="59" t="s">
        <v>35</v>
      </c>
      <c r="C33" s="60" t="s">
        <v>36</v>
      </c>
      <c r="E33" s="44"/>
      <c r="F33" s="44"/>
      <c r="G33" s="44"/>
      <c r="H33" s="44"/>
      <c r="I33" s="44"/>
      <c r="J33" s="44"/>
      <c r="K33" s="61"/>
      <c r="L33" s="62"/>
      <c r="M33" s="20"/>
      <c r="O33" s="63" t="s">
        <v>37</v>
      </c>
      <c r="P33" s="64" t="n">
        <v>21.31401052</v>
      </c>
    </row>
    <row r="34" customFormat="false" ht="12.75" hidden="true" customHeight="false" outlineLevel="0" collapsed="false">
      <c r="B34" s="63"/>
      <c r="C34" s="65"/>
      <c r="E34" s="44"/>
      <c r="F34" s="44"/>
      <c r="G34" s="44"/>
      <c r="H34" s="44"/>
      <c r="I34" s="44"/>
      <c r="J34" s="44"/>
      <c r="K34" s="61"/>
      <c r="L34" s="62"/>
      <c r="M34" s="20"/>
      <c r="O34" s="63" t="s">
        <v>38</v>
      </c>
      <c r="P34" s="64" t="n">
        <v>18.16642597</v>
      </c>
    </row>
    <row r="35" customFormat="false" ht="12.75" hidden="true" customHeight="false" outlineLevel="0" collapsed="false">
      <c r="B35" s="63" t="s">
        <v>39</v>
      </c>
      <c r="C35" s="64" t="n">
        <v>29.61622311</v>
      </c>
      <c r="E35" s="44"/>
      <c r="F35" s="44"/>
      <c r="G35" s="44"/>
      <c r="H35" s="44"/>
      <c r="I35" s="44"/>
      <c r="J35" s="44"/>
      <c r="K35" s="61"/>
      <c r="L35" s="62"/>
      <c r="M35" s="20"/>
      <c r="O35" s="63" t="s">
        <v>40</v>
      </c>
      <c r="P35" s="64" t="n">
        <v>16.92084604</v>
      </c>
    </row>
    <row r="36" customFormat="false" ht="12.75" hidden="true" customHeight="false" outlineLevel="0" collapsed="false">
      <c r="B36" s="63" t="s">
        <v>41</v>
      </c>
      <c r="C36" s="64" t="n">
        <v>27.75597869</v>
      </c>
      <c r="E36" s="44"/>
      <c r="F36" s="44"/>
      <c r="G36" s="44"/>
      <c r="H36" s="44"/>
      <c r="I36" s="44"/>
      <c r="J36" s="44"/>
      <c r="K36" s="61"/>
      <c r="L36" s="62"/>
      <c r="M36" s="20"/>
      <c r="O36" s="63" t="s">
        <v>42</v>
      </c>
      <c r="P36" s="64" t="n">
        <v>15.67051733</v>
      </c>
    </row>
    <row r="37" customFormat="false" ht="12.75" hidden="true" customHeight="false" outlineLevel="0" collapsed="false">
      <c r="B37" s="63" t="s">
        <v>43</v>
      </c>
      <c r="C37" s="64" t="n">
        <v>25.89426508</v>
      </c>
      <c r="E37" s="44"/>
      <c r="F37" s="44"/>
      <c r="G37" s="44"/>
      <c r="H37" s="44"/>
      <c r="I37" s="44"/>
      <c r="J37" s="44"/>
      <c r="K37" s="61"/>
      <c r="L37" s="62"/>
      <c r="M37" s="20"/>
      <c r="O37" s="63" t="s">
        <v>44</v>
      </c>
      <c r="P37" s="64" t="n">
        <v>14.29436705</v>
      </c>
    </row>
    <row r="38" customFormat="false" ht="12.75" hidden="true" customHeight="false" outlineLevel="0" collapsed="false">
      <c r="B38" s="63" t="s">
        <v>45</v>
      </c>
      <c r="C38" s="64" t="n">
        <v>24.48163877</v>
      </c>
      <c r="E38" s="44"/>
      <c r="F38" s="44"/>
      <c r="G38" s="44"/>
      <c r="H38" s="44"/>
      <c r="I38" s="44"/>
      <c r="J38" s="44"/>
      <c r="K38" s="61"/>
      <c r="L38" s="62"/>
      <c r="M38" s="20"/>
      <c r="O38" s="63" t="s">
        <v>46</v>
      </c>
      <c r="P38" s="64" t="n">
        <v>23.96705949</v>
      </c>
    </row>
    <row r="39" customFormat="false" ht="12.75" hidden="true" customHeight="false" outlineLevel="0" collapsed="false">
      <c r="B39" s="63" t="s">
        <v>47</v>
      </c>
      <c r="C39" s="64" t="n">
        <v>23.05957056</v>
      </c>
      <c r="E39" s="44"/>
      <c r="F39" s="44"/>
      <c r="G39" s="44"/>
      <c r="H39" s="44"/>
      <c r="I39" s="44"/>
      <c r="J39" s="44"/>
      <c r="K39" s="61"/>
      <c r="L39" s="62"/>
      <c r="M39" s="20"/>
      <c r="O39" s="63" t="s">
        <v>48</v>
      </c>
      <c r="P39" s="64" t="n">
        <v>21.81610508</v>
      </c>
    </row>
    <row r="40" customFormat="false" ht="12.75" hidden="true" customHeight="false" outlineLevel="0" collapsed="false">
      <c r="B40" s="63" t="s">
        <v>49</v>
      </c>
      <c r="C40" s="64" t="n">
        <v>23.2772954</v>
      </c>
      <c r="E40" s="44"/>
      <c r="F40" s="44"/>
      <c r="G40" s="44"/>
      <c r="H40" s="44"/>
      <c r="I40" s="44"/>
      <c r="J40" s="44"/>
      <c r="K40" s="61"/>
      <c r="L40" s="62"/>
      <c r="M40" s="20"/>
      <c r="O40" s="63" t="s">
        <v>50</v>
      </c>
      <c r="P40" s="64" t="n">
        <v>19.86127721</v>
      </c>
    </row>
    <row r="41" customFormat="false" ht="12.75" hidden="true" customHeight="false" outlineLevel="0" collapsed="false">
      <c r="B41" s="63" t="s">
        <v>51</v>
      </c>
      <c r="C41" s="64" t="n">
        <v>21.59654901</v>
      </c>
      <c r="E41" s="44"/>
      <c r="F41" s="44"/>
      <c r="G41" s="44"/>
      <c r="H41" s="44"/>
      <c r="I41" s="44"/>
      <c r="J41" s="44"/>
      <c r="K41" s="61"/>
      <c r="L41" s="62"/>
      <c r="M41" s="20"/>
      <c r="O41" s="63" t="s">
        <v>52</v>
      </c>
      <c r="P41" s="64" t="n">
        <v>17.40181269</v>
      </c>
    </row>
    <row r="42" customFormat="false" ht="12.75" hidden="true" customHeight="false" outlineLevel="0" collapsed="false">
      <c r="B42" s="63" t="s">
        <v>53</v>
      </c>
      <c r="C42" s="64" t="n">
        <v>20.32857076</v>
      </c>
      <c r="E42" s="44"/>
      <c r="F42" s="44"/>
      <c r="G42" s="44"/>
      <c r="H42" s="44"/>
      <c r="I42" s="44"/>
      <c r="J42" s="44"/>
      <c r="K42" s="61"/>
      <c r="L42" s="62"/>
      <c r="M42" s="20"/>
      <c r="O42" s="63" t="s">
        <v>54</v>
      </c>
      <c r="P42" s="64" t="n">
        <v>16.40302045</v>
      </c>
    </row>
    <row r="43" customFormat="false" ht="12.75" hidden="true" customHeight="false" outlineLevel="0" collapsed="false">
      <c r="B43" s="63" t="s">
        <v>55</v>
      </c>
      <c r="C43" s="64" t="n">
        <v>19.05295601</v>
      </c>
      <c r="E43" s="44"/>
      <c r="F43" s="44"/>
      <c r="G43" s="44"/>
      <c r="H43" s="44"/>
      <c r="I43" s="44"/>
      <c r="J43" s="44"/>
      <c r="K43" s="61"/>
      <c r="L43" s="62"/>
      <c r="M43" s="20"/>
      <c r="O43" s="63" t="s">
        <v>56</v>
      </c>
      <c r="P43" s="64" t="n">
        <v>15.40248963</v>
      </c>
    </row>
    <row r="44" customFormat="false" ht="12.75" hidden="true" customHeight="false" outlineLevel="0" collapsed="false">
      <c r="B44" s="63" t="s">
        <v>57</v>
      </c>
      <c r="C44" s="64" t="n">
        <v>17.9910045</v>
      </c>
      <c r="E44" s="44"/>
      <c r="F44" s="44"/>
      <c r="G44" s="44"/>
      <c r="H44" s="44"/>
      <c r="I44" s="44"/>
      <c r="J44" s="44"/>
      <c r="K44" s="61"/>
      <c r="L44" s="62"/>
      <c r="M44" s="20"/>
      <c r="O44" s="63" t="s">
        <v>58</v>
      </c>
      <c r="P44" s="64" t="n">
        <v>14.40080004</v>
      </c>
    </row>
    <row r="45" customFormat="false" ht="12.75" hidden="true" customHeight="false" outlineLevel="0" collapsed="false">
      <c r="B45" s="63" t="s">
        <v>59</v>
      </c>
      <c r="C45" s="64" t="n">
        <v>16.9212691</v>
      </c>
      <c r="E45" s="44"/>
      <c r="F45" s="44"/>
      <c r="G45" s="44"/>
      <c r="H45" s="44"/>
      <c r="I45" s="44"/>
      <c r="J45" s="44"/>
      <c r="K45" s="61"/>
      <c r="L45" s="62"/>
      <c r="M45" s="20"/>
      <c r="O45" s="63" t="s">
        <v>60</v>
      </c>
      <c r="P45" s="64" t="n">
        <v>13.25744895</v>
      </c>
    </row>
    <row r="46" customFormat="false" ht="12.75" hidden="true" customHeight="false" outlineLevel="0" collapsed="false">
      <c r="B46" s="63" t="s">
        <v>61</v>
      </c>
      <c r="C46" s="64" t="n">
        <v>15.31914894</v>
      </c>
      <c r="E46" s="44"/>
      <c r="F46" s="44"/>
      <c r="G46" s="44"/>
      <c r="H46" s="44"/>
      <c r="I46" s="44"/>
      <c r="J46" s="44"/>
      <c r="K46" s="61"/>
      <c r="L46" s="62"/>
      <c r="M46" s="20"/>
      <c r="O46" s="63" t="s">
        <v>62</v>
      </c>
      <c r="P46" s="64" t="n">
        <v>22.15193155</v>
      </c>
    </row>
    <row r="47" customFormat="false" ht="12.75" hidden="true" customHeight="false" outlineLevel="0" collapsed="false">
      <c r="B47" s="63" t="s">
        <v>63</v>
      </c>
      <c r="C47" s="64" t="n">
        <v>25.30626531</v>
      </c>
      <c r="E47" s="44"/>
      <c r="F47" s="44"/>
      <c r="G47" s="44"/>
      <c r="H47" s="44"/>
      <c r="I47" s="44"/>
      <c r="J47" s="44"/>
      <c r="K47" s="61"/>
      <c r="L47" s="62"/>
      <c r="M47" s="20"/>
      <c r="O47" s="63" t="s">
        <v>64</v>
      </c>
      <c r="P47" s="64" t="n">
        <v>20.14178482</v>
      </c>
    </row>
    <row r="48" customFormat="false" ht="12.75" hidden="true" customHeight="false" outlineLevel="0" collapsed="false">
      <c r="B48" s="63" t="s">
        <v>34</v>
      </c>
      <c r="C48" s="64" t="n">
        <v>23.31941086</v>
      </c>
      <c r="E48" s="44"/>
      <c r="F48" s="44"/>
      <c r="G48" s="44"/>
      <c r="H48" s="44"/>
      <c r="I48" s="44"/>
      <c r="J48" s="44"/>
      <c r="K48" s="61"/>
      <c r="L48" s="62"/>
      <c r="M48" s="20"/>
      <c r="O48" s="63" t="s">
        <v>65</v>
      </c>
      <c r="P48" s="64" t="n">
        <v>18.35612133</v>
      </c>
    </row>
    <row r="49" customFormat="false" ht="12.75" hidden="true" customHeight="false" outlineLevel="0" collapsed="false">
      <c r="B49" s="63" t="s">
        <v>37</v>
      </c>
      <c r="C49" s="64" t="n">
        <v>21.31401052</v>
      </c>
      <c r="E49" s="44"/>
      <c r="F49" s="44"/>
      <c r="G49" s="44"/>
      <c r="H49" s="44"/>
      <c r="I49" s="44"/>
      <c r="J49" s="44"/>
      <c r="K49" s="61"/>
      <c r="L49" s="62"/>
      <c r="M49" s="20"/>
      <c r="O49" s="63" t="s">
        <v>66</v>
      </c>
      <c r="P49" s="64" t="n">
        <v>16.35385535</v>
      </c>
    </row>
    <row r="50" customFormat="false" ht="12.75" hidden="true" customHeight="false" outlineLevel="0" collapsed="false">
      <c r="B50" s="63" t="s">
        <v>38</v>
      </c>
      <c r="C50" s="64" t="n">
        <v>18.16642597</v>
      </c>
      <c r="E50" s="44"/>
      <c r="F50" s="44"/>
      <c r="G50" s="44"/>
      <c r="H50" s="44"/>
      <c r="I50" s="44"/>
      <c r="J50" s="44"/>
      <c r="K50" s="61"/>
      <c r="L50" s="62"/>
      <c r="M50" s="20"/>
      <c r="O50" s="63" t="s">
        <v>67</v>
      </c>
      <c r="P50" s="64" t="n">
        <v>14.71242262</v>
      </c>
    </row>
    <row r="51" customFormat="false" ht="12.75" hidden="true" customHeight="false" outlineLevel="0" collapsed="false">
      <c r="B51" s="63" t="s">
        <v>40</v>
      </c>
      <c r="C51" s="64" t="n">
        <v>16.92084604</v>
      </c>
      <c r="E51" s="44"/>
      <c r="F51" s="44"/>
      <c r="G51" s="44"/>
      <c r="H51" s="44"/>
      <c r="I51" s="44"/>
      <c r="J51" s="44"/>
      <c r="K51" s="61"/>
      <c r="L51" s="62"/>
      <c r="M51" s="20"/>
      <c r="O51" s="63" t="s">
        <v>68</v>
      </c>
      <c r="P51" s="64" t="n">
        <v>13.61825426</v>
      </c>
    </row>
    <row r="52" customFormat="false" ht="12.75" hidden="true" customHeight="false" outlineLevel="0" collapsed="false">
      <c r="B52" s="63" t="s">
        <v>42</v>
      </c>
      <c r="C52" s="64" t="n">
        <v>15.67051733</v>
      </c>
      <c r="E52" s="44"/>
      <c r="F52" s="44"/>
      <c r="G52" s="44"/>
      <c r="H52" s="44"/>
      <c r="I52" s="44"/>
      <c r="J52" s="44"/>
      <c r="K52" s="61"/>
      <c r="L52" s="62"/>
      <c r="M52" s="20"/>
      <c r="O52" s="63" t="s">
        <v>69</v>
      </c>
      <c r="P52" s="64" t="n">
        <v>12.23597961</v>
      </c>
    </row>
    <row r="53" customFormat="false" ht="12.75" hidden="true" customHeight="false" outlineLevel="0" collapsed="false">
      <c r="B53" s="63" t="s">
        <v>44</v>
      </c>
      <c r="C53" s="64" t="n">
        <v>14.29436705</v>
      </c>
      <c r="E53" s="44"/>
      <c r="F53" s="44"/>
      <c r="G53" s="44"/>
      <c r="H53" s="44"/>
      <c r="I53" s="44"/>
      <c r="J53" s="44"/>
      <c r="K53" s="61"/>
      <c r="L53" s="62"/>
      <c r="M53" s="20"/>
      <c r="O53" s="63" t="s">
        <v>70</v>
      </c>
      <c r="P53" s="64" t="n">
        <v>22.2285747</v>
      </c>
    </row>
    <row r="54" customFormat="false" ht="12.75" hidden="true" customHeight="false" outlineLevel="0" collapsed="false">
      <c r="B54" s="63" t="s">
        <v>46</v>
      </c>
      <c r="C54" s="64" t="n">
        <v>23.96705949</v>
      </c>
      <c r="E54" s="44"/>
      <c r="F54" s="44"/>
      <c r="G54" s="44"/>
      <c r="H54" s="44"/>
      <c r="I54" s="44"/>
      <c r="J54" s="44"/>
      <c r="K54" s="61"/>
      <c r="L54" s="62"/>
      <c r="M54" s="20"/>
      <c r="O54" s="63" t="s">
        <v>71</v>
      </c>
      <c r="P54" s="64" t="n">
        <v>20.16574586</v>
      </c>
    </row>
    <row r="55" customFormat="false" ht="12.75" hidden="true" customHeight="false" outlineLevel="0" collapsed="false">
      <c r="B55" s="63" t="s">
        <v>48</v>
      </c>
      <c r="C55" s="64" t="n">
        <v>21.81610508</v>
      </c>
      <c r="E55" s="44"/>
      <c r="F55" s="44"/>
      <c r="G55" s="44"/>
      <c r="H55" s="44"/>
      <c r="I55" s="44"/>
      <c r="J55" s="44"/>
      <c r="K55" s="61"/>
      <c r="L55" s="62"/>
      <c r="M55" s="20"/>
      <c r="O55" s="63" t="s">
        <v>72</v>
      </c>
      <c r="P55" s="64" t="n">
        <v>18.2123617</v>
      </c>
    </row>
    <row r="56" customFormat="false" ht="12.75" hidden="true" customHeight="false" outlineLevel="0" collapsed="false">
      <c r="B56" s="63" t="s">
        <v>50</v>
      </c>
      <c r="C56" s="64" t="n">
        <v>19.86127721</v>
      </c>
      <c r="E56" s="44"/>
      <c r="F56" s="44"/>
      <c r="G56" s="44"/>
      <c r="H56" s="44"/>
      <c r="I56" s="44"/>
      <c r="J56" s="44"/>
      <c r="K56" s="61"/>
      <c r="L56" s="62"/>
      <c r="M56" s="20"/>
      <c r="O56" s="63" t="s">
        <v>73</v>
      </c>
      <c r="P56" s="64" t="n">
        <v>16.35982289</v>
      </c>
    </row>
    <row r="57" customFormat="false" ht="12.75" hidden="true" customHeight="false" outlineLevel="0" collapsed="false">
      <c r="B57" s="63" t="s">
        <v>52</v>
      </c>
      <c r="C57" s="64" t="n">
        <v>17.40181269</v>
      </c>
      <c r="E57" s="44"/>
      <c r="F57" s="44"/>
      <c r="G57" s="44"/>
      <c r="H57" s="44"/>
      <c r="I57" s="44"/>
      <c r="J57" s="44"/>
      <c r="K57" s="61"/>
      <c r="L57" s="62"/>
      <c r="M57" s="20"/>
      <c r="O57" s="63" t="s">
        <v>74</v>
      </c>
      <c r="P57" s="64" t="n">
        <v>14.61871852</v>
      </c>
    </row>
    <row r="58" customFormat="false" ht="12.75" hidden="true" customHeight="false" outlineLevel="0" collapsed="false">
      <c r="B58" s="63" t="s">
        <v>54</v>
      </c>
      <c r="C58" s="64" t="n">
        <v>16.40302045</v>
      </c>
      <c r="E58" s="44"/>
      <c r="F58" s="44"/>
      <c r="G58" s="44"/>
      <c r="H58" s="44"/>
      <c r="I58" s="44"/>
      <c r="J58" s="44"/>
      <c r="K58" s="61"/>
      <c r="L58" s="62"/>
      <c r="M58" s="20"/>
      <c r="O58" s="63" t="s">
        <v>75</v>
      </c>
      <c r="P58" s="64" t="n">
        <v>15.08323862</v>
      </c>
    </row>
    <row r="59" customFormat="false" ht="12.75" hidden="true" customHeight="false" outlineLevel="0" collapsed="false">
      <c r="B59" s="63" t="s">
        <v>56</v>
      </c>
      <c r="C59" s="64" t="n">
        <v>15.40248963</v>
      </c>
      <c r="E59" s="44"/>
      <c r="F59" s="44"/>
      <c r="G59" s="44"/>
      <c r="H59" s="44"/>
      <c r="I59" s="44"/>
      <c r="J59" s="44"/>
      <c r="K59" s="61"/>
      <c r="L59" s="62"/>
      <c r="M59" s="20"/>
      <c r="O59" s="63" t="s">
        <v>76</v>
      </c>
      <c r="P59" s="64" t="n">
        <v>13.56297094</v>
      </c>
    </row>
    <row r="60" customFormat="false" ht="12.75" hidden="true" customHeight="false" outlineLevel="0" collapsed="false">
      <c r="B60" s="63" t="s">
        <v>58</v>
      </c>
      <c r="C60" s="64" t="n">
        <v>14.40080004</v>
      </c>
      <c r="E60" s="44"/>
      <c r="F60" s="44"/>
      <c r="G60" s="44"/>
      <c r="H60" s="44"/>
      <c r="I60" s="44"/>
      <c r="J60" s="44"/>
      <c r="K60" s="61"/>
      <c r="L60" s="62"/>
      <c r="M60" s="20"/>
      <c r="O60" s="63" t="s">
        <v>77</v>
      </c>
      <c r="P60" s="64" t="n">
        <v>12.33599351</v>
      </c>
    </row>
    <row r="61" customFormat="false" ht="12.75" hidden="true" customHeight="false" outlineLevel="0" collapsed="false">
      <c r="B61" s="63" t="s">
        <v>60</v>
      </c>
      <c r="C61" s="64" t="n">
        <v>13.25744895</v>
      </c>
      <c r="E61" s="44"/>
      <c r="F61" s="44"/>
      <c r="G61" s="44"/>
      <c r="H61" s="44"/>
      <c r="I61" s="44"/>
      <c r="J61" s="44"/>
      <c r="K61" s="61"/>
      <c r="L61" s="62"/>
      <c r="M61" s="20"/>
      <c r="O61" s="63" t="s">
        <v>78</v>
      </c>
      <c r="P61" s="64" t="n">
        <v>11.0982659</v>
      </c>
    </row>
    <row r="62" customFormat="false" ht="12.75" hidden="true" customHeight="false" outlineLevel="0" collapsed="false">
      <c r="B62" s="63" t="s">
        <v>62</v>
      </c>
      <c r="C62" s="64" t="n">
        <v>22.15193155</v>
      </c>
      <c r="E62" s="44"/>
      <c r="F62" s="44"/>
      <c r="G62" s="44"/>
      <c r="H62" s="44"/>
      <c r="I62" s="44"/>
      <c r="J62" s="44"/>
      <c r="K62" s="61"/>
      <c r="L62" s="62"/>
      <c r="M62" s="20"/>
      <c r="O62" s="63" t="s">
        <v>79</v>
      </c>
      <c r="P62" s="64" t="n">
        <v>10.98317095</v>
      </c>
    </row>
    <row r="63" customFormat="false" ht="12.75" hidden="true" customHeight="false" outlineLevel="0" collapsed="false">
      <c r="B63" s="63" t="s">
        <v>64</v>
      </c>
      <c r="C63" s="64" t="n">
        <v>20.14178482</v>
      </c>
      <c r="E63" s="44"/>
      <c r="F63" s="44"/>
      <c r="G63" s="44"/>
      <c r="H63" s="44"/>
      <c r="I63" s="44"/>
      <c r="J63" s="44"/>
      <c r="K63" s="61"/>
      <c r="L63" s="62"/>
      <c r="M63" s="20"/>
      <c r="O63" s="63" t="s">
        <v>80</v>
      </c>
      <c r="P63" s="64" t="n">
        <v>9.797372523</v>
      </c>
    </row>
    <row r="64" customFormat="false" ht="12.75" hidden="true" customHeight="false" outlineLevel="0" collapsed="false">
      <c r="B64" s="63" t="s">
        <v>65</v>
      </c>
      <c r="C64" s="64" t="n">
        <v>18.35612133</v>
      </c>
      <c r="E64" s="44"/>
      <c r="F64" s="44"/>
      <c r="G64" s="44"/>
      <c r="H64" s="44"/>
      <c r="I64" s="44"/>
      <c r="J64" s="44"/>
      <c r="K64" s="61"/>
      <c r="L64" s="62"/>
      <c r="M64" s="20"/>
      <c r="O64" s="63" t="s">
        <v>81</v>
      </c>
      <c r="P64" s="64" t="n">
        <v>21.99227029</v>
      </c>
    </row>
    <row r="65" customFormat="false" ht="12.75" hidden="true" customHeight="false" outlineLevel="0" collapsed="false">
      <c r="B65" s="63" t="s">
        <v>66</v>
      </c>
      <c r="C65" s="64" t="n">
        <v>16.35385535</v>
      </c>
      <c r="E65" s="44"/>
      <c r="F65" s="44"/>
      <c r="G65" s="44"/>
      <c r="H65" s="44"/>
      <c r="I65" s="44"/>
      <c r="J65" s="44"/>
      <c r="K65" s="61"/>
      <c r="L65" s="62"/>
      <c r="M65" s="20"/>
      <c r="O65" s="63" t="s">
        <v>82</v>
      </c>
      <c r="P65" s="64" t="n">
        <v>19.87951807</v>
      </c>
    </row>
    <row r="66" customFormat="false" ht="12.75" hidden="true" customHeight="false" outlineLevel="0" collapsed="false">
      <c r="B66" s="63" t="s">
        <v>67</v>
      </c>
      <c r="C66" s="64" t="n">
        <v>14.71242262</v>
      </c>
      <c r="E66" s="44"/>
      <c r="F66" s="44"/>
      <c r="G66" s="44"/>
      <c r="H66" s="44"/>
      <c r="I66" s="44"/>
      <c r="J66" s="44"/>
      <c r="K66" s="61"/>
      <c r="L66" s="62"/>
      <c r="M66" s="20"/>
      <c r="O66" s="63" t="s">
        <v>83</v>
      </c>
      <c r="P66" s="64" t="n">
        <v>18.45455691</v>
      </c>
    </row>
    <row r="67" customFormat="false" ht="12.75" hidden="true" customHeight="false" outlineLevel="0" collapsed="false">
      <c r="B67" s="63" t="s">
        <v>68</v>
      </c>
      <c r="C67" s="64" t="n">
        <v>13.61825426</v>
      </c>
      <c r="E67" s="44"/>
      <c r="F67" s="44"/>
      <c r="G67" s="44"/>
      <c r="H67" s="44"/>
      <c r="I67" s="44"/>
      <c r="J67" s="44"/>
      <c r="K67" s="61"/>
      <c r="L67" s="62"/>
      <c r="M67" s="20"/>
      <c r="O67" s="63" t="s">
        <v>84</v>
      </c>
      <c r="P67" s="64" t="n">
        <v>16.87357487</v>
      </c>
    </row>
    <row r="68" customFormat="false" ht="12.75" hidden="true" customHeight="false" outlineLevel="0" collapsed="false">
      <c r="B68" s="63" t="s">
        <v>69</v>
      </c>
      <c r="C68" s="64" t="n">
        <v>12.23597961</v>
      </c>
      <c r="E68" s="44"/>
      <c r="F68" s="44"/>
      <c r="G68" s="44"/>
      <c r="H68" s="44"/>
      <c r="I68" s="44"/>
      <c r="J68" s="44"/>
      <c r="K68" s="61"/>
      <c r="L68" s="62"/>
      <c r="M68" s="20"/>
      <c r="O68" s="63" t="s">
        <v>85</v>
      </c>
      <c r="P68" s="64" t="n">
        <v>15.42180939</v>
      </c>
    </row>
    <row r="69" customFormat="false" ht="12.75" hidden="true" customHeight="false" outlineLevel="0" collapsed="false">
      <c r="B69" s="63" t="s">
        <v>70</v>
      </c>
      <c r="C69" s="64" t="n">
        <v>22.2285747</v>
      </c>
      <c r="E69" s="44"/>
      <c r="F69" s="44"/>
      <c r="G69" s="44"/>
      <c r="H69" s="44"/>
      <c r="I69" s="44"/>
      <c r="J69" s="44"/>
      <c r="K69" s="61"/>
      <c r="L69" s="62"/>
      <c r="M69" s="20"/>
      <c r="O69" s="63" t="s">
        <v>86</v>
      </c>
      <c r="P69" s="64" t="n">
        <v>16.57261657</v>
      </c>
    </row>
    <row r="70" customFormat="false" ht="12.75" hidden="true" customHeight="false" outlineLevel="0" collapsed="false">
      <c r="B70" s="63" t="s">
        <v>71</v>
      </c>
      <c r="C70" s="64" t="n">
        <v>20.16574586</v>
      </c>
      <c r="E70" s="44"/>
      <c r="F70" s="44"/>
      <c r="G70" s="44"/>
      <c r="H70" s="44"/>
      <c r="I70" s="44"/>
      <c r="J70" s="44"/>
      <c r="K70" s="61"/>
      <c r="L70" s="62"/>
      <c r="M70" s="20"/>
      <c r="O70" s="63" t="s">
        <v>87</v>
      </c>
      <c r="P70" s="64" t="n">
        <v>14.88900516</v>
      </c>
    </row>
    <row r="71" customFormat="false" ht="12.75" hidden="true" customHeight="false" outlineLevel="0" collapsed="false">
      <c r="B71" s="63" t="s">
        <v>72</v>
      </c>
      <c r="C71" s="64" t="n">
        <v>18.2123617</v>
      </c>
      <c r="E71" s="44"/>
      <c r="F71" s="44"/>
      <c r="G71" s="44"/>
      <c r="H71" s="44"/>
      <c r="I71" s="44"/>
      <c r="J71" s="44"/>
      <c r="K71" s="61"/>
      <c r="L71" s="62"/>
      <c r="M71" s="20"/>
      <c r="O71" s="63" t="s">
        <v>88</v>
      </c>
      <c r="P71" s="64" t="n">
        <v>13.18185238</v>
      </c>
    </row>
    <row r="72" customFormat="false" ht="12.75" hidden="true" customHeight="false" outlineLevel="0" collapsed="false">
      <c r="B72" s="63" t="s">
        <v>73</v>
      </c>
      <c r="C72" s="64" t="n">
        <v>16.35982289</v>
      </c>
      <c r="E72" s="44"/>
      <c r="F72" s="44"/>
      <c r="G72" s="44"/>
      <c r="H72" s="44"/>
      <c r="I72" s="44"/>
      <c r="J72" s="44"/>
      <c r="K72" s="61"/>
      <c r="L72" s="62"/>
      <c r="M72" s="20"/>
      <c r="O72" s="63" t="s">
        <v>89</v>
      </c>
      <c r="P72" s="64" t="n">
        <v>12.32442229</v>
      </c>
    </row>
    <row r="73" customFormat="false" ht="12.75" hidden="true" customHeight="false" outlineLevel="0" collapsed="false">
      <c r="B73" s="63" t="s">
        <v>74</v>
      </c>
      <c r="C73" s="64" t="n">
        <v>14.61871852</v>
      </c>
      <c r="E73" s="44"/>
      <c r="F73" s="44"/>
      <c r="G73" s="44"/>
      <c r="H73" s="44"/>
      <c r="I73" s="44"/>
      <c r="J73" s="44"/>
      <c r="K73" s="61"/>
      <c r="L73" s="62"/>
      <c r="M73" s="20"/>
      <c r="O73" s="63" t="s">
        <v>90</v>
      </c>
      <c r="P73" s="64" t="n">
        <v>11.28983308</v>
      </c>
    </row>
    <row r="74" customFormat="false" ht="12.75" hidden="true" customHeight="false" outlineLevel="0" collapsed="false">
      <c r="B74" s="63" t="s">
        <v>75</v>
      </c>
      <c r="C74" s="64" t="n">
        <v>15.08323862</v>
      </c>
      <c r="E74" s="44"/>
      <c r="F74" s="44"/>
      <c r="G74" s="44"/>
      <c r="H74" s="44"/>
      <c r="I74" s="44"/>
      <c r="J74" s="44"/>
      <c r="K74" s="61"/>
      <c r="L74" s="62"/>
      <c r="M74" s="20"/>
      <c r="O74" s="63" t="s">
        <v>91</v>
      </c>
      <c r="P74" s="64" t="n">
        <v>11.22047244</v>
      </c>
    </row>
    <row r="75" customFormat="false" ht="12.75" hidden="true" customHeight="false" outlineLevel="0" collapsed="false">
      <c r="B75" s="63" t="s">
        <v>76</v>
      </c>
      <c r="C75" s="64" t="n">
        <v>13.56297094</v>
      </c>
      <c r="E75" s="44"/>
      <c r="F75" s="44"/>
      <c r="G75" s="44"/>
      <c r="H75" s="44"/>
      <c r="I75" s="44"/>
      <c r="J75" s="44"/>
      <c r="K75" s="61"/>
      <c r="L75" s="62"/>
      <c r="M75" s="20"/>
      <c r="O75" s="63" t="s">
        <v>92</v>
      </c>
      <c r="P75" s="64" t="n">
        <v>9.918994875</v>
      </c>
    </row>
    <row r="76" customFormat="false" ht="12.75" hidden="true" customHeight="false" outlineLevel="0" collapsed="false">
      <c r="B76" s="63" t="s">
        <v>77</v>
      </c>
      <c r="C76" s="64" t="n">
        <v>12.33599351</v>
      </c>
      <c r="E76" s="44"/>
      <c r="F76" s="44"/>
      <c r="G76" s="44"/>
      <c r="H76" s="44"/>
      <c r="I76" s="44"/>
      <c r="J76" s="44"/>
      <c r="K76" s="61"/>
      <c r="L76" s="62"/>
      <c r="M76" s="20"/>
      <c r="O76" s="63" t="s">
        <v>93</v>
      </c>
      <c r="P76" s="64" t="n">
        <v>8.78243513</v>
      </c>
    </row>
    <row r="77" customFormat="false" ht="12.75" hidden="true" customHeight="false" outlineLevel="0" collapsed="false">
      <c r="B77" s="63" t="s">
        <v>78</v>
      </c>
      <c r="C77" s="64" t="n">
        <v>11.0982659</v>
      </c>
      <c r="E77" s="44"/>
      <c r="F77" s="44"/>
      <c r="G77" s="44"/>
      <c r="H77" s="44"/>
      <c r="I77" s="44"/>
      <c r="J77" s="44"/>
      <c r="K77" s="61"/>
      <c r="L77" s="62"/>
      <c r="M77" s="20"/>
      <c r="O77" s="63" t="s">
        <v>94</v>
      </c>
      <c r="P77" s="64" t="n">
        <v>20.27689031</v>
      </c>
    </row>
    <row r="78" customFormat="false" ht="12.75" hidden="true" customHeight="false" outlineLevel="0" collapsed="false">
      <c r="B78" s="63" t="s">
        <v>79</v>
      </c>
      <c r="C78" s="64" t="n">
        <v>10.98317095</v>
      </c>
      <c r="E78" s="44"/>
      <c r="F78" s="44"/>
      <c r="G78" s="44"/>
      <c r="H78" s="44"/>
      <c r="I78" s="44"/>
      <c r="J78" s="44"/>
      <c r="K78" s="61"/>
      <c r="L78" s="62"/>
      <c r="M78" s="20"/>
      <c r="O78" s="63" t="s">
        <v>95</v>
      </c>
      <c r="P78" s="64" t="n">
        <v>18.20263309</v>
      </c>
    </row>
    <row r="79" customFormat="false" ht="12.75" hidden="true" customHeight="false" outlineLevel="0" collapsed="false">
      <c r="B79" s="63" t="s">
        <v>80</v>
      </c>
      <c r="C79" s="64" t="n">
        <v>9.797372523</v>
      </c>
      <c r="E79" s="44"/>
      <c r="F79" s="44"/>
      <c r="G79" s="44"/>
      <c r="H79" s="44"/>
      <c r="I79" s="44"/>
      <c r="J79" s="44"/>
      <c r="K79" s="61"/>
      <c r="L79" s="62"/>
      <c r="M79" s="20"/>
      <c r="O79" s="63" t="s">
        <v>96</v>
      </c>
      <c r="P79" s="64" t="n">
        <v>16.7373643</v>
      </c>
    </row>
    <row r="80" customFormat="false" ht="12.75" hidden="true" customHeight="false" outlineLevel="0" collapsed="false">
      <c r="B80" s="63" t="s">
        <v>81</v>
      </c>
      <c r="C80" s="64" t="n">
        <v>21.99227029</v>
      </c>
      <c r="E80" s="44"/>
      <c r="F80" s="44"/>
      <c r="G80" s="44"/>
      <c r="H80" s="44"/>
      <c r="I80" s="44"/>
      <c r="J80" s="44"/>
      <c r="K80" s="61"/>
      <c r="L80" s="62"/>
      <c r="M80" s="20"/>
      <c r="O80" s="63" t="s">
        <v>97</v>
      </c>
      <c r="P80" s="64" t="n">
        <v>14.93703865</v>
      </c>
    </row>
    <row r="81" customFormat="false" ht="12.75" hidden="true" customHeight="false" outlineLevel="0" collapsed="false">
      <c r="B81" s="63" t="s">
        <v>82</v>
      </c>
      <c r="C81" s="64" t="n">
        <v>19.87951807</v>
      </c>
      <c r="E81" s="44"/>
      <c r="F81" s="44"/>
      <c r="G81" s="44"/>
      <c r="H81" s="44"/>
      <c r="I81" s="44"/>
      <c r="J81" s="44"/>
      <c r="K81" s="61"/>
      <c r="L81" s="62"/>
      <c r="M81" s="20"/>
      <c r="O81" s="63" t="s">
        <v>98</v>
      </c>
      <c r="P81" s="64" t="n">
        <v>13.27994175</v>
      </c>
    </row>
    <row r="82" customFormat="false" ht="12.75" hidden="true" customHeight="false" outlineLevel="0" collapsed="false">
      <c r="B82" s="63" t="s">
        <v>83</v>
      </c>
      <c r="C82" s="64" t="n">
        <v>18.45455691</v>
      </c>
      <c r="E82" s="44"/>
      <c r="F82" s="44"/>
      <c r="G82" s="44"/>
      <c r="H82" s="44"/>
      <c r="I82" s="44"/>
      <c r="J82" s="44"/>
      <c r="K82" s="61"/>
      <c r="L82" s="62"/>
      <c r="M82" s="20"/>
      <c r="O82" s="63" t="s">
        <v>99</v>
      </c>
      <c r="P82" s="64" t="n">
        <v>14.4762552</v>
      </c>
    </row>
    <row r="83" customFormat="false" ht="12.75" hidden="true" customHeight="false" outlineLevel="0" collapsed="false">
      <c r="B83" s="63" t="s">
        <v>84</v>
      </c>
      <c r="C83" s="64" t="n">
        <v>16.87357487</v>
      </c>
      <c r="E83" s="44"/>
      <c r="F83" s="44"/>
      <c r="G83" s="44"/>
      <c r="H83" s="44"/>
      <c r="I83" s="44"/>
      <c r="J83" s="44"/>
      <c r="K83" s="61"/>
      <c r="L83" s="62"/>
      <c r="M83" s="20"/>
      <c r="O83" s="63" t="s">
        <v>100</v>
      </c>
      <c r="P83" s="64" t="n">
        <v>13.31739799</v>
      </c>
    </row>
    <row r="84" customFormat="false" ht="12.75" hidden="true" customHeight="false" outlineLevel="0" collapsed="false">
      <c r="B84" s="63" t="s">
        <v>85</v>
      </c>
      <c r="C84" s="64" t="n">
        <v>15.42180939</v>
      </c>
      <c r="E84" s="44"/>
      <c r="F84" s="44"/>
      <c r="G84" s="44"/>
      <c r="H84" s="44"/>
      <c r="I84" s="44"/>
      <c r="J84" s="44"/>
      <c r="K84" s="61"/>
      <c r="L84" s="62"/>
      <c r="M84" s="20"/>
      <c r="O84" s="63" t="s">
        <v>101</v>
      </c>
      <c r="P84" s="64" t="n">
        <v>12.34991424</v>
      </c>
    </row>
    <row r="85" customFormat="false" ht="12.75" hidden="true" customHeight="false" outlineLevel="0" collapsed="false">
      <c r="B85" s="63" t="s">
        <v>86</v>
      </c>
      <c r="C85" s="64" t="n">
        <v>16.57261657</v>
      </c>
      <c r="E85" s="44"/>
      <c r="F85" s="44"/>
      <c r="G85" s="44"/>
      <c r="H85" s="44"/>
      <c r="I85" s="44"/>
      <c r="J85" s="44"/>
      <c r="K85" s="61"/>
      <c r="L85" s="62"/>
      <c r="M85" s="20"/>
      <c r="O85" s="63" t="s">
        <v>102</v>
      </c>
      <c r="P85" s="64" t="n">
        <v>11.37342754</v>
      </c>
    </row>
    <row r="86" customFormat="false" ht="12.75" hidden="true" customHeight="false" outlineLevel="0" collapsed="false">
      <c r="B86" s="63" t="s">
        <v>87</v>
      </c>
      <c r="C86" s="64" t="n">
        <v>14.88900516</v>
      </c>
      <c r="E86" s="44"/>
      <c r="F86" s="44"/>
      <c r="G86" s="44"/>
      <c r="H86" s="44"/>
      <c r="I86" s="44"/>
      <c r="J86" s="44"/>
      <c r="K86" s="61"/>
      <c r="L86" s="62"/>
      <c r="M86" s="20"/>
      <c r="O86" s="63" t="s">
        <v>103</v>
      </c>
      <c r="P86" s="64" t="n">
        <v>10.38871093</v>
      </c>
    </row>
    <row r="87" customFormat="false" ht="12.75" hidden="true" customHeight="false" outlineLevel="0" collapsed="false">
      <c r="B87" s="63" t="s">
        <v>88</v>
      </c>
      <c r="C87" s="64" t="n">
        <v>13.18185238</v>
      </c>
      <c r="E87" s="44"/>
      <c r="F87" s="44"/>
      <c r="G87" s="44"/>
      <c r="H87" s="44"/>
      <c r="I87" s="44"/>
      <c r="J87" s="44"/>
      <c r="K87" s="61"/>
      <c r="L87" s="62"/>
      <c r="M87" s="20"/>
      <c r="O87" s="63" t="s">
        <v>104</v>
      </c>
      <c r="P87" s="64" t="n">
        <v>10.30235162</v>
      </c>
    </row>
    <row r="88" customFormat="false" ht="12.75" hidden="true" customHeight="false" outlineLevel="0" collapsed="false">
      <c r="B88" s="63" t="s">
        <v>89</v>
      </c>
      <c r="C88" s="64" t="n">
        <v>12.32442229</v>
      </c>
      <c r="E88" s="44"/>
      <c r="F88" s="44"/>
      <c r="G88" s="44"/>
      <c r="H88" s="44"/>
      <c r="I88" s="44"/>
      <c r="J88" s="44"/>
      <c r="K88" s="61"/>
      <c r="L88" s="62"/>
      <c r="M88" s="20"/>
      <c r="O88" s="63" t="s">
        <v>105</v>
      </c>
      <c r="P88" s="64" t="n">
        <v>9.020013154</v>
      </c>
    </row>
    <row r="89" customFormat="false" ht="12.75" hidden="true" customHeight="false" outlineLevel="0" collapsed="false">
      <c r="B89" s="63" t="s">
        <v>90</v>
      </c>
      <c r="C89" s="64" t="n">
        <v>11.28983308</v>
      </c>
      <c r="E89" s="44"/>
      <c r="F89" s="44"/>
      <c r="G89" s="44"/>
      <c r="H89" s="44"/>
      <c r="I89" s="44"/>
      <c r="J89" s="44"/>
      <c r="K89" s="61"/>
      <c r="L89" s="62"/>
      <c r="M89" s="20"/>
      <c r="O89" s="63" t="s">
        <v>106</v>
      </c>
      <c r="P89" s="64" t="n">
        <v>7.954545455</v>
      </c>
    </row>
    <row r="90" customFormat="false" ht="12.75" hidden="true" customHeight="false" outlineLevel="0" collapsed="false">
      <c r="B90" s="63" t="s">
        <v>91</v>
      </c>
      <c r="C90" s="64" t="n">
        <v>11.22047244</v>
      </c>
      <c r="E90" s="44"/>
      <c r="F90" s="44"/>
      <c r="G90" s="44"/>
      <c r="H90" s="44"/>
      <c r="I90" s="44"/>
      <c r="J90" s="44"/>
      <c r="K90" s="61"/>
      <c r="L90" s="62"/>
      <c r="M90" s="20"/>
      <c r="O90" s="63" t="s">
        <v>107</v>
      </c>
      <c r="P90" s="64" t="n">
        <v>18.73682567</v>
      </c>
    </row>
    <row r="91" customFormat="false" ht="12.75" hidden="true" customHeight="false" outlineLevel="0" collapsed="false">
      <c r="B91" s="63" t="s">
        <v>92</v>
      </c>
      <c r="C91" s="64" t="n">
        <v>9.918994875</v>
      </c>
      <c r="E91" s="44"/>
      <c r="F91" s="44"/>
      <c r="G91" s="44"/>
      <c r="H91" s="44"/>
      <c r="I91" s="44"/>
      <c r="J91" s="44"/>
      <c r="K91" s="61"/>
      <c r="L91" s="62"/>
      <c r="M91" s="20"/>
      <c r="O91" s="63" t="s">
        <v>108</v>
      </c>
      <c r="P91" s="64" t="n">
        <v>16.80698717</v>
      </c>
    </row>
    <row r="92" customFormat="false" ht="12.75" hidden="true" customHeight="false" outlineLevel="0" collapsed="false">
      <c r="B92" s="63" t="s">
        <v>93</v>
      </c>
      <c r="C92" s="64" t="n">
        <v>8.78243513</v>
      </c>
      <c r="E92" s="44"/>
      <c r="F92" s="44"/>
      <c r="G92" s="44"/>
      <c r="H92" s="44"/>
      <c r="I92" s="44"/>
      <c r="J92" s="44"/>
      <c r="K92" s="61"/>
      <c r="L92" s="62"/>
      <c r="M92" s="20"/>
      <c r="O92" s="63" t="s">
        <v>109</v>
      </c>
      <c r="P92" s="64" t="n">
        <v>14.66317543</v>
      </c>
    </row>
    <row r="93" customFormat="false" ht="12.75" hidden="true" customHeight="false" outlineLevel="0" collapsed="false">
      <c r="B93" s="63" t="s">
        <v>94</v>
      </c>
      <c r="C93" s="64" t="n">
        <v>20.27689031</v>
      </c>
      <c r="E93" s="44"/>
      <c r="F93" s="44"/>
      <c r="G93" s="44"/>
      <c r="H93" s="44"/>
      <c r="I93" s="44"/>
      <c r="J93" s="44"/>
      <c r="K93" s="61"/>
      <c r="L93" s="62"/>
      <c r="M93" s="20"/>
      <c r="O93" s="63" t="s">
        <v>110</v>
      </c>
      <c r="P93" s="64" t="n">
        <v>12.8485817</v>
      </c>
    </row>
    <row r="94" customFormat="false" ht="12.75" hidden="true" customHeight="false" outlineLevel="0" collapsed="false">
      <c r="B94" s="63" t="s">
        <v>95</v>
      </c>
      <c r="C94" s="64" t="n">
        <v>18.20263309</v>
      </c>
      <c r="E94" s="44"/>
      <c r="F94" s="44"/>
      <c r="G94" s="44"/>
      <c r="H94" s="44"/>
      <c r="I94" s="44"/>
      <c r="J94" s="44"/>
      <c r="K94" s="61"/>
      <c r="L94" s="62"/>
      <c r="M94" s="20"/>
      <c r="O94" s="63" t="s">
        <v>111</v>
      </c>
      <c r="P94" s="64" t="n">
        <v>12.8185907</v>
      </c>
    </row>
    <row r="95" customFormat="false" ht="12.75" hidden="true" customHeight="false" outlineLevel="0" collapsed="false">
      <c r="B95" s="63" t="s">
        <v>96</v>
      </c>
      <c r="C95" s="64" t="n">
        <v>16.7373643</v>
      </c>
      <c r="E95" s="44"/>
      <c r="F95" s="44"/>
      <c r="G95" s="44"/>
      <c r="H95" s="44"/>
      <c r="I95" s="44"/>
      <c r="J95" s="44"/>
      <c r="K95" s="61"/>
      <c r="L95" s="62"/>
      <c r="M95" s="20"/>
      <c r="O95" s="63" t="s">
        <v>112</v>
      </c>
      <c r="P95" s="64" t="n">
        <v>11.32716632</v>
      </c>
    </row>
    <row r="96" customFormat="false" ht="12.75" hidden="true" customHeight="false" outlineLevel="0" collapsed="false">
      <c r="B96" s="63" t="s">
        <v>97</v>
      </c>
      <c r="C96" s="64" t="n">
        <v>14.93703865</v>
      </c>
      <c r="E96" s="44"/>
      <c r="F96" s="44"/>
      <c r="G96" s="44"/>
      <c r="H96" s="44"/>
      <c r="I96" s="44"/>
      <c r="J96" s="44"/>
      <c r="K96" s="61"/>
      <c r="L96" s="62"/>
      <c r="M96" s="20"/>
      <c r="O96" s="63" t="s">
        <v>113</v>
      </c>
      <c r="P96" s="64" t="n">
        <v>10.25154248</v>
      </c>
    </row>
    <row r="97" customFormat="false" ht="12.75" hidden="true" customHeight="false" outlineLevel="0" collapsed="false">
      <c r="B97" s="63" t="s">
        <v>98</v>
      </c>
      <c r="C97" s="64" t="n">
        <v>13.27994175</v>
      </c>
      <c r="E97" s="44"/>
      <c r="F97" s="44"/>
      <c r="G97" s="44"/>
      <c r="H97" s="44"/>
      <c r="I97" s="44"/>
      <c r="J97" s="44"/>
      <c r="K97" s="61"/>
      <c r="L97" s="62"/>
      <c r="M97" s="20"/>
      <c r="O97" s="63" t="s">
        <v>114</v>
      </c>
      <c r="P97" s="64" t="n">
        <v>9.161179502</v>
      </c>
    </row>
    <row r="98" customFormat="false" ht="12.75" hidden="true" customHeight="false" outlineLevel="0" collapsed="false">
      <c r="B98" s="63" t="s">
        <v>99</v>
      </c>
      <c r="C98" s="64" t="n">
        <v>14.4762552</v>
      </c>
      <c r="E98" s="44"/>
      <c r="F98" s="44"/>
      <c r="G98" s="44"/>
      <c r="H98" s="44"/>
      <c r="I98" s="44"/>
      <c r="J98" s="44"/>
      <c r="K98" s="61"/>
      <c r="L98" s="62"/>
      <c r="M98" s="20"/>
      <c r="O98" s="63" t="s">
        <v>115</v>
      </c>
      <c r="P98" s="64" t="n">
        <v>8.294134588</v>
      </c>
    </row>
    <row r="99" customFormat="false" ht="12.75" hidden="true" customHeight="false" outlineLevel="0" collapsed="false">
      <c r="B99" s="63" t="s">
        <v>100</v>
      </c>
      <c r="C99" s="64" t="n">
        <v>13.31739799</v>
      </c>
      <c r="E99" s="44"/>
      <c r="F99" s="44"/>
      <c r="G99" s="44"/>
      <c r="H99" s="44"/>
      <c r="I99" s="44"/>
      <c r="J99" s="44"/>
      <c r="K99" s="61"/>
      <c r="L99" s="62"/>
      <c r="M99" s="20"/>
      <c r="O99" s="63" t="s">
        <v>116</v>
      </c>
      <c r="P99" s="64" t="n">
        <v>7.784869729</v>
      </c>
    </row>
    <row r="100" customFormat="false" ht="12.75" hidden="true" customHeight="false" outlineLevel="0" collapsed="false">
      <c r="B100" s="63" t="s">
        <v>101</v>
      </c>
      <c r="C100" s="64" t="n">
        <v>12.34991424</v>
      </c>
      <c r="E100" s="44"/>
      <c r="F100" s="44"/>
      <c r="G100" s="44"/>
      <c r="H100" s="44"/>
      <c r="I100" s="44"/>
      <c r="J100" s="44"/>
      <c r="K100" s="61"/>
      <c r="L100" s="62"/>
      <c r="M100" s="20"/>
      <c r="O100" s="63" t="s">
        <v>117</v>
      </c>
      <c r="P100" s="64" t="n">
        <v>6.585056986</v>
      </c>
    </row>
    <row r="101" customFormat="false" ht="12.75" hidden="true" customHeight="false" outlineLevel="0" collapsed="false">
      <c r="B101" s="63" t="s">
        <v>102</v>
      </c>
      <c r="C101" s="64" t="n">
        <v>11.37342754</v>
      </c>
      <c r="E101" s="44"/>
      <c r="F101" s="44"/>
      <c r="G101" s="44"/>
      <c r="H101" s="44"/>
      <c r="I101" s="44"/>
      <c r="J101" s="44"/>
      <c r="K101" s="61"/>
      <c r="L101" s="62"/>
      <c r="M101" s="20"/>
      <c r="O101" s="63" t="s">
        <v>118</v>
      </c>
      <c r="P101" s="64" t="n">
        <v>94.83598571</v>
      </c>
    </row>
    <row r="102" customFormat="false" ht="12.75" hidden="true" customHeight="false" outlineLevel="0" collapsed="false">
      <c r="B102" s="63" t="s">
        <v>103</v>
      </c>
      <c r="C102" s="64" t="n">
        <v>10.38871093</v>
      </c>
      <c r="E102" s="44"/>
      <c r="F102" s="44"/>
      <c r="G102" s="44"/>
      <c r="H102" s="44"/>
      <c r="I102" s="44"/>
      <c r="J102" s="44"/>
      <c r="K102" s="61"/>
      <c r="L102" s="62"/>
      <c r="M102" s="20"/>
      <c r="O102" s="63" t="s">
        <v>119</v>
      </c>
      <c r="P102" s="64" t="n">
        <v>88.10864525</v>
      </c>
    </row>
    <row r="103" customFormat="false" ht="12.75" hidden="true" customHeight="false" outlineLevel="0" collapsed="false">
      <c r="B103" s="63" t="s">
        <v>104</v>
      </c>
      <c r="C103" s="64" t="n">
        <v>10.30235162</v>
      </c>
      <c r="E103" s="44"/>
      <c r="F103" s="44"/>
      <c r="G103" s="44"/>
      <c r="H103" s="44"/>
      <c r="I103" s="44"/>
      <c r="J103" s="44"/>
      <c r="K103" s="61"/>
      <c r="L103" s="62"/>
      <c r="M103" s="20"/>
      <c r="O103" s="63" t="s">
        <v>120</v>
      </c>
      <c r="P103" s="64" t="n">
        <v>81.66938523</v>
      </c>
    </row>
    <row r="104" customFormat="false" ht="12.75" hidden="true" customHeight="false" outlineLevel="0" collapsed="false">
      <c r="B104" s="63" t="s">
        <v>105</v>
      </c>
      <c r="C104" s="64" t="n">
        <v>9.020013154</v>
      </c>
      <c r="E104" s="44"/>
      <c r="F104" s="44"/>
      <c r="G104" s="44"/>
      <c r="H104" s="44"/>
      <c r="I104" s="44"/>
      <c r="J104" s="44"/>
      <c r="K104" s="61"/>
      <c r="L104" s="62"/>
      <c r="M104" s="20"/>
      <c r="O104" s="63" t="s">
        <v>121</v>
      </c>
      <c r="P104" s="64" t="n">
        <v>75.58405863</v>
      </c>
    </row>
    <row r="105" customFormat="false" ht="12.75" hidden="true" customHeight="false" outlineLevel="0" collapsed="false">
      <c r="B105" s="63" t="s">
        <v>106</v>
      </c>
      <c r="C105" s="64" t="n">
        <v>7.954545455</v>
      </c>
      <c r="E105" s="44"/>
      <c r="F105" s="44"/>
      <c r="G105" s="44"/>
      <c r="H105" s="44"/>
      <c r="I105" s="44"/>
      <c r="J105" s="44"/>
      <c r="K105" s="61"/>
      <c r="L105" s="62"/>
      <c r="M105" s="20"/>
      <c r="O105" s="63" t="s">
        <v>122</v>
      </c>
      <c r="P105" s="64" t="n">
        <v>69.88934188</v>
      </c>
    </row>
    <row r="106" customFormat="false" ht="12.75" hidden="true" customHeight="false" outlineLevel="0" collapsed="false">
      <c r="B106" s="63" t="s">
        <v>107</v>
      </c>
      <c r="C106" s="64" t="n">
        <v>18.73682567</v>
      </c>
      <c r="E106" s="44"/>
      <c r="F106" s="44"/>
      <c r="G106" s="44"/>
      <c r="H106" s="44"/>
      <c r="I106" s="44"/>
      <c r="J106" s="44"/>
      <c r="K106" s="61"/>
      <c r="L106" s="62"/>
      <c r="M106" s="20"/>
      <c r="O106" s="63" t="s">
        <v>123</v>
      </c>
      <c r="P106" s="64" t="n">
        <v>64.60391646</v>
      </c>
    </row>
    <row r="107" customFormat="false" ht="12.75" hidden="true" customHeight="false" outlineLevel="0" collapsed="false">
      <c r="B107" s="63" t="s">
        <v>108</v>
      </c>
      <c r="C107" s="64" t="n">
        <v>16.80698717</v>
      </c>
      <c r="E107" s="44"/>
      <c r="F107" s="44"/>
      <c r="G107" s="44"/>
      <c r="H107" s="44"/>
      <c r="I107" s="44"/>
      <c r="J107" s="44"/>
      <c r="K107" s="61"/>
      <c r="L107" s="62"/>
      <c r="M107" s="20"/>
      <c r="O107" s="63" t="s">
        <v>124</v>
      </c>
      <c r="P107" s="64" t="n">
        <v>61.09351658</v>
      </c>
    </row>
    <row r="108" customFormat="false" ht="12.75" hidden="true" customHeight="false" outlineLevel="0" collapsed="false">
      <c r="B108" s="63" t="s">
        <v>109</v>
      </c>
      <c r="C108" s="64" t="n">
        <v>14.66317543</v>
      </c>
      <c r="E108" s="44"/>
      <c r="F108" s="44"/>
      <c r="G108" s="44"/>
      <c r="H108" s="44"/>
      <c r="I108" s="44"/>
      <c r="J108" s="44"/>
      <c r="K108" s="61"/>
      <c r="L108" s="62"/>
      <c r="M108" s="20"/>
      <c r="O108" s="63" t="s">
        <v>125</v>
      </c>
      <c r="P108" s="64" t="n">
        <v>57.67419394</v>
      </c>
    </row>
    <row r="109" customFormat="false" ht="12.75" hidden="true" customHeight="false" outlineLevel="0" collapsed="false">
      <c r="B109" s="63" t="s">
        <v>110</v>
      </c>
      <c r="C109" s="64" t="n">
        <v>12.8485817</v>
      </c>
      <c r="E109" s="44"/>
      <c r="F109" s="44"/>
      <c r="G109" s="44"/>
      <c r="H109" s="44"/>
      <c r="I109" s="44"/>
      <c r="J109" s="44"/>
      <c r="K109" s="61"/>
      <c r="L109" s="62"/>
      <c r="M109" s="20"/>
      <c r="O109" s="63" t="s">
        <v>126</v>
      </c>
      <c r="P109" s="64" t="n">
        <v>54.17607223</v>
      </c>
    </row>
    <row r="110" customFormat="false" ht="12.75" hidden="true" customHeight="false" outlineLevel="0" collapsed="false">
      <c r="B110" s="63" t="s">
        <v>111</v>
      </c>
      <c r="C110" s="64" t="n">
        <v>12.8185907</v>
      </c>
      <c r="E110" s="44"/>
      <c r="F110" s="44"/>
      <c r="G110" s="44"/>
      <c r="H110" s="44"/>
      <c r="I110" s="44"/>
      <c r="J110" s="44"/>
      <c r="K110" s="61"/>
      <c r="L110" s="62"/>
      <c r="M110" s="20"/>
      <c r="O110" s="63" t="s">
        <v>127</v>
      </c>
      <c r="P110" s="64" t="n">
        <v>50.72929543</v>
      </c>
    </row>
    <row r="111" customFormat="false" ht="12.75" hidden="true" customHeight="false" outlineLevel="0" collapsed="false">
      <c r="B111" s="63" t="s">
        <v>112</v>
      </c>
      <c r="C111" s="64" t="n">
        <v>11.32716632</v>
      </c>
      <c r="E111" s="44"/>
      <c r="F111" s="44"/>
      <c r="G111" s="44"/>
      <c r="H111" s="44"/>
      <c r="I111" s="44"/>
      <c r="J111" s="44"/>
      <c r="K111" s="61"/>
      <c r="L111" s="62"/>
      <c r="M111" s="20"/>
      <c r="O111" s="63" t="s">
        <v>128</v>
      </c>
      <c r="P111" s="64" t="n">
        <v>46.58594433</v>
      </c>
    </row>
    <row r="112" customFormat="false" ht="12.75" hidden="true" customHeight="false" outlineLevel="0" collapsed="false">
      <c r="B112" s="63" t="s">
        <v>113</v>
      </c>
      <c r="C112" s="64" t="n">
        <v>10.25154248</v>
      </c>
      <c r="E112" s="44"/>
      <c r="F112" s="44"/>
      <c r="G112" s="44"/>
      <c r="H112" s="44"/>
      <c r="I112" s="44"/>
      <c r="J112" s="44"/>
      <c r="K112" s="61"/>
      <c r="L112" s="62"/>
      <c r="M112" s="20"/>
      <c r="O112" s="63" t="s">
        <v>129</v>
      </c>
      <c r="P112" s="64" t="n">
        <v>42.86255206</v>
      </c>
    </row>
    <row r="113" customFormat="false" ht="12.75" hidden="true" customHeight="false" outlineLevel="0" collapsed="false">
      <c r="B113" s="63" t="s">
        <v>114</v>
      </c>
      <c r="C113" s="64" t="n">
        <v>9.161179502</v>
      </c>
      <c r="E113" s="44"/>
      <c r="F113" s="44"/>
      <c r="G113" s="44"/>
      <c r="H113" s="44"/>
      <c r="I113" s="44"/>
      <c r="J113" s="44"/>
      <c r="K113" s="61"/>
      <c r="L113" s="62"/>
      <c r="M113" s="20"/>
      <c r="O113" s="63" t="s">
        <v>130</v>
      </c>
      <c r="P113" s="64" t="n">
        <v>39.33924357</v>
      </c>
    </row>
    <row r="114" customFormat="false" ht="12.75" hidden="true" customHeight="false" outlineLevel="0" collapsed="false">
      <c r="B114" s="63" t="s">
        <v>115</v>
      </c>
      <c r="C114" s="64" t="n">
        <v>8.294134588</v>
      </c>
      <c r="E114" s="44"/>
      <c r="F114" s="44"/>
      <c r="G114" s="44"/>
      <c r="H114" s="44"/>
      <c r="I114" s="44"/>
      <c r="J114" s="44"/>
      <c r="K114" s="61"/>
      <c r="L114" s="62"/>
      <c r="M114" s="20"/>
      <c r="O114" s="63" t="s">
        <v>131</v>
      </c>
      <c r="P114" s="64" t="n">
        <v>36.02628527</v>
      </c>
    </row>
    <row r="115" customFormat="false" ht="12.75" hidden="true" customHeight="false" outlineLevel="0" collapsed="false">
      <c r="B115" s="63" t="s">
        <v>116</v>
      </c>
      <c r="C115" s="64" t="n">
        <v>7.784869729</v>
      </c>
      <c r="E115" s="44"/>
      <c r="F115" s="44"/>
      <c r="G115" s="44"/>
      <c r="H115" s="44"/>
      <c r="I115" s="44"/>
      <c r="J115" s="44"/>
      <c r="K115" s="61"/>
      <c r="L115" s="62"/>
      <c r="M115" s="20"/>
      <c r="O115" s="63" t="s">
        <v>132</v>
      </c>
      <c r="P115" s="64" t="n">
        <v>32.93444329</v>
      </c>
    </row>
    <row r="116" customFormat="false" ht="12.75" hidden="true" customHeight="false" outlineLevel="0" collapsed="false">
      <c r="B116" s="63" t="s">
        <v>117</v>
      </c>
      <c r="C116" s="64" t="n">
        <v>6.585056986</v>
      </c>
      <c r="E116" s="44"/>
      <c r="F116" s="44"/>
      <c r="G116" s="44"/>
      <c r="H116" s="44"/>
      <c r="I116" s="44"/>
      <c r="J116" s="44"/>
      <c r="K116" s="61"/>
      <c r="L116" s="62"/>
      <c r="M116" s="20"/>
      <c r="O116" s="63" t="s">
        <v>133</v>
      </c>
      <c r="P116" s="64" t="n">
        <v>30.34988861</v>
      </c>
    </row>
    <row r="117" customFormat="false" ht="12.75" hidden="true" customHeight="false" outlineLevel="0" collapsed="false">
      <c r="B117" s="63" t="s">
        <v>118</v>
      </c>
      <c r="C117" s="64" t="n">
        <v>94.83598571</v>
      </c>
      <c r="E117" s="44"/>
      <c r="F117" s="44"/>
      <c r="G117" s="44"/>
      <c r="H117" s="44"/>
      <c r="I117" s="44"/>
      <c r="J117" s="44"/>
      <c r="K117" s="61"/>
      <c r="L117" s="62"/>
      <c r="M117" s="20"/>
      <c r="O117" s="63" t="s">
        <v>134</v>
      </c>
      <c r="P117" s="64" t="n">
        <v>27.88855143</v>
      </c>
    </row>
    <row r="118" customFormat="false" ht="12.75" hidden="true" customHeight="false" outlineLevel="0" collapsed="false">
      <c r="B118" s="63" t="s">
        <v>119</v>
      </c>
      <c r="C118" s="64" t="n">
        <v>88.10864525</v>
      </c>
      <c r="E118" s="44"/>
      <c r="F118" s="44"/>
      <c r="G118" s="44"/>
      <c r="H118" s="44"/>
      <c r="I118" s="44"/>
      <c r="J118" s="44"/>
      <c r="K118" s="61"/>
      <c r="L118" s="62"/>
      <c r="M118" s="20"/>
      <c r="O118" s="63" t="s">
        <v>135</v>
      </c>
      <c r="P118" s="64" t="n">
        <v>25.29229301</v>
      </c>
    </row>
    <row r="119" customFormat="false" ht="12.75" hidden="true" customHeight="false" outlineLevel="0" collapsed="false">
      <c r="B119" s="63" t="s">
        <v>120</v>
      </c>
      <c r="C119" s="64" t="n">
        <v>81.66938523</v>
      </c>
      <c r="E119" s="44"/>
      <c r="F119" s="44"/>
      <c r="G119" s="44"/>
      <c r="H119" s="44"/>
      <c r="I119" s="44"/>
      <c r="J119" s="44"/>
      <c r="K119" s="61"/>
      <c r="L119" s="62"/>
      <c r="M119" s="20"/>
      <c r="O119" s="63" t="s">
        <v>136</v>
      </c>
      <c r="P119" s="64" t="n">
        <v>23.29317269</v>
      </c>
    </row>
    <row r="120" customFormat="false" ht="12.75" hidden="true" customHeight="false" outlineLevel="0" collapsed="false">
      <c r="B120" s="63" t="s">
        <v>121</v>
      </c>
      <c r="C120" s="64" t="n">
        <v>75.58405863</v>
      </c>
      <c r="E120" s="44"/>
      <c r="F120" s="44"/>
      <c r="G120" s="44"/>
      <c r="H120" s="44"/>
      <c r="I120" s="44"/>
      <c r="J120" s="44"/>
      <c r="K120" s="61"/>
      <c r="L120" s="62"/>
      <c r="M120" s="20"/>
      <c r="O120" s="63" t="s">
        <v>137</v>
      </c>
      <c r="P120" s="64" t="n">
        <v>21.93753895</v>
      </c>
    </row>
    <row r="121" customFormat="false" ht="12.75" hidden="true" customHeight="false" outlineLevel="0" collapsed="false">
      <c r="B121" s="63" t="s">
        <v>122</v>
      </c>
      <c r="C121" s="64" t="n">
        <v>69.88934188</v>
      </c>
      <c r="E121" s="44"/>
      <c r="F121" s="44"/>
      <c r="G121" s="44"/>
      <c r="H121" s="44"/>
      <c r="I121" s="44"/>
      <c r="J121" s="44"/>
      <c r="K121" s="61"/>
      <c r="L121" s="62"/>
      <c r="M121" s="20"/>
      <c r="O121" s="63" t="s">
        <v>138</v>
      </c>
      <c r="P121" s="64" t="n">
        <v>20.05850397</v>
      </c>
    </row>
    <row r="122" customFormat="false" ht="12.75" hidden="true" customHeight="false" outlineLevel="0" collapsed="false">
      <c r="B122" s="63" t="s">
        <v>123</v>
      </c>
      <c r="C122" s="64" t="n">
        <v>64.60391646</v>
      </c>
      <c r="E122" s="44"/>
      <c r="F122" s="44"/>
      <c r="G122" s="44"/>
      <c r="H122" s="44"/>
      <c r="I122" s="44"/>
      <c r="J122" s="44"/>
      <c r="K122" s="61"/>
      <c r="L122" s="62"/>
      <c r="M122" s="20"/>
      <c r="O122" s="63" t="s">
        <v>139</v>
      </c>
      <c r="P122" s="64" t="n">
        <v>18.31804495</v>
      </c>
    </row>
    <row r="123" customFormat="false" ht="12.75" hidden="true" customHeight="false" outlineLevel="0" collapsed="false">
      <c r="B123" s="63" t="s">
        <v>124</v>
      </c>
      <c r="C123" s="64" t="n">
        <v>61.09351658</v>
      </c>
      <c r="E123" s="44"/>
      <c r="F123" s="44"/>
      <c r="G123" s="44"/>
      <c r="H123" s="44"/>
      <c r="I123" s="44"/>
      <c r="J123" s="44"/>
      <c r="K123" s="61"/>
      <c r="L123" s="62"/>
      <c r="M123" s="20"/>
      <c r="O123" s="63" t="s">
        <v>140</v>
      </c>
      <c r="P123" s="64" t="n">
        <v>16.72179604</v>
      </c>
    </row>
    <row r="124" customFormat="false" ht="12.75" hidden="true" customHeight="false" outlineLevel="0" collapsed="false">
      <c r="B124" s="63" t="s">
        <v>125</v>
      </c>
      <c r="C124" s="64" t="n">
        <v>57.67419394</v>
      </c>
      <c r="E124" s="44"/>
      <c r="F124" s="44"/>
      <c r="G124" s="44"/>
      <c r="H124" s="44"/>
      <c r="I124" s="44"/>
      <c r="J124" s="44"/>
      <c r="K124" s="61"/>
      <c r="L124" s="62"/>
      <c r="M124" s="20"/>
      <c r="O124" s="63" t="s">
        <v>141</v>
      </c>
      <c r="P124" s="64" t="n">
        <v>15.27149321</v>
      </c>
    </row>
    <row r="125" customFormat="false" ht="12.75" hidden="true" customHeight="false" outlineLevel="0" collapsed="false">
      <c r="B125" s="63" t="s">
        <v>126</v>
      </c>
      <c r="C125" s="64" t="n">
        <v>54.17607223</v>
      </c>
      <c r="E125" s="44"/>
      <c r="F125" s="44"/>
      <c r="G125" s="44"/>
      <c r="H125" s="44"/>
      <c r="I125" s="44"/>
      <c r="J125" s="44"/>
      <c r="K125" s="61"/>
      <c r="L125" s="62"/>
      <c r="M125" s="20"/>
      <c r="O125" s="63" t="s">
        <v>142</v>
      </c>
      <c r="P125" s="64" t="n">
        <v>16.96844283</v>
      </c>
    </row>
    <row r="126" customFormat="false" ht="12.75" hidden="true" customHeight="false" outlineLevel="0" collapsed="false">
      <c r="B126" s="63" t="s">
        <v>127</v>
      </c>
      <c r="C126" s="64" t="n">
        <v>50.72929543</v>
      </c>
      <c r="E126" s="44"/>
      <c r="F126" s="44"/>
      <c r="G126" s="44"/>
      <c r="H126" s="44"/>
      <c r="I126" s="44"/>
      <c r="J126" s="44"/>
      <c r="K126" s="61"/>
      <c r="L126" s="62"/>
      <c r="M126" s="20"/>
      <c r="O126" s="63" t="s">
        <v>143</v>
      </c>
      <c r="P126" s="64" t="n">
        <v>15.40329575</v>
      </c>
    </row>
    <row r="127" customFormat="false" ht="12.75" hidden="true" customHeight="false" outlineLevel="0" collapsed="false">
      <c r="B127" s="63" t="s">
        <v>128</v>
      </c>
      <c r="C127" s="64" t="n">
        <v>46.58594433</v>
      </c>
      <c r="E127" s="44"/>
      <c r="F127" s="44"/>
      <c r="G127" s="44"/>
      <c r="H127" s="44"/>
      <c r="I127" s="44"/>
      <c r="J127" s="44"/>
      <c r="K127" s="61"/>
      <c r="L127" s="62"/>
      <c r="M127" s="20"/>
      <c r="O127" s="63" t="s">
        <v>144</v>
      </c>
      <c r="P127" s="64" t="n">
        <v>14.22718159</v>
      </c>
    </row>
    <row r="128" customFormat="false" ht="12.75" hidden="true" customHeight="false" outlineLevel="0" collapsed="false">
      <c r="B128" s="63" t="s">
        <v>129</v>
      </c>
      <c r="C128" s="64" t="n">
        <v>42.86255206</v>
      </c>
      <c r="E128" s="44"/>
      <c r="F128" s="44"/>
      <c r="G128" s="44"/>
      <c r="H128" s="44"/>
      <c r="I128" s="44"/>
      <c r="J128" s="44"/>
      <c r="K128" s="61"/>
      <c r="L128" s="62"/>
      <c r="M128" s="20"/>
      <c r="O128" s="63" t="s">
        <v>145</v>
      </c>
      <c r="P128" s="64" t="n">
        <v>12.83872665</v>
      </c>
    </row>
    <row r="129" customFormat="false" ht="12.75" hidden="true" customHeight="false" outlineLevel="0" collapsed="false">
      <c r="B129" s="63" t="s">
        <v>130</v>
      </c>
      <c r="C129" s="64" t="n">
        <v>39.33924357</v>
      </c>
      <c r="E129" s="44"/>
      <c r="F129" s="44"/>
      <c r="G129" s="44"/>
      <c r="H129" s="44"/>
      <c r="I129" s="44"/>
      <c r="J129" s="44"/>
      <c r="K129" s="61"/>
      <c r="L129" s="62"/>
      <c r="M129" s="20"/>
      <c r="O129" s="63" t="s">
        <v>146</v>
      </c>
      <c r="P129" s="64" t="n">
        <v>12.4024961</v>
      </c>
    </row>
    <row r="130" customFormat="false" ht="12.75" hidden="true" customHeight="false" outlineLevel="0" collapsed="false">
      <c r="B130" s="63" t="s">
        <v>131</v>
      </c>
      <c r="C130" s="64" t="n">
        <v>36.02628527</v>
      </c>
      <c r="E130" s="44"/>
      <c r="F130" s="44"/>
      <c r="G130" s="44"/>
      <c r="H130" s="44"/>
      <c r="I130" s="44"/>
      <c r="J130" s="44"/>
      <c r="K130" s="61"/>
      <c r="L130" s="62"/>
      <c r="M130" s="20"/>
      <c r="O130" s="63" t="s">
        <v>147</v>
      </c>
      <c r="P130" s="64" t="n">
        <v>11.29633261</v>
      </c>
    </row>
    <row r="131" customFormat="false" ht="12.75" hidden="true" customHeight="false" outlineLevel="0" collapsed="false">
      <c r="B131" s="63" t="s">
        <v>132</v>
      </c>
      <c r="C131" s="64" t="n">
        <v>32.93444329</v>
      </c>
      <c r="E131" s="44"/>
      <c r="F131" s="44"/>
      <c r="G131" s="44"/>
      <c r="H131" s="44"/>
      <c r="I131" s="44"/>
      <c r="J131" s="44"/>
      <c r="K131" s="61"/>
      <c r="L131" s="62"/>
      <c r="M131" s="20"/>
      <c r="O131" s="63" t="s">
        <v>148</v>
      </c>
      <c r="P131" s="64" t="n">
        <v>10.17851859</v>
      </c>
    </row>
    <row r="132" customFormat="false" ht="12.75" hidden="true" customHeight="false" outlineLevel="0" collapsed="false">
      <c r="B132" s="63" t="s">
        <v>133</v>
      </c>
      <c r="C132" s="64" t="n">
        <v>30.34988861</v>
      </c>
      <c r="E132" s="44"/>
      <c r="F132" s="44"/>
      <c r="G132" s="44"/>
      <c r="H132" s="44"/>
      <c r="I132" s="44"/>
      <c r="J132" s="44"/>
      <c r="K132" s="61"/>
      <c r="L132" s="62"/>
      <c r="M132" s="20"/>
      <c r="O132" s="63" t="s">
        <v>149</v>
      </c>
      <c r="P132" s="64" t="n">
        <v>9.521820839</v>
      </c>
    </row>
    <row r="133" customFormat="false" ht="12.75" hidden="true" customHeight="false" outlineLevel="0" collapsed="false">
      <c r="B133" s="63" t="s">
        <v>134</v>
      </c>
      <c r="C133" s="64" t="n">
        <v>27.88855143</v>
      </c>
      <c r="E133" s="44"/>
      <c r="F133" s="44"/>
      <c r="G133" s="44"/>
      <c r="H133" s="44"/>
      <c r="I133" s="44"/>
      <c r="J133" s="44"/>
      <c r="K133" s="61"/>
      <c r="L133" s="62"/>
      <c r="M133" s="20"/>
      <c r="O133" s="63" t="s">
        <v>150</v>
      </c>
      <c r="P133" s="64" t="n">
        <v>8.566929134</v>
      </c>
    </row>
    <row r="134" customFormat="false" ht="12.75" hidden="true" customHeight="false" outlineLevel="0" collapsed="false">
      <c r="B134" s="63" t="s">
        <v>135</v>
      </c>
      <c r="C134" s="64" t="n">
        <v>25.29229301</v>
      </c>
      <c r="E134" s="44"/>
      <c r="F134" s="44"/>
      <c r="G134" s="44"/>
      <c r="H134" s="44"/>
      <c r="I134" s="44"/>
      <c r="J134" s="44"/>
      <c r="K134" s="61"/>
      <c r="L134" s="62"/>
      <c r="M134" s="20"/>
      <c r="O134" s="63" t="s">
        <v>151</v>
      </c>
      <c r="P134" s="64" t="n">
        <v>7.606169449</v>
      </c>
    </row>
    <row r="135" customFormat="false" ht="12.75" hidden="true" customHeight="false" outlineLevel="0" collapsed="false">
      <c r="B135" s="63" t="s">
        <v>136</v>
      </c>
      <c r="C135" s="64" t="n">
        <v>23.29317269</v>
      </c>
      <c r="E135" s="44"/>
      <c r="F135" s="44"/>
      <c r="G135" s="44"/>
      <c r="H135" s="44"/>
      <c r="I135" s="44"/>
      <c r="J135" s="44"/>
      <c r="K135" s="61"/>
      <c r="L135" s="62"/>
      <c r="M135" s="20"/>
      <c r="O135" s="63" t="s">
        <v>152</v>
      </c>
      <c r="P135" s="64" t="n">
        <v>7.361094727</v>
      </c>
    </row>
    <row r="136" customFormat="false" ht="12.75" hidden="true" customHeight="false" outlineLevel="0" collapsed="false">
      <c r="B136" s="63" t="s">
        <v>137</v>
      </c>
      <c r="C136" s="64" t="n">
        <v>21.93753895</v>
      </c>
      <c r="E136" s="44"/>
      <c r="F136" s="44"/>
      <c r="G136" s="44"/>
      <c r="H136" s="44"/>
      <c r="I136" s="44"/>
      <c r="J136" s="44"/>
      <c r="K136" s="61"/>
      <c r="L136" s="62"/>
      <c r="M136" s="20"/>
      <c r="O136" s="63" t="s">
        <v>153</v>
      </c>
      <c r="P136" s="64" t="n">
        <v>6.282722513</v>
      </c>
    </row>
    <row r="137" customFormat="false" ht="12.75" hidden="true" customHeight="false" outlineLevel="0" collapsed="false">
      <c r="B137" s="63" t="s">
        <v>138</v>
      </c>
      <c r="C137" s="64" t="n">
        <v>20.05850397</v>
      </c>
      <c r="E137" s="44"/>
      <c r="F137" s="44"/>
      <c r="G137" s="44"/>
      <c r="H137" s="44"/>
      <c r="I137" s="44"/>
      <c r="J137" s="44"/>
      <c r="K137" s="61"/>
      <c r="L137" s="62"/>
      <c r="M137" s="20"/>
      <c r="O137" s="63" t="s">
        <v>154</v>
      </c>
      <c r="P137" s="64" t="n">
        <v>57.39910314</v>
      </c>
    </row>
    <row r="138" customFormat="false" ht="12.75" hidden="true" customHeight="false" outlineLevel="0" collapsed="false">
      <c r="B138" s="63" t="s">
        <v>139</v>
      </c>
      <c r="C138" s="64" t="n">
        <v>18.31804495</v>
      </c>
      <c r="E138" s="44"/>
      <c r="F138" s="44"/>
      <c r="G138" s="44"/>
      <c r="H138" s="44"/>
      <c r="I138" s="44"/>
      <c r="J138" s="44"/>
      <c r="K138" s="61"/>
      <c r="L138" s="62"/>
      <c r="M138" s="20"/>
      <c r="O138" s="63" t="s">
        <v>155</v>
      </c>
      <c r="P138" s="64" t="n">
        <v>52.9705478</v>
      </c>
    </row>
    <row r="139" customFormat="false" ht="12.75" hidden="true" customHeight="false" outlineLevel="0" collapsed="false">
      <c r="B139" s="63" t="s">
        <v>140</v>
      </c>
      <c r="C139" s="64" t="n">
        <v>16.72179604</v>
      </c>
      <c r="E139" s="44"/>
      <c r="F139" s="44"/>
      <c r="G139" s="44"/>
      <c r="H139" s="44"/>
      <c r="I139" s="44"/>
      <c r="J139" s="44"/>
      <c r="K139" s="61"/>
      <c r="L139" s="62"/>
      <c r="M139" s="20"/>
      <c r="O139" s="63" t="s">
        <v>156</v>
      </c>
      <c r="P139" s="64" t="n">
        <v>49.19188951</v>
      </c>
    </row>
    <row r="140" customFormat="false" ht="12.75" hidden="true" customHeight="false" outlineLevel="0" collapsed="false">
      <c r="B140" s="63" t="s">
        <v>141</v>
      </c>
      <c r="C140" s="64" t="n">
        <v>15.27149321</v>
      </c>
      <c r="E140" s="44"/>
      <c r="F140" s="44"/>
      <c r="G140" s="44"/>
      <c r="H140" s="44"/>
      <c r="I140" s="44"/>
      <c r="J140" s="44"/>
      <c r="K140" s="61"/>
      <c r="L140" s="62"/>
      <c r="M140" s="20"/>
      <c r="O140" s="63" t="s">
        <v>157</v>
      </c>
      <c r="P140" s="64" t="n">
        <v>45.1040346</v>
      </c>
    </row>
    <row r="141" customFormat="false" ht="12.75" hidden="true" customHeight="false" outlineLevel="0" collapsed="false">
      <c r="B141" s="63" t="s">
        <v>142</v>
      </c>
      <c r="C141" s="64" t="n">
        <v>16.96844283</v>
      </c>
      <c r="E141" s="44"/>
      <c r="F141" s="44"/>
      <c r="G141" s="44"/>
      <c r="H141" s="44"/>
      <c r="I141" s="44"/>
      <c r="J141" s="44"/>
      <c r="K141" s="61"/>
      <c r="L141" s="62"/>
      <c r="M141" s="20"/>
      <c r="O141" s="63" t="s">
        <v>158</v>
      </c>
      <c r="P141" s="64" t="n">
        <v>41.68239825</v>
      </c>
    </row>
    <row r="142" customFormat="false" ht="12.75" hidden="true" customHeight="false" outlineLevel="0" collapsed="false">
      <c r="B142" s="63" t="s">
        <v>143</v>
      </c>
      <c r="C142" s="64" t="n">
        <v>15.40329575</v>
      </c>
      <c r="E142" s="44"/>
      <c r="F142" s="44"/>
      <c r="G142" s="44"/>
      <c r="H142" s="44"/>
      <c r="I142" s="44"/>
      <c r="J142" s="44"/>
      <c r="K142" s="61"/>
      <c r="L142" s="62"/>
      <c r="M142" s="20"/>
      <c r="O142" s="63" t="s">
        <v>159</v>
      </c>
      <c r="P142" s="64" t="n">
        <v>38.51444292</v>
      </c>
    </row>
    <row r="143" customFormat="false" ht="12.75" hidden="true" customHeight="false" outlineLevel="0" collapsed="false">
      <c r="B143" s="63" t="s">
        <v>144</v>
      </c>
      <c r="C143" s="64" t="n">
        <v>14.22718159</v>
      </c>
      <c r="E143" s="44"/>
      <c r="F143" s="44"/>
      <c r="G143" s="44"/>
      <c r="H143" s="44"/>
      <c r="I143" s="44"/>
      <c r="J143" s="44"/>
      <c r="K143" s="61"/>
      <c r="L143" s="62"/>
      <c r="M143" s="20"/>
      <c r="O143" s="63" t="s">
        <v>160</v>
      </c>
      <c r="P143" s="64" t="n">
        <v>35.26682135</v>
      </c>
    </row>
    <row r="144" customFormat="false" ht="12.75" hidden="true" customHeight="false" outlineLevel="0" collapsed="false">
      <c r="B144" s="63" t="s">
        <v>145</v>
      </c>
      <c r="C144" s="64" t="n">
        <v>12.83872665</v>
      </c>
      <c r="E144" s="44"/>
      <c r="F144" s="44"/>
      <c r="G144" s="44"/>
      <c r="H144" s="44"/>
      <c r="I144" s="44"/>
      <c r="J144" s="44"/>
      <c r="K144" s="61"/>
      <c r="L144" s="62"/>
      <c r="M144" s="20"/>
      <c r="O144" s="63" t="s">
        <v>161</v>
      </c>
      <c r="P144" s="64" t="n">
        <v>31.94988254</v>
      </c>
    </row>
    <row r="145" customFormat="false" ht="12.75" hidden="true" customHeight="false" outlineLevel="0" collapsed="false">
      <c r="B145" s="63" t="s">
        <v>146</v>
      </c>
      <c r="C145" s="64" t="n">
        <v>12.4024961</v>
      </c>
      <c r="E145" s="44"/>
      <c r="F145" s="44"/>
      <c r="G145" s="44"/>
      <c r="H145" s="44"/>
      <c r="I145" s="44"/>
      <c r="J145" s="44"/>
      <c r="K145" s="61"/>
      <c r="L145" s="62"/>
      <c r="M145" s="20"/>
      <c r="O145" s="63" t="s">
        <v>162</v>
      </c>
      <c r="P145" s="64" t="n">
        <v>28.8973384</v>
      </c>
    </row>
    <row r="146" customFormat="false" ht="12.75" hidden="true" customHeight="false" outlineLevel="0" collapsed="false">
      <c r="B146" s="63" t="s">
        <v>147</v>
      </c>
      <c r="C146" s="64" t="n">
        <v>11.29633261</v>
      </c>
      <c r="E146" s="44"/>
      <c r="F146" s="44"/>
      <c r="G146" s="44"/>
      <c r="H146" s="44"/>
      <c r="I146" s="44"/>
      <c r="J146" s="44"/>
      <c r="K146" s="61"/>
      <c r="L146" s="62"/>
      <c r="M146" s="20"/>
      <c r="O146" s="63" t="s">
        <v>163</v>
      </c>
      <c r="P146" s="64" t="n">
        <v>26.13709161</v>
      </c>
    </row>
    <row r="147" customFormat="false" ht="12.75" hidden="true" customHeight="false" outlineLevel="0" collapsed="false">
      <c r="B147" s="63" t="s">
        <v>148</v>
      </c>
      <c r="C147" s="64" t="n">
        <v>10.17851859</v>
      </c>
      <c r="E147" s="44"/>
      <c r="F147" s="44"/>
      <c r="G147" s="44"/>
      <c r="H147" s="44"/>
      <c r="I147" s="44"/>
      <c r="J147" s="44"/>
      <c r="K147" s="61"/>
      <c r="L147" s="62"/>
      <c r="M147" s="20"/>
      <c r="O147" s="63" t="s">
        <v>164</v>
      </c>
      <c r="P147" s="64" t="n">
        <v>23.30851408</v>
      </c>
    </row>
    <row r="148" customFormat="false" ht="12.75" hidden="true" customHeight="false" outlineLevel="0" collapsed="false">
      <c r="B148" s="63" t="s">
        <v>149</v>
      </c>
      <c r="C148" s="64" t="n">
        <v>9.521820839</v>
      </c>
      <c r="E148" s="44"/>
      <c r="F148" s="44"/>
      <c r="G148" s="44"/>
      <c r="H148" s="44"/>
      <c r="I148" s="44"/>
      <c r="J148" s="44"/>
      <c r="K148" s="61"/>
      <c r="L148" s="62"/>
      <c r="M148" s="20"/>
      <c r="O148" s="63" t="s">
        <v>165</v>
      </c>
      <c r="P148" s="64" t="n">
        <v>20.77752369</v>
      </c>
    </row>
    <row r="149" customFormat="false" ht="12.75" hidden="true" customHeight="false" outlineLevel="0" collapsed="false">
      <c r="B149" s="63" t="s">
        <v>150</v>
      </c>
      <c r="C149" s="64" t="n">
        <v>8.566929134</v>
      </c>
      <c r="E149" s="44"/>
      <c r="F149" s="44"/>
      <c r="G149" s="44"/>
      <c r="H149" s="44"/>
      <c r="I149" s="44"/>
      <c r="J149" s="44"/>
      <c r="K149" s="61"/>
      <c r="L149" s="62"/>
      <c r="M149" s="20"/>
      <c r="O149" s="63" t="s">
        <v>166</v>
      </c>
      <c r="P149" s="64" t="n">
        <v>18.94736842</v>
      </c>
    </row>
    <row r="150" customFormat="false" ht="12.75" hidden="true" customHeight="false" outlineLevel="0" collapsed="false">
      <c r="B150" s="63" t="s">
        <v>151</v>
      </c>
      <c r="C150" s="64" t="n">
        <v>7.606169449</v>
      </c>
      <c r="E150" s="44"/>
      <c r="F150" s="44"/>
      <c r="G150" s="44"/>
      <c r="H150" s="44"/>
      <c r="I150" s="44"/>
      <c r="J150" s="44"/>
      <c r="K150" s="61"/>
      <c r="L150" s="62"/>
      <c r="M150" s="20"/>
      <c r="O150" s="63" t="s">
        <v>167</v>
      </c>
      <c r="P150" s="64" t="n">
        <v>17.28333747</v>
      </c>
    </row>
    <row r="151" customFormat="false" ht="12.75" hidden="true" customHeight="false" outlineLevel="0" collapsed="false">
      <c r="B151" s="63" t="s">
        <v>152</v>
      </c>
      <c r="C151" s="64" t="n">
        <v>7.361094727</v>
      </c>
      <c r="E151" s="44"/>
      <c r="F151" s="44"/>
      <c r="G151" s="44"/>
      <c r="H151" s="44"/>
      <c r="I151" s="44"/>
      <c r="J151" s="44"/>
      <c r="K151" s="61"/>
      <c r="L151" s="62"/>
      <c r="M151" s="20"/>
      <c r="O151" s="63" t="s">
        <v>168</v>
      </c>
      <c r="P151" s="64" t="n">
        <v>15.78421578</v>
      </c>
    </row>
    <row r="152" customFormat="false" ht="12.75" hidden="true" customHeight="false" outlineLevel="0" collapsed="false">
      <c r="B152" s="63" t="s">
        <v>153</v>
      </c>
      <c r="C152" s="64" t="n">
        <v>6.282722513</v>
      </c>
      <c r="E152" s="44"/>
      <c r="F152" s="44"/>
      <c r="G152" s="44"/>
      <c r="H152" s="44"/>
      <c r="I152" s="44"/>
      <c r="J152" s="44"/>
      <c r="K152" s="61"/>
      <c r="L152" s="62"/>
      <c r="M152" s="20"/>
      <c r="O152" s="63" t="s">
        <v>169</v>
      </c>
      <c r="P152" s="64" t="n">
        <v>14.45783133</v>
      </c>
    </row>
    <row r="153" customFormat="false" ht="12.75" hidden="true" customHeight="false" outlineLevel="0" collapsed="false">
      <c r="B153" s="63" t="s">
        <v>154</v>
      </c>
      <c r="C153" s="64" t="n">
        <v>57.39910314</v>
      </c>
      <c r="E153" s="44"/>
      <c r="F153" s="44"/>
      <c r="G153" s="44"/>
      <c r="H153" s="44"/>
      <c r="I153" s="44"/>
      <c r="J153" s="44"/>
      <c r="K153" s="61"/>
      <c r="L153" s="62"/>
      <c r="M153" s="20"/>
      <c r="O153" s="63" t="s">
        <v>170</v>
      </c>
      <c r="P153" s="64" t="n">
        <v>13.11806256</v>
      </c>
    </row>
    <row r="154" customFormat="false" ht="12.75" hidden="true" customHeight="false" outlineLevel="0" collapsed="false">
      <c r="B154" s="63" t="s">
        <v>155</v>
      </c>
      <c r="C154" s="64" t="n">
        <v>52.9705478</v>
      </c>
      <c r="E154" s="44"/>
      <c r="F154" s="44"/>
      <c r="G154" s="44"/>
      <c r="H154" s="44"/>
      <c r="I154" s="44"/>
      <c r="J154" s="44"/>
      <c r="K154" s="61"/>
      <c r="L154" s="62"/>
      <c r="M154" s="20"/>
      <c r="O154" s="63" t="s">
        <v>171</v>
      </c>
      <c r="P154" s="64" t="n">
        <v>12.96330788</v>
      </c>
    </row>
    <row r="155" customFormat="false" ht="12.75" hidden="true" customHeight="false" outlineLevel="0" collapsed="false">
      <c r="B155" s="63" t="s">
        <v>156</v>
      </c>
      <c r="C155" s="64" t="n">
        <v>49.19188951</v>
      </c>
      <c r="E155" s="44"/>
      <c r="F155" s="44"/>
      <c r="G155" s="44"/>
      <c r="H155" s="44"/>
      <c r="I155" s="44"/>
      <c r="J155" s="44"/>
      <c r="K155" s="61"/>
      <c r="L155" s="62"/>
      <c r="M155" s="20"/>
      <c r="O155" s="63" t="s">
        <v>172</v>
      </c>
      <c r="P155" s="64" t="n">
        <v>11.90676776</v>
      </c>
    </row>
    <row r="156" customFormat="false" ht="12.75" hidden="true" customHeight="false" outlineLevel="0" collapsed="false">
      <c r="B156" s="63" t="s">
        <v>157</v>
      </c>
      <c r="C156" s="64" t="n">
        <v>45.1040346</v>
      </c>
      <c r="E156" s="44"/>
      <c r="F156" s="44"/>
      <c r="G156" s="44"/>
      <c r="H156" s="44"/>
      <c r="I156" s="44"/>
      <c r="J156" s="44"/>
      <c r="K156" s="61"/>
      <c r="L156" s="62"/>
      <c r="M156" s="20"/>
      <c r="O156" s="63" t="s">
        <v>173</v>
      </c>
      <c r="P156" s="64" t="n">
        <v>12.53132832</v>
      </c>
    </row>
    <row r="157" customFormat="false" ht="12.75" hidden="true" customHeight="false" outlineLevel="0" collapsed="false">
      <c r="B157" s="63" t="s">
        <v>158</v>
      </c>
      <c r="C157" s="64" t="n">
        <v>41.68239825</v>
      </c>
      <c r="E157" s="44"/>
      <c r="F157" s="44"/>
      <c r="G157" s="44"/>
      <c r="H157" s="44"/>
      <c r="I157" s="44"/>
      <c r="J157" s="44"/>
      <c r="K157" s="61"/>
      <c r="L157" s="62"/>
      <c r="M157" s="20"/>
      <c r="O157" s="63" t="s">
        <v>174</v>
      </c>
      <c r="P157" s="64" t="n">
        <v>11.3481139</v>
      </c>
    </row>
    <row r="158" customFormat="false" ht="12.75" hidden="true" customHeight="false" outlineLevel="0" collapsed="false">
      <c r="B158" s="63" t="s">
        <v>159</v>
      </c>
      <c r="C158" s="64" t="n">
        <v>38.51444292</v>
      </c>
      <c r="E158" s="44"/>
      <c r="F158" s="44"/>
      <c r="G158" s="44"/>
      <c r="H158" s="44"/>
      <c r="I158" s="44"/>
      <c r="J158" s="44"/>
      <c r="K158" s="61"/>
      <c r="L158" s="62"/>
      <c r="M158" s="20"/>
      <c r="O158" s="63" t="s">
        <v>175</v>
      </c>
      <c r="P158" s="64" t="n">
        <v>10.14691893</v>
      </c>
    </row>
    <row r="159" customFormat="false" ht="12.75" hidden="true" customHeight="false" outlineLevel="0" collapsed="false">
      <c r="B159" s="63" t="s">
        <v>160</v>
      </c>
      <c r="C159" s="64" t="n">
        <v>35.26682135</v>
      </c>
      <c r="E159" s="44"/>
      <c r="F159" s="44"/>
      <c r="G159" s="44"/>
      <c r="H159" s="44"/>
      <c r="I159" s="44"/>
      <c r="J159" s="44"/>
      <c r="K159" s="61"/>
      <c r="L159" s="62"/>
      <c r="M159" s="20"/>
      <c r="O159" s="63" t="s">
        <v>176</v>
      </c>
      <c r="P159" s="64" t="n">
        <v>9.528130672</v>
      </c>
    </row>
    <row r="160" customFormat="false" ht="12.75" hidden="true" customHeight="false" outlineLevel="0" collapsed="false">
      <c r="B160" s="63" t="s">
        <v>161</v>
      </c>
      <c r="C160" s="64" t="n">
        <v>31.94988254</v>
      </c>
      <c r="E160" s="44"/>
      <c r="F160" s="44"/>
      <c r="G160" s="44"/>
      <c r="H160" s="44"/>
      <c r="I160" s="44"/>
      <c r="J160" s="44"/>
      <c r="K160" s="61"/>
      <c r="L160" s="62"/>
      <c r="M160" s="20"/>
      <c r="O160" s="63" t="s">
        <v>177</v>
      </c>
      <c r="P160" s="64" t="n">
        <v>8.234217749</v>
      </c>
    </row>
    <row r="161" customFormat="false" ht="12.75" hidden="true" customHeight="false" outlineLevel="0" collapsed="false">
      <c r="B161" s="63" t="s">
        <v>162</v>
      </c>
      <c r="C161" s="64" t="n">
        <v>28.8973384</v>
      </c>
      <c r="E161" s="44"/>
      <c r="F161" s="44"/>
      <c r="G161" s="44"/>
      <c r="H161" s="44"/>
      <c r="I161" s="44"/>
      <c r="J161" s="44"/>
      <c r="K161" s="61"/>
      <c r="L161" s="62"/>
      <c r="M161" s="20"/>
      <c r="O161" s="63" t="s">
        <v>178</v>
      </c>
      <c r="P161" s="64" t="n">
        <v>7.180667434</v>
      </c>
    </row>
    <row r="162" customFormat="false" ht="12.75" hidden="true" customHeight="false" outlineLevel="0" collapsed="false">
      <c r="B162" s="63" t="s">
        <v>163</v>
      </c>
      <c r="C162" s="64" t="n">
        <v>26.13709161</v>
      </c>
      <c r="E162" s="44"/>
      <c r="F162" s="44"/>
      <c r="G162" s="44"/>
      <c r="H162" s="44"/>
      <c r="I162" s="44"/>
      <c r="J162" s="44"/>
      <c r="K162" s="61"/>
      <c r="L162" s="62"/>
      <c r="M162" s="20"/>
      <c r="O162" s="63" t="s">
        <v>179</v>
      </c>
      <c r="P162" s="64" t="n">
        <v>7.294832827</v>
      </c>
    </row>
    <row r="163" customFormat="false" ht="12.75" hidden="true" customHeight="false" outlineLevel="0" collapsed="false">
      <c r="B163" s="63" t="s">
        <v>164</v>
      </c>
      <c r="C163" s="64" t="n">
        <v>23.30851408</v>
      </c>
      <c r="E163" s="44"/>
      <c r="F163" s="44"/>
      <c r="G163" s="44"/>
      <c r="H163" s="44"/>
      <c r="I163" s="44"/>
      <c r="J163" s="44"/>
      <c r="K163" s="61"/>
      <c r="L163" s="62"/>
      <c r="M163" s="20"/>
      <c r="O163" s="63" t="s">
        <v>180</v>
      </c>
      <c r="P163" s="64" t="n">
        <v>6.357172731</v>
      </c>
    </row>
    <row r="164" customFormat="false" ht="12.75" hidden="true" customHeight="false" outlineLevel="0" collapsed="false">
      <c r="B164" s="63" t="s">
        <v>165</v>
      </c>
      <c r="C164" s="64" t="n">
        <v>20.77752369</v>
      </c>
      <c r="E164" s="44"/>
      <c r="F164" s="44"/>
      <c r="G164" s="44"/>
      <c r="H164" s="44"/>
      <c r="I164" s="44"/>
      <c r="J164" s="44"/>
      <c r="K164" s="61"/>
      <c r="L164" s="62"/>
      <c r="M164" s="20"/>
      <c r="O164" s="63" t="s">
        <v>181</v>
      </c>
      <c r="P164" s="64" t="n">
        <v>5.406927626</v>
      </c>
    </row>
    <row r="165" customFormat="false" ht="12.75" hidden="true" customHeight="false" outlineLevel="0" collapsed="false">
      <c r="B165" s="63" t="s">
        <v>166</v>
      </c>
      <c r="C165" s="64" t="n">
        <v>18.94736842</v>
      </c>
      <c r="E165" s="44"/>
      <c r="F165" s="44"/>
      <c r="G165" s="44"/>
      <c r="H165" s="44"/>
      <c r="I165" s="44"/>
      <c r="J165" s="44"/>
      <c r="K165" s="61"/>
      <c r="L165" s="62"/>
      <c r="M165" s="20"/>
      <c r="O165" s="63" t="s">
        <v>182</v>
      </c>
      <c r="P165" s="64" t="n">
        <v>4.755165582</v>
      </c>
    </row>
    <row r="166" customFormat="false" ht="12.75" hidden="true" customHeight="false" outlineLevel="0" collapsed="false">
      <c r="B166" s="63" t="s">
        <v>167</v>
      </c>
      <c r="C166" s="64" t="n">
        <v>17.28333747</v>
      </c>
      <c r="E166" s="44"/>
      <c r="F166" s="44"/>
      <c r="G166" s="44"/>
      <c r="H166" s="44"/>
      <c r="I166" s="44"/>
      <c r="J166" s="44"/>
      <c r="K166" s="61"/>
      <c r="L166" s="62"/>
      <c r="M166" s="20"/>
      <c r="O166" s="63" t="s">
        <v>183</v>
      </c>
      <c r="P166" s="64" t="n">
        <v>25.62196168</v>
      </c>
    </row>
    <row r="167" customFormat="false" ht="12.75" hidden="true" customHeight="false" outlineLevel="0" collapsed="false">
      <c r="B167" s="63" t="s">
        <v>168</v>
      </c>
      <c r="C167" s="64" t="n">
        <v>15.78421578</v>
      </c>
      <c r="E167" s="44"/>
      <c r="F167" s="44"/>
      <c r="G167" s="44"/>
      <c r="H167" s="44"/>
      <c r="I167" s="44"/>
      <c r="J167" s="44"/>
      <c r="K167" s="61"/>
      <c r="L167" s="62"/>
      <c r="M167" s="20"/>
      <c r="O167" s="63" t="s">
        <v>184</v>
      </c>
      <c r="P167" s="64" t="n">
        <v>23.13922098</v>
      </c>
    </row>
    <row r="168" customFormat="false" ht="12.75" hidden="true" customHeight="false" outlineLevel="0" collapsed="false">
      <c r="B168" s="63" t="s">
        <v>169</v>
      </c>
      <c r="C168" s="64" t="n">
        <v>14.45783133</v>
      </c>
      <c r="E168" s="44"/>
      <c r="F168" s="44"/>
      <c r="G168" s="44"/>
      <c r="H168" s="44"/>
      <c r="I168" s="44"/>
      <c r="J168" s="44"/>
      <c r="K168" s="61"/>
      <c r="L168" s="62"/>
      <c r="M168" s="20"/>
      <c r="O168" s="63" t="s">
        <v>185</v>
      </c>
      <c r="P168" s="64" t="n">
        <v>20.59884912</v>
      </c>
    </row>
    <row r="169" customFormat="false" ht="12.75" hidden="true" customHeight="false" outlineLevel="0" collapsed="false">
      <c r="B169" s="63" t="s">
        <v>170</v>
      </c>
      <c r="C169" s="64" t="n">
        <v>13.11806256</v>
      </c>
      <c r="E169" s="44"/>
      <c r="F169" s="44"/>
      <c r="G169" s="44"/>
      <c r="H169" s="44"/>
      <c r="I169" s="44"/>
      <c r="J169" s="44"/>
      <c r="K169" s="61"/>
      <c r="L169" s="62"/>
      <c r="M169" s="20"/>
      <c r="O169" s="63" t="s">
        <v>186</v>
      </c>
      <c r="P169" s="64" t="n">
        <v>18.22125813</v>
      </c>
    </row>
    <row r="170" customFormat="false" ht="12.75" hidden="true" customHeight="false" outlineLevel="0" collapsed="false">
      <c r="B170" s="63" t="s">
        <v>171</v>
      </c>
      <c r="C170" s="64" t="n">
        <v>12.96330788</v>
      </c>
      <c r="E170" s="44"/>
      <c r="F170" s="44"/>
      <c r="G170" s="44"/>
      <c r="H170" s="44"/>
      <c r="I170" s="44"/>
      <c r="J170" s="44"/>
      <c r="K170" s="61"/>
      <c r="L170" s="62"/>
      <c r="M170" s="20"/>
      <c r="O170" s="63" t="s">
        <v>187</v>
      </c>
      <c r="P170" s="64" t="n">
        <v>16.23880597</v>
      </c>
    </row>
    <row r="171" customFormat="false" ht="12.75" hidden="true" customHeight="false" outlineLevel="0" collapsed="false">
      <c r="B171" s="63" t="s">
        <v>172</v>
      </c>
      <c r="C171" s="64" t="n">
        <v>11.90676776</v>
      </c>
      <c r="E171" s="44"/>
      <c r="F171" s="44"/>
      <c r="G171" s="44"/>
      <c r="H171" s="44"/>
      <c r="I171" s="44"/>
      <c r="J171" s="44"/>
      <c r="K171" s="61"/>
      <c r="L171" s="62"/>
      <c r="M171" s="20"/>
      <c r="O171" s="63" t="s">
        <v>188</v>
      </c>
      <c r="P171" s="64" t="n">
        <v>14.44622793</v>
      </c>
    </row>
    <row r="172" customFormat="false" ht="12.75" hidden="true" customHeight="false" outlineLevel="0" collapsed="false">
      <c r="B172" s="63" t="s">
        <v>173</v>
      </c>
      <c r="C172" s="64" t="n">
        <v>12.53132832</v>
      </c>
      <c r="E172" s="44"/>
      <c r="F172" s="44"/>
      <c r="G172" s="44"/>
      <c r="H172" s="44"/>
      <c r="I172" s="44"/>
      <c r="J172" s="44"/>
      <c r="K172" s="61"/>
      <c r="L172" s="62"/>
      <c r="M172" s="20"/>
      <c r="O172" s="63" t="s">
        <v>189</v>
      </c>
      <c r="P172" s="64" t="n">
        <v>13.08298001</v>
      </c>
    </row>
    <row r="173" customFormat="false" ht="12.75" hidden="true" customHeight="false" outlineLevel="0" collapsed="false">
      <c r="B173" s="63" t="s">
        <v>174</v>
      </c>
      <c r="C173" s="64" t="n">
        <v>11.3481139</v>
      </c>
      <c r="E173" s="44"/>
      <c r="F173" s="44"/>
      <c r="G173" s="44"/>
      <c r="H173" s="44"/>
      <c r="I173" s="44"/>
      <c r="J173" s="44"/>
      <c r="K173" s="61"/>
      <c r="L173" s="62"/>
      <c r="M173" s="20"/>
      <c r="O173" s="63" t="s">
        <v>190</v>
      </c>
      <c r="P173" s="64" t="n">
        <v>11.93181818</v>
      </c>
    </row>
    <row r="174" customFormat="false" ht="12.75" hidden="true" customHeight="false" outlineLevel="0" collapsed="false">
      <c r="B174" s="63" t="s">
        <v>175</v>
      </c>
      <c r="C174" s="64" t="n">
        <v>10.14691893</v>
      </c>
      <c r="E174" s="44"/>
      <c r="F174" s="44"/>
      <c r="G174" s="44"/>
      <c r="H174" s="44"/>
      <c r="I174" s="44"/>
      <c r="J174" s="44"/>
      <c r="K174" s="61"/>
      <c r="L174" s="62"/>
      <c r="M174" s="20"/>
      <c r="O174" s="63" t="s">
        <v>191</v>
      </c>
      <c r="P174" s="64" t="n">
        <v>12.39669421</v>
      </c>
    </row>
    <row r="175" customFormat="false" ht="12.75" hidden="true" customHeight="false" outlineLevel="0" collapsed="false">
      <c r="B175" s="63" t="s">
        <v>176</v>
      </c>
      <c r="C175" s="64" t="n">
        <v>9.528130672</v>
      </c>
      <c r="E175" s="44"/>
      <c r="F175" s="44"/>
      <c r="G175" s="44"/>
      <c r="H175" s="44"/>
      <c r="I175" s="44"/>
      <c r="J175" s="44"/>
      <c r="K175" s="61"/>
      <c r="L175" s="62"/>
      <c r="M175" s="20"/>
      <c r="O175" s="63" t="s">
        <v>192</v>
      </c>
      <c r="P175" s="64" t="n">
        <v>10.84211746</v>
      </c>
    </row>
    <row r="176" customFormat="false" ht="12.75" hidden="true" customHeight="false" outlineLevel="0" collapsed="false">
      <c r="B176" s="63" t="s">
        <v>177</v>
      </c>
      <c r="C176" s="64" t="n">
        <v>8.234217749</v>
      </c>
      <c r="E176" s="44"/>
      <c r="F176" s="44"/>
      <c r="G176" s="44"/>
      <c r="H176" s="44"/>
      <c r="I176" s="44"/>
      <c r="J176" s="44"/>
      <c r="K176" s="61"/>
      <c r="L176" s="62"/>
      <c r="M176" s="20"/>
      <c r="O176" s="63" t="s">
        <v>193</v>
      </c>
      <c r="P176" s="64" t="n">
        <v>9.260991581</v>
      </c>
    </row>
    <row r="177" customFormat="false" ht="12.75" hidden="true" customHeight="false" outlineLevel="0" collapsed="false">
      <c r="B177" s="63" t="s">
        <v>178</v>
      </c>
      <c r="C177" s="64" t="n">
        <v>7.180667434</v>
      </c>
      <c r="E177" s="44"/>
      <c r="F177" s="44"/>
      <c r="G177" s="44"/>
      <c r="H177" s="44"/>
      <c r="I177" s="44"/>
      <c r="J177" s="44"/>
      <c r="K177" s="61"/>
      <c r="L177" s="62"/>
      <c r="M177" s="20"/>
      <c r="O177" s="63" t="s">
        <v>194</v>
      </c>
      <c r="P177" s="64" t="n">
        <v>9.531374106</v>
      </c>
    </row>
    <row r="178" customFormat="false" ht="12.75" hidden="true" customHeight="false" outlineLevel="0" collapsed="false">
      <c r="B178" s="63" t="s">
        <v>179</v>
      </c>
      <c r="C178" s="64" t="n">
        <v>7.294832827</v>
      </c>
      <c r="E178" s="44"/>
      <c r="F178" s="44"/>
      <c r="G178" s="44"/>
      <c r="H178" s="44"/>
      <c r="I178" s="44"/>
      <c r="J178" s="44"/>
      <c r="K178" s="61"/>
      <c r="L178" s="62"/>
      <c r="M178" s="20"/>
      <c r="O178" s="63" t="s">
        <v>195</v>
      </c>
      <c r="P178" s="64" t="n">
        <v>8.331108144</v>
      </c>
    </row>
    <row r="179" customFormat="false" ht="12.75" hidden="true" customHeight="false" outlineLevel="0" collapsed="false">
      <c r="B179" s="63" t="s">
        <v>180</v>
      </c>
      <c r="C179" s="64" t="n">
        <v>6.357172731</v>
      </c>
      <c r="E179" s="44"/>
      <c r="F179" s="44"/>
      <c r="G179" s="44"/>
      <c r="H179" s="44"/>
      <c r="I179" s="44"/>
      <c r="J179" s="44"/>
      <c r="K179" s="61"/>
      <c r="L179" s="62"/>
      <c r="M179" s="20"/>
      <c r="O179" s="63" t="s">
        <v>196</v>
      </c>
      <c r="P179" s="64" t="n">
        <v>7.113985449</v>
      </c>
    </row>
    <row r="180" customFormat="false" ht="12.75" hidden="true" customHeight="false" outlineLevel="0" collapsed="false">
      <c r="B180" s="63" t="s">
        <v>181</v>
      </c>
      <c r="C180" s="64" t="n">
        <v>5.406927626</v>
      </c>
      <c r="E180" s="44"/>
      <c r="F180" s="44"/>
      <c r="G180" s="44"/>
      <c r="H180" s="44"/>
      <c r="I180" s="44"/>
      <c r="J180" s="44"/>
      <c r="K180" s="61"/>
      <c r="L180" s="62"/>
      <c r="M180" s="20"/>
      <c r="O180" s="63" t="s">
        <v>197</v>
      </c>
      <c r="P180" s="64" t="n">
        <v>7.116104869</v>
      </c>
    </row>
    <row r="181" customFormat="false" ht="12.75" hidden="true" customHeight="false" outlineLevel="0" collapsed="false">
      <c r="B181" s="63" t="s">
        <v>182</v>
      </c>
      <c r="C181" s="64" t="n">
        <v>4.755165582</v>
      </c>
      <c r="E181" s="44"/>
      <c r="F181" s="44"/>
      <c r="G181" s="44"/>
      <c r="H181" s="44"/>
      <c r="I181" s="44"/>
      <c r="J181" s="44"/>
      <c r="K181" s="61"/>
      <c r="L181" s="62"/>
      <c r="M181" s="20"/>
      <c r="O181" s="63" t="s">
        <v>198</v>
      </c>
      <c r="P181" s="64" t="n">
        <v>6.42115203</v>
      </c>
    </row>
    <row r="182" customFormat="false" ht="12.75" hidden="true" customHeight="false" outlineLevel="0" collapsed="false">
      <c r="B182" s="63" t="s">
        <v>183</v>
      </c>
      <c r="C182" s="64" t="n">
        <v>25.62196168</v>
      </c>
      <c r="E182" s="44"/>
      <c r="F182" s="44"/>
      <c r="G182" s="44"/>
      <c r="H182" s="44"/>
      <c r="I182" s="44"/>
      <c r="J182" s="44"/>
      <c r="K182" s="61"/>
      <c r="L182" s="62"/>
      <c r="M182" s="20"/>
      <c r="O182" s="63" t="s">
        <v>199</v>
      </c>
      <c r="P182" s="64" t="n">
        <v>5.710659898</v>
      </c>
    </row>
    <row r="183" customFormat="false" ht="12.75" hidden="true" customHeight="false" outlineLevel="0" collapsed="false">
      <c r="B183" s="63" t="s">
        <v>184</v>
      </c>
      <c r="C183" s="64" t="n">
        <v>23.13922098</v>
      </c>
      <c r="E183" s="44"/>
      <c r="F183" s="44"/>
      <c r="G183" s="44"/>
      <c r="H183" s="44"/>
      <c r="I183" s="44"/>
      <c r="J183" s="44"/>
      <c r="K183" s="61"/>
      <c r="L183" s="62"/>
      <c r="M183" s="20"/>
      <c r="O183" s="63" t="s">
        <v>200</v>
      </c>
      <c r="P183" s="64" t="n">
        <v>4.609475032</v>
      </c>
    </row>
    <row r="184" customFormat="false" ht="12.75" hidden="true" customHeight="false" outlineLevel="0" collapsed="false">
      <c r="B184" s="63" t="s">
        <v>185</v>
      </c>
      <c r="C184" s="64" t="n">
        <v>20.59884912</v>
      </c>
      <c r="E184" s="44"/>
      <c r="F184" s="44"/>
      <c r="G184" s="44"/>
      <c r="H184" s="44"/>
      <c r="I184" s="44"/>
      <c r="J184" s="44"/>
      <c r="K184" s="61"/>
      <c r="L184" s="62"/>
      <c r="M184" s="20"/>
      <c r="O184" s="63" t="s">
        <v>201</v>
      </c>
      <c r="P184" s="64" t="n">
        <v>19.28057554</v>
      </c>
    </row>
    <row r="185" customFormat="false" ht="12.75" hidden="true" customHeight="false" outlineLevel="0" collapsed="false">
      <c r="B185" s="63" t="s">
        <v>186</v>
      </c>
      <c r="C185" s="64" t="n">
        <v>18.22125813</v>
      </c>
      <c r="E185" s="44"/>
      <c r="F185" s="44"/>
      <c r="G185" s="44"/>
      <c r="H185" s="44"/>
      <c r="I185" s="44"/>
      <c r="J185" s="44"/>
      <c r="K185" s="61"/>
      <c r="L185" s="62"/>
      <c r="M185" s="20"/>
      <c r="O185" s="63" t="s">
        <v>202</v>
      </c>
      <c r="P185" s="64" t="n">
        <v>16.91784152</v>
      </c>
    </row>
    <row r="186" customFormat="false" ht="12.75" hidden="true" customHeight="false" outlineLevel="0" collapsed="false">
      <c r="B186" s="63" t="s">
        <v>187</v>
      </c>
      <c r="C186" s="64" t="n">
        <v>16.23880597</v>
      </c>
      <c r="E186" s="44"/>
      <c r="F186" s="44"/>
      <c r="G186" s="44"/>
      <c r="H186" s="44"/>
      <c r="I186" s="44"/>
      <c r="J186" s="44"/>
      <c r="K186" s="61"/>
      <c r="L186" s="62"/>
      <c r="M186" s="20"/>
      <c r="O186" s="63" t="s">
        <v>203</v>
      </c>
      <c r="P186" s="64" t="n">
        <v>14.21169504</v>
      </c>
    </row>
    <row r="187" customFormat="false" ht="12.75" hidden="true" customHeight="false" outlineLevel="0" collapsed="false">
      <c r="B187" s="63" t="s">
        <v>188</v>
      </c>
      <c r="C187" s="64" t="n">
        <v>14.44622793</v>
      </c>
      <c r="E187" s="44"/>
      <c r="F187" s="44"/>
      <c r="G187" s="44"/>
      <c r="H187" s="44"/>
      <c r="I187" s="44"/>
      <c r="J187" s="44"/>
      <c r="K187" s="61"/>
      <c r="L187" s="62"/>
      <c r="M187" s="20"/>
      <c r="O187" s="63" t="s">
        <v>204</v>
      </c>
      <c r="P187" s="64" t="n">
        <v>12.00300075</v>
      </c>
    </row>
    <row r="188" customFormat="false" ht="12.75" hidden="true" customHeight="false" outlineLevel="0" collapsed="false">
      <c r="B188" s="63" t="s">
        <v>189</v>
      </c>
      <c r="C188" s="64" t="n">
        <v>13.08298001</v>
      </c>
      <c r="E188" s="44"/>
      <c r="F188" s="44"/>
      <c r="G188" s="44"/>
      <c r="H188" s="44"/>
      <c r="I188" s="44"/>
      <c r="J188" s="44"/>
      <c r="K188" s="61"/>
      <c r="L188" s="62"/>
      <c r="M188" s="20"/>
      <c r="O188" s="63" t="s">
        <v>205</v>
      </c>
      <c r="P188" s="64" t="n">
        <v>10.58227721</v>
      </c>
    </row>
    <row r="189" customFormat="false" ht="12.75" hidden="true" customHeight="false" outlineLevel="0" collapsed="false">
      <c r="B189" s="63" t="s">
        <v>190</v>
      </c>
      <c r="C189" s="64" t="n">
        <v>11.93181818</v>
      </c>
      <c r="E189" s="44"/>
      <c r="F189" s="44"/>
      <c r="G189" s="44"/>
      <c r="H189" s="44"/>
      <c r="I189" s="44"/>
      <c r="J189" s="44"/>
      <c r="K189" s="61"/>
      <c r="L189" s="62"/>
      <c r="M189" s="20"/>
      <c r="O189" s="63" t="s">
        <v>206</v>
      </c>
      <c r="P189" s="64" t="n">
        <v>9.438031206</v>
      </c>
    </row>
    <row r="190" customFormat="false" ht="12.75" hidden="true" customHeight="false" outlineLevel="0" collapsed="false">
      <c r="B190" s="63" t="s">
        <v>191</v>
      </c>
      <c r="C190" s="64" t="n">
        <v>12.39669421</v>
      </c>
      <c r="E190" s="44"/>
      <c r="F190" s="44"/>
      <c r="G190" s="44"/>
      <c r="H190" s="44"/>
      <c r="I190" s="44"/>
      <c r="J190" s="44"/>
      <c r="K190" s="61"/>
      <c r="L190" s="62"/>
      <c r="M190" s="20"/>
      <c r="O190" s="63" t="s">
        <v>207</v>
      </c>
      <c r="P190" s="64" t="n">
        <v>9.557673162</v>
      </c>
    </row>
    <row r="191" customFormat="false" ht="12.75" hidden="true" customHeight="false" outlineLevel="0" collapsed="false">
      <c r="B191" s="63" t="s">
        <v>192</v>
      </c>
      <c r="C191" s="64" t="n">
        <v>10.84211746</v>
      </c>
      <c r="E191" s="44"/>
      <c r="F191" s="44"/>
      <c r="G191" s="44"/>
      <c r="H191" s="44"/>
      <c r="I191" s="44"/>
      <c r="J191" s="44"/>
      <c r="K191" s="61"/>
      <c r="L191" s="62"/>
      <c r="M191" s="20"/>
      <c r="O191" s="63" t="s">
        <v>208</v>
      </c>
      <c r="P191" s="64" t="n">
        <v>8.262803041</v>
      </c>
    </row>
    <row r="192" customFormat="false" ht="12.75" hidden="true" customHeight="false" outlineLevel="0" collapsed="false">
      <c r="B192" s="63" t="s">
        <v>193</v>
      </c>
      <c r="C192" s="64" t="n">
        <v>9.260991581</v>
      </c>
      <c r="E192" s="44"/>
      <c r="F192" s="44"/>
      <c r="G192" s="44"/>
      <c r="H192" s="44"/>
      <c r="I192" s="44"/>
      <c r="J192" s="44"/>
      <c r="K192" s="61"/>
      <c r="L192" s="62"/>
      <c r="M192" s="20"/>
      <c r="O192" s="63" t="s">
        <v>209</v>
      </c>
      <c r="P192" s="64" t="n">
        <v>7.907122686</v>
      </c>
    </row>
    <row r="193" customFormat="false" ht="12.75" hidden="true" customHeight="false" outlineLevel="0" collapsed="false">
      <c r="B193" s="63" t="s">
        <v>194</v>
      </c>
      <c r="C193" s="64" t="n">
        <v>9.531374106</v>
      </c>
      <c r="E193" s="44"/>
      <c r="F193" s="44"/>
      <c r="G193" s="44"/>
      <c r="H193" s="44"/>
      <c r="I193" s="44"/>
      <c r="J193" s="44"/>
      <c r="K193" s="61"/>
      <c r="L193" s="62"/>
      <c r="M193" s="20"/>
      <c r="O193" s="63" t="s">
        <v>210</v>
      </c>
      <c r="P193" s="64" t="n">
        <v>6.841938549</v>
      </c>
    </row>
    <row r="194" customFormat="false" ht="12.75" hidden="true" customHeight="false" outlineLevel="0" collapsed="false">
      <c r="B194" s="63" t="s">
        <v>195</v>
      </c>
      <c r="C194" s="64" t="n">
        <v>8.331108144</v>
      </c>
      <c r="E194" s="44"/>
      <c r="F194" s="44"/>
      <c r="G194" s="44"/>
      <c r="H194" s="44"/>
      <c r="I194" s="44"/>
      <c r="J194" s="44"/>
      <c r="K194" s="61"/>
      <c r="L194" s="62"/>
      <c r="M194" s="20"/>
      <c r="O194" s="63" t="s">
        <v>211</v>
      </c>
      <c r="P194" s="64" t="n">
        <v>6.480648065</v>
      </c>
    </row>
    <row r="195" customFormat="false" ht="12.75" hidden="true" customHeight="false" outlineLevel="0" collapsed="false">
      <c r="B195" s="63" t="s">
        <v>196</v>
      </c>
      <c r="C195" s="64" t="n">
        <v>7.113985449</v>
      </c>
      <c r="E195" s="44"/>
      <c r="F195" s="44"/>
      <c r="G195" s="44"/>
      <c r="H195" s="44"/>
      <c r="I195" s="44"/>
      <c r="J195" s="44"/>
      <c r="K195" s="61"/>
      <c r="L195" s="62"/>
      <c r="M195" s="20"/>
      <c r="O195" s="63" t="s">
        <v>212</v>
      </c>
      <c r="P195" s="64" t="n">
        <v>5.668604651</v>
      </c>
    </row>
    <row r="196" customFormat="false" ht="12.75" hidden="true" customHeight="false" outlineLevel="0" collapsed="false">
      <c r="B196" s="63" t="s">
        <v>197</v>
      </c>
      <c r="C196" s="64" t="n">
        <v>7.116104869</v>
      </c>
      <c r="E196" s="44"/>
      <c r="F196" s="44"/>
      <c r="G196" s="44"/>
      <c r="H196" s="44"/>
      <c r="I196" s="44"/>
      <c r="J196" s="44"/>
      <c r="K196" s="61"/>
      <c r="L196" s="62"/>
      <c r="M196" s="20"/>
      <c r="O196" s="63" t="s">
        <v>213</v>
      </c>
      <c r="P196" s="64" t="n">
        <v>4.402054292</v>
      </c>
    </row>
    <row r="197" customFormat="false" ht="12.75" hidden="true" customHeight="false" outlineLevel="0" collapsed="false">
      <c r="B197" s="63" t="s">
        <v>198</v>
      </c>
      <c r="C197" s="64" t="n">
        <v>6.42115203</v>
      </c>
      <c r="E197" s="44"/>
      <c r="F197" s="44"/>
      <c r="G197" s="44"/>
      <c r="H197" s="44"/>
      <c r="I197" s="44"/>
      <c r="J197" s="44"/>
      <c r="K197" s="61"/>
      <c r="L197" s="62"/>
      <c r="M197" s="20"/>
      <c r="O197" s="63" t="s">
        <v>214</v>
      </c>
      <c r="P197" s="64" t="n">
        <v>9.881422925</v>
      </c>
    </row>
    <row r="198" customFormat="false" ht="12.75" hidden="true" customHeight="false" outlineLevel="0" collapsed="false">
      <c r="B198" s="63" t="s">
        <v>199</v>
      </c>
      <c r="C198" s="64" t="n">
        <v>5.710659898</v>
      </c>
      <c r="E198" s="44"/>
      <c r="F198" s="44"/>
      <c r="G198" s="44"/>
      <c r="H198" s="44"/>
      <c r="I198" s="44"/>
      <c r="J198" s="44"/>
      <c r="K198" s="61"/>
      <c r="L198" s="62"/>
      <c r="M198" s="20"/>
      <c r="O198" s="63" t="s">
        <v>215</v>
      </c>
      <c r="P198" s="64" t="n">
        <v>8.016032064</v>
      </c>
    </row>
    <row r="199" customFormat="false" ht="12.75" hidden="true" customHeight="false" outlineLevel="0" collapsed="false">
      <c r="B199" s="63" t="s">
        <v>200</v>
      </c>
      <c r="C199" s="64" t="n">
        <v>4.609475032</v>
      </c>
      <c r="E199" s="44"/>
      <c r="F199" s="44"/>
      <c r="G199" s="44"/>
      <c r="H199" s="44"/>
      <c r="I199" s="44"/>
      <c r="J199" s="44"/>
      <c r="K199" s="61"/>
      <c r="L199" s="62"/>
      <c r="M199" s="20"/>
      <c r="O199" s="63" t="s">
        <v>216</v>
      </c>
      <c r="P199" s="64" t="n">
        <v>6.103763988</v>
      </c>
    </row>
    <row r="200" customFormat="false" ht="12.75" hidden="true" customHeight="false" outlineLevel="0" collapsed="false">
      <c r="B200" s="63" t="s">
        <v>201</v>
      </c>
      <c r="C200" s="64" t="n">
        <v>19.28057554</v>
      </c>
      <c r="E200" s="44"/>
      <c r="F200" s="44"/>
      <c r="G200" s="44"/>
      <c r="H200" s="44"/>
      <c r="I200" s="44"/>
      <c r="J200" s="44"/>
      <c r="K200" s="61"/>
      <c r="L200" s="62"/>
      <c r="M200" s="20"/>
      <c r="O200" s="63" t="s">
        <v>217</v>
      </c>
      <c r="P200" s="64" t="n">
        <v>7.956900124</v>
      </c>
    </row>
    <row r="201" customFormat="false" ht="12.75" hidden="true" customHeight="false" outlineLevel="0" collapsed="false">
      <c r="B201" s="63" t="s">
        <v>202</v>
      </c>
      <c r="C201" s="64" t="n">
        <v>16.91784152</v>
      </c>
      <c r="E201" s="44"/>
      <c r="F201" s="44"/>
      <c r="G201" s="44"/>
      <c r="H201" s="44"/>
      <c r="I201" s="44"/>
      <c r="J201" s="44"/>
      <c r="K201" s="61"/>
      <c r="L201" s="62"/>
      <c r="M201" s="20"/>
      <c r="O201" s="63" t="s">
        <v>218</v>
      </c>
      <c r="P201" s="64" t="n">
        <v>6.101694915</v>
      </c>
    </row>
    <row r="202" customFormat="false" ht="12.75" hidden="true" customHeight="false" outlineLevel="0" collapsed="false">
      <c r="B202" s="63" t="s">
        <v>203</v>
      </c>
      <c r="C202" s="64" t="n">
        <v>14.21169504</v>
      </c>
      <c r="E202" s="44"/>
      <c r="F202" s="44"/>
      <c r="G202" s="44"/>
      <c r="H202" s="44"/>
      <c r="I202" s="44"/>
      <c r="J202" s="44"/>
      <c r="K202" s="61"/>
      <c r="L202" s="62"/>
      <c r="M202" s="20"/>
      <c r="O202" s="63" t="s">
        <v>219</v>
      </c>
      <c r="P202" s="64" t="n">
        <v>4.639175258</v>
      </c>
    </row>
    <row r="203" customFormat="false" ht="12.75" hidden="true" customHeight="false" outlineLevel="0" collapsed="false">
      <c r="B203" s="63" t="s">
        <v>204</v>
      </c>
      <c r="C203" s="64" t="n">
        <v>12.00300075</v>
      </c>
      <c r="E203" s="44"/>
      <c r="F203" s="44"/>
      <c r="G203" s="44"/>
      <c r="H203" s="44"/>
      <c r="I203" s="44"/>
      <c r="J203" s="44"/>
      <c r="K203" s="61"/>
      <c r="L203" s="62"/>
      <c r="M203" s="20"/>
      <c r="O203" s="63" t="s">
        <v>220</v>
      </c>
      <c r="P203" s="64" t="n">
        <v>9.175050302</v>
      </c>
    </row>
    <row r="204" customFormat="false" ht="12.75" hidden="true" customHeight="false" outlineLevel="0" collapsed="false">
      <c r="B204" s="63" t="s">
        <v>205</v>
      </c>
      <c r="C204" s="64" t="n">
        <v>10.58227721</v>
      </c>
      <c r="E204" s="44"/>
      <c r="F204" s="44"/>
      <c r="G204" s="44"/>
      <c r="H204" s="44"/>
      <c r="I204" s="44"/>
      <c r="J204" s="44"/>
      <c r="K204" s="61"/>
      <c r="L204" s="62"/>
      <c r="M204" s="20"/>
      <c r="O204" s="63" t="s">
        <v>221</v>
      </c>
      <c r="P204" s="64" t="n">
        <v>7.82396088</v>
      </c>
    </row>
    <row r="205" customFormat="false" ht="12.75" hidden="true" customHeight="false" outlineLevel="0" collapsed="false">
      <c r="B205" s="63" t="s">
        <v>206</v>
      </c>
      <c r="C205" s="64" t="n">
        <v>9.438031206</v>
      </c>
      <c r="E205" s="44"/>
      <c r="F205" s="44"/>
      <c r="G205" s="44"/>
      <c r="H205" s="44"/>
      <c r="I205" s="44"/>
      <c r="J205" s="44"/>
      <c r="K205" s="61"/>
      <c r="L205" s="62"/>
      <c r="M205" s="20"/>
      <c r="O205" s="63" t="s">
        <v>222</v>
      </c>
      <c r="P205" s="64" t="n">
        <v>7.823470411</v>
      </c>
    </row>
    <row r="206" customFormat="false" ht="12.75" hidden="true" customHeight="false" outlineLevel="0" collapsed="false">
      <c r="B206" s="63" t="s">
        <v>207</v>
      </c>
      <c r="C206" s="64" t="n">
        <v>9.557673162</v>
      </c>
      <c r="E206" s="44"/>
      <c r="F206" s="44"/>
      <c r="G206" s="44"/>
      <c r="H206" s="44"/>
      <c r="I206" s="44"/>
      <c r="J206" s="44"/>
      <c r="K206" s="61"/>
      <c r="L206" s="62"/>
      <c r="M206" s="20"/>
      <c r="O206" s="66"/>
      <c r="P206" s="66"/>
    </row>
    <row r="207" customFormat="false" ht="12.75" hidden="true" customHeight="false" outlineLevel="0" collapsed="false">
      <c r="B207" s="63" t="s">
        <v>208</v>
      </c>
      <c r="C207" s="64" t="n">
        <v>8.262803041</v>
      </c>
      <c r="E207" s="44"/>
      <c r="F207" s="44"/>
      <c r="G207" s="44"/>
      <c r="H207" s="44"/>
      <c r="I207" s="44"/>
      <c r="J207" s="44"/>
      <c r="K207" s="61"/>
      <c r="L207" s="62"/>
      <c r="M207" s="20"/>
      <c r="O207" s="66"/>
      <c r="P207" s="66"/>
    </row>
    <row r="208" customFormat="false" ht="12.75" hidden="true" customHeight="false" outlineLevel="0" collapsed="false">
      <c r="B208" s="63" t="s">
        <v>209</v>
      </c>
      <c r="C208" s="64" t="n">
        <v>7.907122686</v>
      </c>
      <c r="E208" s="44"/>
      <c r="F208" s="44"/>
      <c r="G208" s="44"/>
      <c r="H208" s="44"/>
      <c r="I208" s="44"/>
      <c r="J208" s="44"/>
      <c r="K208" s="61"/>
      <c r="L208" s="62"/>
      <c r="M208" s="20"/>
      <c r="O208" s="66"/>
      <c r="P208" s="66"/>
    </row>
    <row r="209" customFormat="false" ht="12.75" hidden="true" customHeight="false" outlineLevel="0" collapsed="false">
      <c r="B209" s="63" t="s">
        <v>210</v>
      </c>
      <c r="C209" s="64" t="n">
        <v>6.841938549</v>
      </c>
      <c r="E209" s="44"/>
      <c r="F209" s="44"/>
      <c r="G209" s="44"/>
      <c r="H209" s="44"/>
      <c r="I209" s="44"/>
      <c r="J209" s="44"/>
      <c r="K209" s="61"/>
      <c r="L209" s="62"/>
      <c r="M209" s="20"/>
      <c r="O209" s="66"/>
      <c r="P209" s="66"/>
    </row>
    <row r="210" customFormat="false" ht="12.75" hidden="true" customHeight="false" outlineLevel="0" collapsed="false">
      <c r="B210" s="63" t="s">
        <v>211</v>
      </c>
      <c r="C210" s="64" t="n">
        <v>6.480648065</v>
      </c>
      <c r="E210" s="44"/>
      <c r="F210" s="44"/>
      <c r="G210" s="44"/>
      <c r="H210" s="44"/>
      <c r="I210" s="44"/>
      <c r="J210" s="44"/>
      <c r="K210" s="61"/>
      <c r="L210" s="62"/>
      <c r="M210" s="20"/>
      <c r="O210" s="66"/>
      <c r="P210" s="66"/>
    </row>
    <row r="211" customFormat="false" ht="12.75" hidden="true" customHeight="false" outlineLevel="0" collapsed="false">
      <c r="B211" s="63" t="s">
        <v>212</v>
      </c>
      <c r="C211" s="64" t="n">
        <v>5.668604651</v>
      </c>
      <c r="E211" s="44"/>
      <c r="F211" s="44"/>
      <c r="G211" s="44"/>
      <c r="H211" s="44"/>
      <c r="I211" s="44"/>
      <c r="J211" s="44"/>
      <c r="K211" s="61"/>
      <c r="L211" s="62"/>
      <c r="M211" s="20"/>
      <c r="O211" s="66"/>
      <c r="P211" s="66"/>
    </row>
    <row r="212" customFormat="false" ht="12.75" hidden="true" customHeight="false" outlineLevel="0" collapsed="false">
      <c r="B212" s="63" t="s">
        <v>213</v>
      </c>
      <c r="C212" s="64" t="n">
        <v>4.402054292</v>
      </c>
      <c r="E212" s="44"/>
      <c r="F212" s="44"/>
      <c r="G212" s="44"/>
      <c r="H212" s="44"/>
      <c r="I212" s="44"/>
      <c r="J212" s="44"/>
      <c r="K212" s="61"/>
      <c r="L212" s="62"/>
      <c r="M212" s="20"/>
      <c r="O212" s="66"/>
      <c r="P212" s="66"/>
    </row>
    <row r="213" customFormat="false" ht="12.75" hidden="true" customHeight="false" outlineLevel="0" collapsed="false">
      <c r="B213" s="63" t="s">
        <v>214</v>
      </c>
      <c r="C213" s="64" t="n">
        <v>9.881422925</v>
      </c>
      <c r="E213" s="44"/>
      <c r="F213" s="44"/>
      <c r="G213" s="44"/>
      <c r="H213" s="44"/>
      <c r="I213" s="44"/>
      <c r="J213" s="44"/>
      <c r="K213" s="61"/>
      <c r="L213" s="62"/>
      <c r="M213" s="20"/>
      <c r="O213" s="66"/>
      <c r="P213" s="66"/>
    </row>
    <row r="214" customFormat="false" ht="12.75" hidden="true" customHeight="false" outlineLevel="0" collapsed="false">
      <c r="B214" s="63" t="s">
        <v>215</v>
      </c>
      <c r="C214" s="64" t="n">
        <v>8.016032064</v>
      </c>
      <c r="E214" s="44"/>
      <c r="F214" s="44"/>
      <c r="G214" s="44"/>
      <c r="H214" s="44"/>
      <c r="I214" s="44"/>
      <c r="J214" s="44"/>
      <c r="K214" s="61"/>
      <c r="L214" s="62"/>
      <c r="M214" s="20"/>
      <c r="O214" s="66"/>
      <c r="P214" s="66"/>
    </row>
    <row r="215" customFormat="false" ht="12.75" hidden="true" customHeight="false" outlineLevel="0" collapsed="false">
      <c r="B215" s="63" t="s">
        <v>216</v>
      </c>
      <c r="C215" s="64" t="n">
        <v>6.103763988</v>
      </c>
      <c r="E215" s="44"/>
      <c r="F215" s="44"/>
      <c r="G215" s="44"/>
      <c r="H215" s="44"/>
      <c r="I215" s="44"/>
      <c r="J215" s="44"/>
      <c r="K215" s="61"/>
      <c r="L215" s="62"/>
      <c r="M215" s="20"/>
      <c r="O215" s="66"/>
      <c r="P215" s="66"/>
    </row>
    <row r="216" customFormat="false" ht="12.75" hidden="true" customHeight="false" outlineLevel="0" collapsed="false">
      <c r="B216" s="63" t="s">
        <v>217</v>
      </c>
      <c r="C216" s="64" t="n">
        <v>7.956900124</v>
      </c>
      <c r="E216" s="44"/>
      <c r="F216" s="44"/>
      <c r="G216" s="44"/>
      <c r="H216" s="44"/>
      <c r="I216" s="44"/>
      <c r="J216" s="44"/>
      <c r="K216" s="61"/>
      <c r="L216" s="62"/>
      <c r="M216" s="20"/>
      <c r="O216" s="66"/>
      <c r="P216" s="66"/>
    </row>
    <row r="217" customFormat="false" ht="12.75" hidden="true" customHeight="false" outlineLevel="0" collapsed="false">
      <c r="B217" s="63" t="s">
        <v>218</v>
      </c>
      <c r="C217" s="64" t="n">
        <v>6.101694915</v>
      </c>
      <c r="E217" s="44"/>
      <c r="F217" s="44"/>
      <c r="G217" s="44"/>
      <c r="H217" s="44"/>
      <c r="I217" s="44"/>
      <c r="J217" s="44"/>
      <c r="K217" s="61"/>
      <c r="L217" s="62"/>
      <c r="M217" s="20"/>
      <c r="O217" s="66"/>
      <c r="P217" s="66"/>
    </row>
    <row r="218" customFormat="false" ht="12.75" hidden="true" customHeight="false" outlineLevel="0" collapsed="false">
      <c r="B218" s="63" t="s">
        <v>219</v>
      </c>
      <c r="C218" s="64" t="n">
        <v>4.639175258</v>
      </c>
      <c r="E218" s="44"/>
      <c r="F218" s="44"/>
      <c r="G218" s="44"/>
      <c r="H218" s="44"/>
      <c r="I218" s="44"/>
      <c r="J218" s="44"/>
      <c r="K218" s="61"/>
      <c r="L218" s="62"/>
      <c r="M218" s="20"/>
      <c r="O218" s="66"/>
      <c r="P218" s="66"/>
    </row>
    <row r="219" customFormat="false" ht="12.75" hidden="true" customHeight="false" outlineLevel="0" collapsed="false">
      <c r="B219" s="63" t="s">
        <v>220</v>
      </c>
      <c r="C219" s="64" t="n">
        <v>9.175050302</v>
      </c>
      <c r="E219" s="44"/>
      <c r="F219" s="44"/>
      <c r="G219" s="44"/>
      <c r="H219" s="44"/>
      <c r="I219" s="44"/>
      <c r="J219" s="44"/>
      <c r="K219" s="61"/>
      <c r="L219" s="62"/>
      <c r="M219" s="20"/>
      <c r="O219" s="66"/>
      <c r="P219" s="66"/>
    </row>
    <row r="220" customFormat="false" ht="12.75" hidden="true" customHeight="false" outlineLevel="0" collapsed="false">
      <c r="B220" s="63" t="s">
        <v>221</v>
      </c>
      <c r="C220" s="64" t="n">
        <v>7.82396088</v>
      </c>
      <c r="E220" s="44"/>
      <c r="F220" s="44"/>
      <c r="G220" s="44"/>
      <c r="H220" s="44"/>
      <c r="I220" s="44"/>
      <c r="J220" s="44"/>
      <c r="K220" s="61"/>
      <c r="L220" s="62"/>
      <c r="M220" s="20"/>
      <c r="O220" s="66"/>
      <c r="P220" s="66"/>
    </row>
    <row r="221" customFormat="false" ht="12.75" hidden="true" customHeight="false" outlineLevel="0" collapsed="false">
      <c r="B221" s="63" t="s">
        <v>222</v>
      </c>
      <c r="C221" s="64" t="n">
        <v>7.82</v>
      </c>
      <c r="E221" s="44"/>
      <c r="F221" s="44"/>
      <c r="G221" s="44"/>
      <c r="H221" s="44"/>
      <c r="I221" s="44"/>
      <c r="J221" s="44"/>
      <c r="K221" s="61"/>
      <c r="L221" s="62"/>
      <c r="M221" s="20"/>
      <c r="O221" s="66"/>
      <c r="P221" s="66"/>
    </row>
    <row r="222" customFormat="false" ht="12.75" hidden="true" customHeight="false" outlineLevel="0" collapsed="false">
      <c r="B222" s="63" t="s">
        <v>223</v>
      </c>
      <c r="C222" s="64" t="s">
        <v>224</v>
      </c>
      <c r="E222" s="44"/>
      <c r="F222" s="44"/>
      <c r="G222" s="44"/>
      <c r="H222" s="44"/>
      <c r="I222" s="44"/>
      <c r="J222" s="44"/>
      <c r="K222" s="61"/>
      <c r="L222" s="62"/>
      <c r="M222" s="20"/>
      <c r="O222" s="66"/>
      <c r="P222" s="66"/>
    </row>
    <row r="223" customFormat="false" ht="15" hidden="false" customHeight="true" outlineLevel="0" collapsed="false">
      <c r="E223" s="44"/>
      <c r="F223" s="44"/>
      <c r="G223" s="44"/>
      <c r="H223" s="44"/>
      <c r="I223" s="44"/>
      <c r="J223" s="44"/>
      <c r="K223" s="66"/>
      <c r="L223" s="67"/>
      <c r="M223" s="20"/>
      <c r="O223" s="66"/>
      <c r="P223" s="66"/>
    </row>
    <row r="224" customFormat="false" ht="15" hidden="false" customHeight="true" outlineLevel="0" collapsed="false">
      <c r="B224" s="68" t="s">
        <v>225</v>
      </c>
      <c r="C224" s="69"/>
      <c r="D224" s="61"/>
      <c r="E224" s="61"/>
      <c r="F224" s="61"/>
      <c r="I224" s="66"/>
      <c r="J224" s="66"/>
      <c r="K224" s="66"/>
      <c r="L224" s="20"/>
      <c r="M224" s="20"/>
      <c r="O224" s="66"/>
      <c r="P224" s="66"/>
    </row>
    <row r="225" customFormat="false" ht="15" hidden="false" customHeight="true" outlineLevel="0" collapsed="false">
      <c r="C225" s="61"/>
      <c r="D225" s="61"/>
      <c r="E225" s="61"/>
      <c r="F225" s="61"/>
      <c r="I225" s="66"/>
      <c r="J225" s="66"/>
      <c r="K225" s="66"/>
      <c r="L225" s="67"/>
      <c r="M225" s="20"/>
    </row>
    <row r="226" customFormat="false" ht="15" hidden="false" customHeight="true" outlineLevel="0" collapsed="false">
      <c r="B226" s="70" t="s">
        <v>226</v>
      </c>
      <c r="C226" s="71"/>
      <c r="D226" s="71"/>
      <c r="E226" s="71"/>
      <c r="F226" s="61"/>
      <c r="I226" s="66"/>
      <c r="J226" s="66"/>
      <c r="K226" s="66"/>
      <c r="L226" s="67"/>
      <c r="M226" s="20"/>
    </row>
    <row r="227" customFormat="false" ht="15" hidden="false" customHeight="true" outlineLevel="0" collapsed="false">
      <c r="B227" s="72"/>
      <c r="C227" s="71"/>
      <c r="D227" s="71"/>
      <c r="E227" s="71"/>
      <c r="F227" s="61"/>
      <c r="I227" s="66"/>
      <c r="J227" s="66"/>
      <c r="K227" s="66"/>
      <c r="L227" s="20"/>
      <c r="M227" s="20"/>
    </row>
    <row r="228" customFormat="false" ht="15" hidden="false" customHeight="true" outlineLevel="0" collapsed="false">
      <c r="B228" s="73"/>
      <c r="C228" s="61"/>
      <c r="D228" s="61"/>
      <c r="E228" s="61"/>
      <c r="F228" s="44"/>
      <c r="G228" s="44"/>
      <c r="H228" s="44"/>
      <c r="I228" s="44"/>
      <c r="J228" s="44"/>
      <c r="K228" s="66"/>
      <c r="L228" s="67"/>
      <c r="M228" s="20"/>
    </row>
    <row r="229" s="81" customFormat="true" ht="20.1" hidden="false" customHeight="true" outlineLevel="0" collapsed="false">
      <c r="A229" s="74" t="s">
        <v>227</v>
      </c>
      <c r="B229" s="75"/>
      <c r="C229" s="76"/>
      <c r="D229" s="76"/>
      <c r="E229" s="76"/>
      <c r="F229" s="77"/>
      <c r="G229" s="77"/>
      <c r="H229" s="77"/>
      <c r="I229" s="77"/>
      <c r="J229" s="77"/>
      <c r="K229" s="78"/>
      <c r="L229" s="79"/>
      <c r="M229" s="80"/>
    </row>
    <row r="230" customFormat="false" ht="15" hidden="false" customHeight="true" outlineLevel="0" collapsed="false">
      <c r="B230" s="73"/>
      <c r="C230" s="61"/>
      <c r="D230" s="61"/>
      <c r="E230" s="61"/>
      <c r="F230" s="61"/>
      <c r="G230" s="68" t="s">
        <v>228</v>
      </c>
      <c r="H230" s="82"/>
      <c r="I230" s="83"/>
      <c r="J230" s="66"/>
      <c r="K230" s="66"/>
      <c r="L230" s="67"/>
      <c r="M230" s="20"/>
    </row>
    <row r="231" customFormat="false" ht="15" hidden="false" customHeight="true" outlineLevel="0" collapsed="false">
      <c r="A231" s="84" t="s">
        <v>229</v>
      </c>
      <c r="B231" s="84"/>
      <c r="C231" s="85" t="s">
        <v>230</v>
      </c>
      <c r="D231" s="85" t="s">
        <v>231</v>
      </c>
      <c r="E231" s="86" t="s">
        <v>232</v>
      </c>
      <c r="I231" s="66"/>
      <c r="J231" s="66"/>
      <c r="K231" s="66"/>
      <c r="L231" s="67"/>
      <c r="M231" s="20"/>
    </row>
    <row r="232" customFormat="false" ht="15" hidden="false" customHeight="true" outlineLevel="0" collapsed="false">
      <c r="A232" s="87" t="s">
        <v>233</v>
      </c>
      <c r="B232" s="87"/>
      <c r="C232" s="88" t="s">
        <v>234</v>
      </c>
      <c r="D232" s="89" t="s">
        <v>235</v>
      </c>
      <c r="E232" s="90" t="s">
        <v>236</v>
      </c>
      <c r="G232" s="70" t="s">
        <v>237</v>
      </c>
      <c r="I232" s="66"/>
      <c r="J232" s="66"/>
      <c r="K232" s="66"/>
      <c r="L232" s="67"/>
      <c r="M232" s="20"/>
    </row>
    <row r="233" customFormat="false" ht="15" hidden="false" customHeight="true" outlineLevel="0" collapsed="false">
      <c r="A233" s="91"/>
      <c r="B233" s="91"/>
      <c r="C233" s="92" t="s">
        <v>238</v>
      </c>
      <c r="D233" s="92" t="s">
        <v>239</v>
      </c>
      <c r="E233" s="93" t="s">
        <v>240</v>
      </c>
      <c r="F233" s="61"/>
      <c r="I233" s="66"/>
      <c r="J233" s="66"/>
      <c r="K233" s="66"/>
      <c r="L233" s="67"/>
      <c r="M233" s="20"/>
    </row>
    <row r="234" customFormat="false" ht="15" hidden="false" customHeight="true" outlineLevel="0" collapsed="false">
      <c r="A234" s="94" t="s">
        <v>241</v>
      </c>
      <c r="B234" s="94"/>
      <c r="C234" s="95" t="n">
        <v>38</v>
      </c>
      <c r="D234" s="96" t="n">
        <v>0.0867</v>
      </c>
      <c r="E234" s="97" t="n">
        <v>0.2868</v>
      </c>
      <c r="F234" s="61"/>
      <c r="I234" s="66"/>
      <c r="J234" s="66"/>
      <c r="K234" s="66"/>
      <c r="L234" s="67"/>
      <c r="M234" s="20"/>
    </row>
    <row r="235" customFormat="false" ht="15" hidden="false" customHeight="true" outlineLevel="0" collapsed="false">
      <c r="A235" s="94" t="s">
        <v>242</v>
      </c>
      <c r="B235" s="94"/>
      <c r="C235" s="95" t="n">
        <v>50</v>
      </c>
      <c r="D235" s="96" t="n">
        <v>0.1156</v>
      </c>
      <c r="E235" s="97" t="n">
        <v>0.4063</v>
      </c>
      <c r="F235" s="61"/>
      <c r="I235" s="66"/>
      <c r="J235" s="66"/>
      <c r="K235" s="66"/>
      <c r="L235" s="67"/>
      <c r="M235" s="20"/>
    </row>
    <row r="236" customFormat="false" ht="15" hidden="false" customHeight="true" outlineLevel="0" collapsed="false">
      <c r="A236" s="94" t="s">
        <v>243</v>
      </c>
      <c r="B236" s="98"/>
      <c r="C236" s="99" t="n">
        <v>10</v>
      </c>
      <c r="D236" s="96" t="n">
        <v>0.1156</v>
      </c>
      <c r="E236" s="97" t="n">
        <v>0.2868</v>
      </c>
      <c r="F236" s="61"/>
      <c r="I236" s="66"/>
      <c r="J236" s="66"/>
      <c r="K236" s="66"/>
      <c r="L236" s="67"/>
      <c r="M236" s="20"/>
    </row>
    <row r="237" customFormat="false" ht="15" hidden="false" customHeight="true" outlineLevel="0" collapsed="false">
      <c r="A237" s="100" t="s">
        <v>244</v>
      </c>
      <c r="B237" s="101"/>
      <c r="C237" s="99" t="n">
        <v>150</v>
      </c>
      <c r="D237" s="96" t="n">
        <v>0.9248</v>
      </c>
      <c r="E237" s="97" t="n">
        <v>0.1793</v>
      </c>
      <c r="F237" s="61"/>
      <c r="I237" s="66"/>
      <c r="J237" s="66"/>
      <c r="K237" s="66"/>
      <c r="L237" s="67"/>
      <c r="M237" s="20"/>
    </row>
    <row r="238" customFormat="false" ht="15" hidden="false" customHeight="true" outlineLevel="0" collapsed="false">
      <c r="A238" s="102" t="s">
        <v>223</v>
      </c>
      <c r="B238" s="102"/>
      <c r="C238" s="103" t="s">
        <v>224</v>
      </c>
      <c r="D238" s="103" t="s">
        <v>224</v>
      </c>
      <c r="E238" s="104" t="s">
        <v>224</v>
      </c>
      <c r="F238" s="61"/>
      <c r="I238" s="66"/>
      <c r="J238" s="66"/>
      <c r="K238" s="66"/>
      <c r="L238" s="67"/>
      <c r="M238" s="20"/>
    </row>
    <row r="239" customFormat="false" ht="15" hidden="false" customHeight="true" outlineLevel="0" collapsed="false">
      <c r="A239" s="105" t="s">
        <v>245</v>
      </c>
      <c r="B239" s="106"/>
      <c r="C239" s="107"/>
      <c r="D239" s="106"/>
      <c r="E239" s="108"/>
      <c r="I239" s="66"/>
      <c r="J239" s="66"/>
      <c r="K239" s="66"/>
      <c r="L239" s="67"/>
      <c r="M239" s="20"/>
    </row>
    <row r="240" customFormat="false" ht="15" hidden="false" customHeight="true" outlineLevel="0" collapsed="false">
      <c r="B240" s="73"/>
      <c r="D240" s="61"/>
      <c r="E240" s="61"/>
      <c r="F240" s="109"/>
      <c r="I240" s="66"/>
      <c r="J240" s="66"/>
      <c r="K240" s="66"/>
      <c r="L240" s="67"/>
      <c r="M240" s="20"/>
    </row>
    <row r="241" customFormat="false" ht="15" hidden="false" customHeight="true" outlineLevel="0" collapsed="false">
      <c r="F241" s="61"/>
      <c r="I241" s="66"/>
      <c r="J241" s="66"/>
      <c r="K241" s="66"/>
      <c r="L241" s="67"/>
      <c r="M241" s="20"/>
    </row>
    <row r="242" s="56" customFormat="true" ht="20.1" hidden="false" customHeight="true" outlineLevel="0" collapsed="false">
      <c r="A242" s="51" t="s">
        <v>246</v>
      </c>
      <c r="B242" s="52"/>
      <c r="C242" s="53"/>
      <c r="D242" s="52"/>
      <c r="E242" s="52"/>
      <c r="F242" s="52"/>
      <c r="G242" s="52"/>
      <c r="H242" s="110"/>
      <c r="I242" s="110"/>
      <c r="J242" s="110"/>
      <c r="K242" s="110"/>
      <c r="L242" s="111"/>
      <c r="M242" s="55"/>
    </row>
    <row r="243" customFormat="false" ht="15" hidden="false" customHeight="true" outlineLevel="0" collapsed="false">
      <c r="B243" s="105" t="s">
        <v>247</v>
      </c>
      <c r="C243" s="112"/>
      <c r="D243" s="105"/>
      <c r="E243" s="105"/>
      <c r="F243" s="113"/>
      <c r="L243" s="67"/>
      <c r="M243" s="20"/>
    </row>
    <row r="244" customFormat="false" ht="15" hidden="false" customHeight="true" outlineLevel="0" collapsed="false">
      <c r="B244" s="106" t="s">
        <v>248</v>
      </c>
      <c r="C244" s="107"/>
      <c r="D244" s="106"/>
      <c r="E244" s="105"/>
      <c r="F244" s="113"/>
      <c r="L244" s="67"/>
      <c r="M244" s="20"/>
    </row>
    <row r="245" customFormat="false" ht="15" hidden="false" customHeight="true" outlineLevel="0" collapsed="false">
      <c r="F245" s="114"/>
      <c r="L245" s="67"/>
      <c r="M245" s="20"/>
    </row>
    <row r="246" s="56" customFormat="true" ht="20.1" hidden="false" customHeight="true" outlineLevel="0" collapsed="false">
      <c r="B246" s="115" t="s">
        <v>249</v>
      </c>
      <c r="C246" s="116"/>
      <c r="D246" s="115"/>
      <c r="E246" s="115"/>
      <c r="L246" s="111"/>
      <c r="M246" s="55"/>
    </row>
    <row r="247" s="56" customFormat="true" ht="15" hidden="false" customHeight="true" outlineLevel="0" collapsed="false">
      <c r="B247" s="115"/>
      <c r="C247" s="116"/>
      <c r="D247" s="115"/>
      <c r="E247" s="115"/>
      <c r="L247" s="111"/>
      <c r="M247" s="55"/>
    </row>
    <row r="248" s="117" customFormat="true" ht="26.25" hidden="false" customHeight="true" outlineLevel="0" collapsed="false">
      <c r="B248" s="118" t="s">
        <v>250</v>
      </c>
      <c r="C248" s="116"/>
      <c r="D248" s="115"/>
      <c r="E248" s="115"/>
      <c r="F248" s="115"/>
      <c r="G248" s="115"/>
      <c r="I248" s="119"/>
      <c r="J248" s="119"/>
      <c r="K248" s="119"/>
      <c r="L248" s="120"/>
      <c r="M248" s="121"/>
    </row>
    <row r="249" customFormat="false" ht="15" hidden="false" customHeight="true" outlineLevel="0" collapsed="false">
      <c r="D249" s="1"/>
      <c r="M249" s="67"/>
      <c r="N249" s="67"/>
    </row>
    <row r="250" customFormat="false" ht="15" hidden="false" customHeight="true" outlineLevel="0" collapsed="false">
      <c r="B250" s="122" t="s">
        <v>251</v>
      </c>
      <c r="C250" s="123"/>
      <c r="D250" s="1"/>
      <c r="M250" s="67"/>
      <c r="N250" s="67"/>
    </row>
    <row r="251" customFormat="false" ht="15" hidden="false" customHeight="true" outlineLevel="0" collapsed="false">
      <c r="C251" s="123" t="s">
        <v>252</v>
      </c>
      <c r="D251" s="1"/>
      <c r="M251" s="67"/>
      <c r="N251" s="67"/>
    </row>
    <row r="252" customFormat="false" ht="15" hidden="false" customHeight="true" outlineLevel="0" collapsed="false">
      <c r="B252" s="44"/>
      <c r="C252" s="44" t="s">
        <v>253</v>
      </c>
      <c r="D252" s="1"/>
      <c r="I252" s="66"/>
      <c r="J252" s="66"/>
      <c r="K252" s="66"/>
      <c r="L252" s="67"/>
      <c r="M252" s="20"/>
    </row>
    <row r="253" customFormat="false" ht="15" hidden="false" customHeight="true" outlineLevel="0" collapsed="false">
      <c r="C253" s="123" t="s">
        <v>254</v>
      </c>
      <c r="D253" s="1"/>
      <c r="L253" s="67"/>
      <c r="M253" s="20"/>
    </row>
    <row r="254" customFormat="false" ht="15" hidden="false" customHeight="true" outlineLevel="0" collapsed="false">
      <c r="C254" s="44" t="s">
        <v>255</v>
      </c>
      <c r="D254" s="1"/>
      <c r="L254" s="67"/>
      <c r="M254" s="20"/>
    </row>
    <row r="255" customFormat="false" ht="15" hidden="false" customHeight="true" outlineLevel="0" collapsed="false">
      <c r="C255" s="44" t="s">
        <v>256</v>
      </c>
      <c r="D255" s="1"/>
      <c r="L255" s="67"/>
    </row>
    <row r="256" customFormat="false" ht="15" hidden="false" customHeight="true" outlineLevel="0" collapsed="false">
      <c r="C256" s="44" t="s">
        <v>257</v>
      </c>
      <c r="D256" s="1"/>
      <c r="I256" s="66"/>
      <c r="J256" s="66"/>
      <c r="K256" s="66"/>
      <c r="L256" s="67"/>
    </row>
    <row r="257" customFormat="false" ht="15" hidden="false" customHeight="true" outlineLevel="0" collapsed="false">
      <c r="C257" s="35" t="s">
        <v>258</v>
      </c>
      <c r="D257" s="1"/>
      <c r="I257" s="66"/>
      <c r="J257" s="66"/>
      <c r="K257" s="66"/>
      <c r="L257" s="67"/>
    </row>
    <row r="258" customFormat="false" ht="15" hidden="false" customHeight="true" outlineLevel="0" collapsed="false">
      <c r="C258" s="35" t="s">
        <v>259</v>
      </c>
      <c r="D258" s="1"/>
      <c r="I258" s="66"/>
      <c r="J258" s="66"/>
      <c r="K258" s="66"/>
      <c r="L258" s="67"/>
      <c r="M258" s="20"/>
    </row>
    <row r="259" customFormat="false" ht="15" hidden="false" customHeight="true" outlineLevel="0" collapsed="false">
      <c r="C259" s="35" t="s">
        <v>260</v>
      </c>
      <c r="D259" s="1"/>
      <c r="I259" s="66"/>
      <c r="J259" s="66"/>
      <c r="K259" s="66"/>
      <c r="L259" s="67"/>
      <c r="M259" s="20"/>
    </row>
    <row r="260" customFormat="false" ht="15" hidden="false" customHeight="true" outlineLevel="0" collapsed="false">
      <c r="C260" s="123" t="s">
        <v>261</v>
      </c>
      <c r="D260" s="1"/>
      <c r="I260" s="66"/>
      <c r="J260" s="66"/>
      <c r="K260" s="66"/>
      <c r="L260" s="67"/>
      <c r="M260" s="20"/>
    </row>
    <row r="261" customFormat="false" ht="15" hidden="false" customHeight="true" outlineLevel="0" collapsed="false">
      <c r="D261" s="1"/>
      <c r="I261" s="66"/>
      <c r="J261" s="66"/>
      <c r="K261" s="66"/>
      <c r="L261" s="67"/>
      <c r="M261" s="20"/>
    </row>
    <row r="262" customFormat="false" ht="20.1" hidden="false" customHeight="true" outlineLevel="0" collapsed="false">
      <c r="C262" s="124" t="s">
        <v>262</v>
      </c>
      <c r="D262" s="125"/>
      <c r="E262" s="126"/>
      <c r="F262" s="126"/>
      <c r="I262" s="66"/>
      <c r="J262" s="66"/>
      <c r="K262" s="66"/>
      <c r="L262" s="67"/>
      <c r="M262" s="20"/>
    </row>
    <row r="263" s="127" customFormat="true" ht="15" hidden="false" customHeight="true" outlineLevel="0" collapsed="false">
      <c r="F263" s="0"/>
      <c r="I263" s="128"/>
      <c r="J263" s="128"/>
      <c r="K263" s="128"/>
      <c r="L263" s="129"/>
      <c r="M263" s="130"/>
    </row>
    <row r="264" s="126" customFormat="true" ht="20.1" hidden="false" customHeight="true" outlineLevel="0" collapsed="false">
      <c r="C264" s="125"/>
      <c r="D264" s="131" t="s">
        <v>263</v>
      </c>
      <c r="E264" s="125"/>
      <c r="I264" s="132"/>
      <c r="J264" s="132"/>
      <c r="K264" s="132"/>
      <c r="L264" s="133"/>
      <c r="M264" s="134"/>
    </row>
    <row r="265" customFormat="false" ht="15" hidden="false" customHeight="true" outlineLevel="0" collapsed="false">
      <c r="I265" s="66"/>
      <c r="J265" s="66"/>
      <c r="K265" s="66"/>
      <c r="L265" s="67"/>
      <c r="M265" s="20"/>
    </row>
    <row r="266" customFormat="false" ht="15" hidden="false" customHeight="true" outlineLevel="0" collapsed="false">
      <c r="D266" s="123" t="s">
        <v>264</v>
      </c>
      <c r="E266" s="135" t="n">
        <f aca="false">15.9*I21</f>
        <v>180.837497886</v>
      </c>
      <c r="F266" s="44" t="s">
        <v>265</v>
      </c>
      <c r="G266" s="44"/>
      <c r="I266" s="66"/>
      <c r="J266" s="66"/>
      <c r="K266" s="66"/>
      <c r="L266" s="67"/>
      <c r="M266" s="20"/>
    </row>
    <row r="267" customFormat="false" ht="15" hidden="false" customHeight="true" outlineLevel="0" collapsed="false">
      <c r="D267" s="123" t="s">
        <v>264</v>
      </c>
      <c r="E267" s="45" t="n">
        <f aca="false">E266/60</f>
        <v>3.0139582981</v>
      </c>
      <c r="F267" s="44" t="s">
        <v>266</v>
      </c>
      <c r="G267" s="44"/>
      <c r="I267" s="66"/>
      <c r="J267" s="66"/>
      <c r="K267" s="66"/>
      <c r="L267" s="67"/>
      <c r="M267" s="20"/>
    </row>
    <row r="268" customFormat="false" ht="15" hidden="false" customHeight="true" outlineLevel="0" collapsed="false">
      <c r="D268" s="123"/>
      <c r="E268" s="45"/>
      <c r="F268" s="44"/>
      <c r="G268" s="44"/>
      <c r="I268" s="66"/>
      <c r="J268" s="66"/>
      <c r="K268" s="66"/>
      <c r="L268" s="67"/>
      <c r="M268" s="20"/>
    </row>
    <row r="269" customFormat="false" ht="15" hidden="false" customHeight="true" outlineLevel="0" collapsed="false">
      <c r="C269" s="44" t="s">
        <v>267</v>
      </c>
      <c r="D269" s="136"/>
      <c r="E269" s="136"/>
      <c r="I269" s="66"/>
      <c r="J269" s="66"/>
      <c r="K269" s="66"/>
      <c r="L269" s="67"/>
      <c r="M269" s="20"/>
    </row>
    <row r="270" customFormat="false" ht="15" hidden="false" customHeight="true" outlineLevel="0" collapsed="false">
      <c r="C270" s="44"/>
      <c r="D270" s="136"/>
      <c r="E270" s="136"/>
      <c r="I270" s="66"/>
      <c r="J270" s="66"/>
      <c r="K270" s="66"/>
      <c r="L270" s="67"/>
      <c r="M270" s="20"/>
    </row>
    <row r="271" s="126" customFormat="true" ht="20.1" hidden="false" customHeight="true" outlineLevel="0" collapsed="false">
      <c r="C271" s="137"/>
      <c r="D271" s="137" t="s">
        <v>268</v>
      </c>
      <c r="E271" s="125"/>
      <c r="I271" s="132"/>
      <c r="J271" s="132"/>
      <c r="K271" s="132"/>
      <c r="L271" s="133"/>
      <c r="M271" s="134"/>
    </row>
    <row r="272" customFormat="false" ht="15" hidden="false" customHeight="true" outlineLevel="0" collapsed="false">
      <c r="C272" s="44"/>
      <c r="F272" s="1"/>
      <c r="G272" s="136"/>
      <c r="I272" s="66"/>
      <c r="J272" s="66"/>
      <c r="K272" s="66"/>
      <c r="L272" s="67"/>
      <c r="M272" s="20"/>
    </row>
    <row r="273" customFormat="false" ht="15" hidden="false" customHeight="true" outlineLevel="0" collapsed="false">
      <c r="D273" s="122" t="s">
        <v>251</v>
      </c>
      <c r="F273" s="138"/>
      <c r="G273" s="136"/>
      <c r="L273" s="20"/>
      <c r="M273" s="20"/>
    </row>
    <row r="274" customFormat="false" ht="15" hidden="false" customHeight="true" outlineLevel="0" collapsed="false">
      <c r="E274" s="35" t="s">
        <v>259</v>
      </c>
      <c r="F274" s="138"/>
      <c r="G274" s="136"/>
    </row>
    <row r="275" customFormat="false" ht="15" hidden="false" customHeight="true" outlineLevel="0" collapsed="false">
      <c r="E275" s="44" t="s">
        <v>269</v>
      </c>
      <c r="F275" s="138"/>
      <c r="G275" s="136"/>
    </row>
    <row r="276" customFormat="false" ht="15" hidden="false" customHeight="true" outlineLevel="0" collapsed="false">
      <c r="E276" s="44" t="s">
        <v>270</v>
      </c>
    </row>
    <row r="277" customFormat="false" ht="15" hidden="false" customHeight="true" outlineLevel="0" collapsed="false">
      <c r="E277" s="44" t="s">
        <v>271</v>
      </c>
      <c r="F277" s="136"/>
      <c r="G277" s="136"/>
      <c r="H277" s="136"/>
      <c r="I277" s="83"/>
      <c r="J277" s="66"/>
      <c r="K277" s="66"/>
      <c r="L277" s="67"/>
      <c r="M277" s="20"/>
    </row>
    <row r="278" customFormat="false" ht="15" hidden="false" customHeight="true" outlineLevel="0" collapsed="false">
      <c r="B278" s="44"/>
      <c r="C278" s="138"/>
      <c r="D278" s="136"/>
      <c r="E278" s="136"/>
      <c r="F278" s="136"/>
      <c r="G278" s="136"/>
      <c r="H278" s="136"/>
      <c r="I278" s="83"/>
      <c r="J278" s="66"/>
      <c r="K278" s="66"/>
      <c r="L278" s="67"/>
      <c r="M278" s="20"/>
    </row>
    <row r="279" s="117" customFormat="true" ht="26.25" hidden="false" customHeight="true" outlineLevel="0" collapsed="false">
      <c r="B279" s="118" t="s">
        <v>272</v>
      </c>
      <c r="C279" s="139"/>
      <c r="I279" s="119"/>
      <c r="J279" s="119"/>
      <c r="K279" s="119"/>
      <c r="L279" s="120"/>
      <c r="M279" s="121"/>
    </row>
    <row r="280" customFormat="false" ht="15" hidden="false" customHeight="true" outlineLevel="0" collapsed="false">
      <c r="G280" s="136"/>
      <c r="H280" s="136"/>
      <c r="I280" s="123"/>
      <c r="J280" s="66"/>
      <c r="K280" s="66"/>
      <c r="L280" s="67"/>
      <c r="M280" s="20"/>
    </row>
    <row r="281" customFormat="false" ht="15" hidden="false" customHeight="true" outlineLevel="0" collapsed="false">
      <c r="B281" s="122" t="s">
        <v>251</v>
      </c>
      <c r="C281" s="0"/>
      <c r="D281" s="138"/>
      <c r="F281" s="140" t="s">
        <v>273</v>
      </c>
      <c r="G281" s="141"/>
      <c r="H281" s="141"/>
      <c r="I281" s="141"/>
      <c r="J281" s="141"/>
      <c r="K281" s="66"/>
      <c r="L281" s="67"/>
      <c r="M281" s="20"/>
    </row>
    <row r="282" customFormat="false" ht="15" hidden="false" customHeight="true" outlineLevel="0" collapsed="false">
      <c r="C282" s="44" t="s">
        <v>274</v>
      </c>
      <c r="D282" s="138"/>
      <c r="F282" s="140" t="s">
        <v>275</v>
      </c>
      <c r="G282" s="141"/>
      <c r="H282" s="141"/>
      <c r="I282" s="141"/>
      <c r="J282" s="141"/>
      <c r="K282" s="66"/>
      <c r="L282" s="67"/>
      <c r="M282" s="20"/>
    </row>
    <row r="283" customFormat="false" ht="15" hidden="false" customHeight="true" outlineLevel="0" collapsed="false">
      <c r="B283" s="44"/>
      <c r="C283" s="44" t="s">
        <v>276</v>
      </c>
      <c r="D283" s="136"/>
      <c r="F283" s="140" t="s">
        <v>277</v>
      </c>
      <c r="G283" s="141"/>
      <c r="H283" s="141"/>
      <c r="I283" s="141"/>
      <c r="J283" s="141"/>
      <c r="K283" s="66"/>
      <c r="L283" s="67"/>
      <c r="M283" s="20"/>
    </row>
    <row r="284" customFormat="false" ht="15" hidden="false" customHeight="true" outlineLevel="0" collapsed="false">
      <c r="H284" s="136"/>
      <c r="I284" s="123"/>
      <c r="J284" s="66"/>
      <c r="K284" s="66"/>
      <c r="L284" s="67"/>
      <c r="M284" s="20"/>
    </row>
    <row r="285" s="117" customFormat="true" ht="26.25" hidden="false" customHeight="true" outlineLevel="0" collapsed="false">
      <c r="B285" s="118" t="s">
        <v>278</v>
      </c>
      <c r="C285" s="139"/>
      <c r="D285" s="139"/>
      <c r="I285" s="119"/>
      <c r="J285" s="119"/>
      <c r="K285" s="119"/>
      <c r="L285" s="120"/>
      <c r="M285" s="121"/>
    </row>
    <row r="286" customFormat="false" ht="15" hidden="false" customHeight="true" outlineLevel="0" collapsed="false">
      <c r="F286" s="136"/>
      <c r="G286" s="136"/>
      <c r="H286" s="136"/>
      <c r="I286" s="83"/>
      <c r="J286" s="66"/>
      <c r="K286" s="66"/>
      <c r="L286" s="67"/>
      <c r="M286" s="20"/>
    </row>
    <row r="287" customFormat="false" ht="15" hidden="false" customHeight="true" outlineLevel="0" collapsed="false">
      <c r="A287" s="142"/>
      <c r="B287" s="122" t="s">
        <v>251</v>
      </c>
      <c r="D287" s="138"/>
      <c r="F287" s="136"/>
      <c r="G287" s="136"/>
      <c r="I287" s="66"/>
      <c r="J287" s="66"/>
      <c r="K287" s="66"/>
      <c r="L287" s="67"/>
      <c r="M287" s="20"/>
    </row>
    <row r="288" customFormat="false" ht="15" hidden="false" customHeight="true" outlineLevel="0" collapsed="false">
      <c r="C288" s="44" t="s">
        <v>279</v>
      </c>
      <c r="D288" s="138"/>
      <c r="I288" s="66"/>
      <c r="J288" s="66"/>
      <c r="K288" s="66"/>
      <c r="L288" s="67"/>
      <c r="M288" s="20"/>
    </row>
    <row r="289" customFormat="false" ht="15" hidden="false" customHeight="true" outlineLevel="0" collapsed="false">
      <c r="C289" s="44" t="s">
        <v>280</v>
      </c>
      <c r="D289" s="138"/>
      <c r="I289" s="66"/>
      <c r="J289" s="66"/>
      <c r="K289" s="66"/>
      <c r="L289" s="67"/>
      <c r="M289" s="20"/>
    </row>
    <row r="290" customFormat="false" ht="15" hidden="false" customHeight="true" outlineLevel="0" collapsed="false">
      <c r="C290" s="44"/>
      <c r="D290" s="138"/>
      <c r="I290" s="66"/>
      <c r="J290" s="66"/>
      <c r="K290" s="66"/>
      <c r="L290" s="67"/>
      <c r="M290" s="20"/>
    </row>
    <row r="291" customFormat="false" ht="38.45" hidden="false" customHeight="true" outlineLevel="0" collapsed="false">
      <c r="A291" s="143" t="s">
        <v>281</v>
      </c>
      <c r="B291" s="27"/>
      <c r="C291" s="144"/>
      <c r="D291" s="145"/>
      <c r="E291" s="27"/>
      <c r="F291" s="27"/>
      <c r="G291" s="27"/>
      <c r="H291" s="27"/>
      <c r="I291" s="146"/>
      <c r="J291" s="146"/>
      <c r="K291" s="146"/>
      <c r="L291" s="67"/>
      <c r="M291" s="20"/>
    </row>
    <row r="292" customFormat="false" ht="15" hidden="false" customHeight="true" outlineLevel="0" collapsed="false">
      <c r="C292" s="44"/>
      <c r="D292" s="138"/>
      <c r="I292" s="66"/>
      <c r="J292" s="66"/>
      <c r="K292" s="66"/>
      <c r="L292" s="67"/>
      <c r="M292" s="20"/>
    </row>
    <row r="293" customFormat="false" ht="15" hidden="false" customHeight="true" outlineLevel="0" collapsed="false">
      <c r="A293" s="147" t="s">
        <v>282</v>
      </c>
      <c r="B293" s="147" t="s">
        <v>282</v>
      </c>
      <c r="C293" s="148" t="s">
        <v>283</v>
      </c>
      <c r="D293" s="149" t="s">
        <v>284</v>
      </c>
      <c r="G293" s="147" t="s">
        <v>282</v>
      </c>
      <c r="H293" s="147" t="s">
        <v>282</v>
      </c>
      <c r="I293" s="148" t="s">
        <v>283</v>
      </c>
      <c r="J293" s="149" t="s">
        <v>284</v>
      </c>
      <c r="L293" s="67"/>
      <c r="M293" s="20"/>
    </row>
    <row r="294" customFormat="false" ht="15" hidden="false" customHeight="true" outlineLevel="0" collapsed="false">
      <c r="A294" s="150" t="s">
        <v>285</v>
      </c>
      <c r="B294" s="150" t="s">
        <v>286</v>
      </c>
      <c r="C294" s="151" t="s">
        <v>287</v>
      </c>
      <c r="D294" s="149" t="s">
        <v>287</v>
      </c>
      <c r="G294" s="150" t="s">
        <v>285</v>
      </c>
      <c r="H294" s="150" t="s">
        <v>286</v>
      </c>
      <c r="I294" s="151" t="s">
        <v>287</v>
      </c>
      <c r="J294" s="149" t="s">
        <v>287</v>
      </c>
      <c r="L294" s="20"/>
      <c r="M294" s="20"/>
    </row>
    <row r="295" customFormat="false" ht="15" hidden="false" customHeight="true" outlineLevel="0" collapsed="false">
      <c r="A295" s="152" t="n">
        <f aca="false">B295/60</f>
        <v>3.0139582981</v>
      </c>
      <c r="B295" s="153" t="n">
        <f aca="false">E266</f>
        <v>180.837497886</v>
      </c>
      <c r="C295" s="154" t="n">
        <f aca="false">(L24/(I27*L22*I21+0.5*$I$24*$I$25*L22^2))*((620*LOG(0.133*(B295/2)+1)+77)-I26)*$B$295</f>
        <v>64.1203348645873</v>
      </c>
      <c r="D295" s="155" t="n">
        <f aca="false">C295+I26</f>
        <v>141.120334864587</v>
      </c>
      <c r="E295" s="156" t="str">
        <f aca="false">IF(D295&gt;1000,"Failure of Beam"," ")</f>
        <v> </v>
      </c>
      <c r="G295" s="157" t="n">
        <f aca="false">H295/60</f>
        <v>159.7397897993</v>
      </c>
      <c r="H295" s="153" t="n">
        <f aca="false">B346+$B$295</f>
        <v>9584.387387958</v>
      </c>
      <c r="I295" s="154" t="n">
        <f aca="false">($L$24/($I$27*$L$22*$I$21+0.5*$I$24*$I$25*$L$22^2))*((620*LOG(0.133*(B346+$B$295/2)+1)+77)-($I$26+C346))*$B$295</f>
        <v>163.290401194792</v>
      </c>
      <c r="J295" s="155" t="n">
        <f aca="false">I295+D346</f>
        <v>7555.73799221265</v>
      </c>
      <c r="K295" s="158" t="str">
        <f aca="false">IF(J295&gt;1000,"Failure of Beam"," ")</f>
        <v>Failure of Beam</v>
      </c>
      <c r="L295" s="20"/>
      <c r="M295" s="20"/>
    </row>
    <row r="296" customFormat="false" ht="15" hidden="false" customHeight="true" outlineLevel="0" collapsed="false">
      <c r="A296" s="159" t="n">
        <f aca="false">B296/60</f>
        <v>6.0279165962</v>
      </c>
      <c r="B296" s="160" t="n">
        <f aca="false">B295*2</f>
        <v>361.674995772</v>
      </c>
      <c r="C296" s="161" t="n">
        <f aca="false">($L$24/($I$27*$L$22*$I$21+0.5*$I$24*$I$25*$L$22^2))*((620*LOG(0.133*(B295+$B$295/2)+1)+77)-($I$26+C295))*$B$295</f>
        <v>84.3022798647905</v>
      </c>
      <c r="D296" s="162" t="n">
        <f aca="false">C296+(D295)</f>
        <v>225.422614729378</v>
      </c>
      <c r="E296" s="156" t="str">
        <f aca="false">IF(D296&gt;1000,"Failure of Beam"," ")</f>
        <v> </v>
      </c>
      <c r="G296" s="163" t="n">
        <f aca="false">H296/60</f>
        <v>162.7537480974</v>
      </c>
      <c r="H296" s="160" t="n">
        <f aca="false">H295+$B$295</f>
        <v>9765.224885844</v>
      </c>
      <c r="I296" s="161" t="n">
        <f aca="false">($L$24/($I$27*$L$22*$I$21+0.5*$I$24*$I$25*$L$22^2))*((620*LOG(0.133*(H295+$B$295/2)+1)+77)-($I$26+I295))*$B$295</f>
        <v>163.720673906164</v>
      </c>
      <c r="J296" s="162" t="n">
        <f aca="false">I296+J295</f>
        <v>7719.45866611882</v>
      </c>
      <c r="K296" s="158" t="str">
        <f aca="false">IF(J296&gt;1000,"Failure of Beam"," ")</f>
        <v>Failure of Beam</v>
      </c>
      <c r="M296" s="20"/>
    </row>
    <row r="297" customFormat="false" ht="15" hidden="false" customHeight="true" outlineLevel="0" collapsed="false">
      <c r="A297" s="159" t="n">
        <f aca="false">B297/60</f>
        <v>9.0418748943</v>
      </c>
      <c r="B297" s="160" t="n">
        <f aca="false">B296+$B$295</f>
        <v>542.512493658</v>
      </c>
      <c r="C297" s="161" t="n">
        <f aca="false">($L$24/($I$27*$L$22*$I$21+0.5*$I$24*$I$25*$L$22^2))*((620*LOG(0.133*(B296+$B$295/2)+1)+77)-($I$26+C296))*$B$295</f>
        <v>94.9191942278409</v>
      </c>
      <c r="D297" s="162" t="n">
        <f aca="false">C297+D296</f>
        <v>320.341808957219</v>
      </c>
      <c r="E297" s="156" t="str">
        <f aca="false">IF(D297&gt;1000,"Failure of Beam"," ")</f>
        <v> </v>
      </c>
      <c r="G297" s="163" t="n">
        <f aca="false">H297/60</f>
        <v>165.7677063955</v>
      </c>
      <c r="H297" s="160" t="n">
        <f aca="false">H296+$B$295</f>
        <v>9946.06238373</v>
      </c>
      <c r="I297" s="161" t="n">
        <f aca="false">($L$24/($I$27*$L$22*$I$21+0.5*$I$24*$I$25*$L$22^2))*((620*LOG(0.133*(H296+$B$295/2)+1)+77)-($I$26+I296))*$B$295</f>
        <v>164.142997201558</v>
      </c>
      <c r="J297" s="162" t="n">
        <f aca="false">I297+J296</f>
        <v>7883.60166332038</v>
      </c>
      <c r="K297" s="158" t="str">
        <f aca="false">IF(J297&gt;1000,"Failure of Beam"," ")</f>
        <v>Failure of Beam</v>
      </c>
      <c r="M297" s="20"/>
    </row>
    <row r="298" customFormat="false" ht="15" hidden="false" customHeight="true" outlineLevel="0" collapsed="false">
      <c r="A298" s="159" t="n">
        <f aca="false">B298/60</f>
        <v>12.0558331924</v>
      </c>
      <c r="B298" s="160" t="n">
        <f aca="false">B297+$B$295</f>
        <v>723.349991544</v>
      </c>
      <c r="C298" s="161" t="n">
        <f aca="false">($L$24/($I$27*$L$22*$I$21+0.5*$I$24*$I$25*$L$22^2))*((620*LOG(0.133*(B297+$B$295/2)+1)+77)-($I$26+C297))*$B$295</f>
        <v>102.222127232008</v>
      </c>
      <c r="D298" s="162" t="n">
        <f aca="false">C298+D297</f>
        <v>422.563936189226</v>
      </c>
      <c r="E298" s="156" t="str">
        <f aca="false">IF(D298&gt;1000,"Failure of Beam"," ")</f>
        <v> </v>
      </c>
      <c r="G298" s="163" t="n">
        <f aca="false">H298/60</f>
        <v>168.7816646936</v>
      </c>
      <c r="H298" s="160" t="n">
        <f aca="false">H297+$B$295</f>
        <v>10126.899881616</v>
      </c>
      <c r="I298" s="161" t="n">
        <f aca="false">($L$24/($I$27*$L$22*$I$21+0.5*$I$24*$I$25*$L$22^2))*((620*LOG(0.133*(H297+$B$295/2)+1)+77)-($I$26+I297))*$B$295</f>
        <v>164.557659488389</v>
      </c>
      <c r="J298" s="162" t="n">
        <f aca="false">I298+J297</f>
        <v>8048.15932280876</v>
      </c>
      <c r="K298" s="158" t="str">
        <f aca="false">IF(J298&gt;1000,"Failure of Beam"," ")</f>
        <v>Failure of Beam</v>
      </c>
      <c r="M298" s="20"/>
    </row>
    <row r="299" customFormat="false" ht="15" hidden="false" customHeight="true" outlineLevel="0" collapsed="false">
      <c r="A299" s="159" t="n">
        <f aca="false">B299/60</f>
        <v>15.0697914905</v>
      </c>
      <c r="B299" s="160" t="n">
        <f aca="false">B298+$B$295</f>
        <v>904.18748943</v>
      </c>
      <c r="C299" s="161" t="n">
        <f aca="false">($L$24/($I$27*$L$22*$I$21+0.5*$I$24*$I$25*$L$22^2))*((620*LOG(0.133*(B298+$B$295/2)+1)+77)-($I$26+C298))*$B$295</f>
        <v>107.757077454015</v>
      </c>
      <c r="D299" s="162" t="n">
        <f aca="false">C299+D298</f>
        <v>530.321013643242</v>
      </c>
      <c r="E299" s="156" t="str">
        <f aca="false">IF(D299&gt;1000,"Failure of Beam"," ")</f>
        <v> </v>
      </c>
      <c r="G299" s="163" t="n">
        <f aca="false">H299/60</f>
        <v>171.7956229917</v>
      </c>
      <c r="H299" s="160" t="n">
        <f aca="false">H298+$B$295</f>
        <v>10307.737379502</v>
      </c>
      <c r="I299" s="161" t="n">
        <f aca="false">($L$24/($I$27*$L$22*$I$21+0.5*$I$24*$I$25*$L$22^2))*((620*LOG(0.133*(H298+$B$295/2)+1)+77)-($I$26+I298))*$B$295</f>
        <v>164.964933758436</v>
      </c>
      <c r="J299" s="162" t="n">
        <f aca="false">I299+J298</f>
        <v>8213.1242565672</v>
      </c>
      <c r="K299" s="158" t="str">
        <f aca="false">IF(J299&gt;1000,"Failure of Beam"," ")</f>
        <v>Failure of Beam</v>
      </c>
      <c r="M299" s="20"/>
    </row>
    <row r="300" customFormat="false" ht="15" hidden="false" customHeight="true" outlineLevel="0" collapsed="false">
      <c r="A300" s="159" t="n">
        <f aca="false">B300/60</f>
        <v>18.0837497886</v>
      </c>
      <c r="B300" s="160" t="n">
        <f aca="false">B299+$B$295</f>
        <v>1085.024987316</v>
      </c>
      <c r="C300" s="161" t="n">
        <f aca="false">($L$24/($I$27*$L$22*$I$21+0.5*$I$24*$I$25*$L$22^2))*((620*LOG(0.133*(B299+$B$295/2)+1)+77)-($I$26+C299))*$B$295</f>
        <v>112.214630211757</v>
      </c>
      <c r="D300" s="162" t="n">
        <f aca="false">C300+D299</f>
        <v>642.535643854998</v>
      </c>
      <c r="E300" s="156" t="str">
        <f aca="false">IF(D300&gt;1000,"Failure of Beam"," ")</f>
        <v> </v>
      </c>
      <c r="G300" s="163" t="n">
        <f aca="false">H300/60</f>
        <v>174.8095812898</v>
      </c>
      <c r="H300" s="160" t="n">
        <f aca="false">H299+$B$295</f>
        <v>10488.574877388</v>
      </c>
      <c r="I300" s="161" t="n">
        <f aca="false">($L$24/($I$27*$L$22*$I$21+0.5*$I$24*$I$25*$L$22^2))*((620*LOG(0.133*(H299+$B$295/2)+1)+77)-($I$26+I299))*$B$295</f>
        <v>165.365078667252</v>
      </c>
      <c r="J300" s="162" t="n">
        <f aca="false">I300+J299</f>
        <v>8378.48933523445</v>
      </c>
      <c r="K300" s="158" t="str">
        <f aca="false">IF(J300&gt;1000,"Failure of Beam"," ")</f>
        <v>Failure of Beam</v>
      </c>
      <c r="M300" s="20"/>
    </row>
    <row r="301" customFormat="false" ht="15" hidden="false" customHeight="true" outlineLevel="0" collapsed="false">
      <c r="A301" s="159" t="n">
        <f aca="false">B301/60</f>
        <v>21.0977080867</v>
      </c>
      <c r="B301" s="160" t="n">
        <f aca="false">B300+$B$295</f>
        <v>1265.862485202</v>
      </c>
      <c r="C301" s="161" t="n">
        <f aca="false">($L$24/($I$27*$L$22*$I$21+0.5*$I$24*$I$25*$L$22^2))*((620*LOG(0.133*(B300+$B$295/2)+1)+77)-($I$26+C300))*$B$295</f>
        <v>115.945172160632</v>
      </c>
      <c r="D301" s="162" t="n">
        <f aca="false">C301+D300</f>
        <v>758.48081601563</v>
      </c>
      <c r="E301" s="156" t="str">
        <f aca="false">IF(D301&gt;1000,"Failure of Beam"," ")</f>
        <v> </v>
      </c>
      <c r="G301" s="163" t="n">
        <f aca="false">H301/60</f>
        <v>177.8235395879</v>
      </c>
      <c r="H301" s="160" t="n">
        <f aca="false">H300+$B$295</f>
        <v>10669.412375274</v>
      </c>
      <c r="I301" s="161" t="n">
        <f aca="false">($L$24/($I$27*$L$22*$I$21+0.5*$I$24*$I$25*$L$22^2))*((620*LOG(0.133*(H300+$B$295/2)+1)+77)-($I$26+I300))*$B$295</f>
        <v>165.758339520719</v>
      </c>
      <c r="J301" s="162" t="n">
        <f aca="false">I301+J300</f>
        <v>8544.24767475517</v>
      </c>
      <c r="K301" s="158" t="str">
        <f aca="false">IF(J301&gt;1000,"Failure of Beam"," ")</f>
        <v>Failure of Beam</v>
      </c>
      <c r="M301" s="20"/>
    </row>
    <row r="302" customFormat="false" ht="15" hidden="false" customHeight="true" outlineLevel="0" collapsed="false">
      <c r="A302" s="159" t="n">
        <f aca="false">B302/60</f>
        <v>24.1116663848</v>
      </c>
      <c r="B302" s="160" t="n">
        <f aca="false">B301+$B$295</f>
        <v>1446.699983088</v>
      </c>
      <c r="C302" s="161" t="n">
        <f aca="false">($L$24/($I$27*$L$22*$I$21+0.5*$I$24*$I$25*$L$22^2))*((620*LOG(0.133*(B301+$B$295/2)+1)+77)-($I$26+C301))*$B$295</f>
        <v>119.152492249958</v>
      </c>
      <c r="D302" s="162" t="n">
        <f aca="false">C302+D301</f>
        <v>877.633308265587</v>
      </c>
      <c r="E302" s="156" t="str">
        <f aca="false">IF(D302&gt;1000,"Failure of Beam"," ")</f>
        <v> </v>
      </c>
      <c r="G302" s="163" t="n">
        <f aca="false">H302/60</f>
        <v>180.837497886</v>
      </c>
      <c r="H302" s="160" t="n">
        <f aca="false">H301+$B$295</f>
        <v>10850.24987316</v>
      </c>
      <c r="I302" s="161" t="n">
        <f aca="false">($L$24/($I$27*$L$22*$I$21+0.5*$I$24*$I$25*$L$22^2))*((620*LOG(0.133*(H301+$B$295/2)+1)+77)-($I$26+I301))*$B$295</f>
        <v>166.144949178177</v>
      </c>
      <c r="J302" s="162" t="n">
        <f aca="false">I302+J301</f>
        <v>8710.39262393335</v>
      </c>
      <c r="K302" s="158" t="str">
        <f aca="false">IF(J302&gt;1000,"Failure of Beam"," ")</f>
        <v>Failure of Beam</v>
      </c>
      <c r="M302" s="20"/>
    </row>
    <row r="303" customFormat="false" ht="15" hidden="false" customHeight="true" outlineLevel="0" collapsed="false">
      <c r="A303" s="159" t="n">
        <f aca="false">B303/60</f>
        <v>27.1256246829</v>
      </c>
      <c r="B303" s="160" t="n">
        <f aca="false">B302+$B$295</f>
        <v>1627.537480974</v>
      </c>
      <c r="C303" s="161" t="n">
        <f aca="false">($L$24/($I$27*$L$22*$I$21+0.5*$I$24*$I$25*$L$22^2))*((620*LOG(0.133*(B302+$B$295/2)+1)+77)-($I$26+C302))*$B$295</f>
        <v>121.965248637361</v>
      </c>
      <c r="D303" s="162" t="n">
        <f aca="false">C303+D302</f>
        <v>999.598556902949</v>
      </c>
      <c r="E303" s="156" t="str">
        <f aca="false">IF(D303&gt;1000,"Failure of Beam"," ")</f>
        <v> </v>
      </c>
      <c r="G303" s="163" t="n">
        <f aca="false">H303/60</f>
        <v>183.8514561841</v>
      </c>
      <c r="H303" s="160" t="n">
        <f aca="false">H302+$B$295</f>
        <v>11031.087371046</v>
      </c>
      <c r="I303" s="161" t="n">
        <f aca="false">($L$24/($I$27*$L$22*$I$21+0.5*$I$24*$I$25*$L$22^2))*((620*LOG(0.133*(H302+$B$295/2)+1)+77)-($I$26+I302))*$B$295</f>
        <v>166.525128880455</v>
      </c>
      <c r="J303" s="162" t="n">
        <f aca="false">I303+J302</f>
        <v>8876.9177528138</v>
      </c>
      <c r="K303" s="158" t="str">
        <f aca="false">IF(J303&gt;1000,"Failure of Beam"," ")</f>
        <v>Failure of Beam</v>
      </c>
      <c r="M303" s="20"/>
    </row>
    <row r="304" customFormat="false" ht="15" hidden="false" customHeight="true" outlineLevel="0" collapsed="false">
      <c r="A304" s="159" t="n">
        <f aca="false">B304/60</f>
        <v>30.139582981</v>
      </c>
      <c r="B304" s="160" t="n">
        <f aca="false">B303+$B$295</f>
        <v>1808.37497886</v>
      </c>
      <c r="C304" s="161" t="n">
        <f aca="false">($L$24/($I$27*$L$22*$I$21+0.5*$I$24*$I$25*$L$22^2))*((620*LOG(0.133*(B303+$B$295/2)+1)+77)-($I$26+C303))*$B$295</f>
        <v>124.469861980272</v>
      </c>
      <c r="D304" s="162" t="n">
        <f aca="false">C304+D303</f>
        <v>1124.06841888322</v>
      </c>
      <c r="E304" s="156" t="str">
        <f aca="false">IF(D304&gt;1000,"Failure of Beam"," ")</f>
        <v>Failure of Beam</v>
      </c>
      <c r="G304" s="163" t="n">
        <f aca="false">H304/60</f>
        <v>186.8654144822</v>
      </c>
      <c r="H304" s="160" t="n">
        <f aca="false">H303+$B$295</f>
        <v>11211.924868932</v>
      </c>
      <c r="I304" s="161" t="n">
        <f aca="false">($L$24/($I$27*$L$22*$I$21+0.5*$I$24*$I$25*$L$22^2))*((620*LOG(0.133*(H303+$B$295/2)+1)+77)-($I$26+I303))*$B$295</f>
        <v>166.899089010161</v>
      </c>
      <c r="J304" s="162" t="n">
        <f aca="false">I304+J303</f>
        <v>9043.81684182396</v>
      </c>
      <c r="K304" s="158" t="str">
        <f aca="false">IF(J304&gt;1000,"Failure of Beam"," ")</f>
        <v>Failure of Beam</v>
      </c>
      <c r="M304" s="20"/>
    </row>
    <row r="305" customFormat="false" ht="15" hidden="false" customHeight="true" outlineLevel="0" collapsed="false">
      <c r="A305" s="159" t="n">
        <f aca="false">B305/60</f>
        <v>33.1535412791</v>
      </c>
      <c r="B305" s="160" t="n">
        <f aca="false">B304+$B$295</f>
        <v>1989.212476746</v>
      </c>
      <c r="C305" s="161" t="n">
        <f aca="false">($L$24/($I$27*$L$22*$I$21+0.5*$I$24*$I$25*$L$22^2))*((620*LOG(0.133*(B304+$B$295/2)+1)+77)-($I$26+C304))*$B$295</f>
        <v>126.727170057581</v>
      </c>
      <c r="D305" s="162" t="n">
        <f aca="false">C305+D304</f>
        <v>1250.7955889408</v>
      </c>
      <c r="E305" s="156" t="str">
        <f aca="false">IF(D305&gt;1000,"Failure of Beam"," ")</f>
        <v>Failure of Beam</v>
      </c>
      <c r="G305" s="163" t="n">
        <f aca="false">H305/60</f>
        <v>189.8793727803</v>
      </c>
      <c r="H305" s="160" t="n">
        <f aca="false">H304+$B$295</f>
        <v>11392.762366818</v>
      </c>
      <c r="I305" s="161" t="n">
        <f aca="false">($L$24/($I$27*$L$22*$I$21+0.5*$I$24*$I$25*$L$22^2))*((620*LOG(0.133*(H304+$B$295/2)+1)+77)-($I$26+I304))*$B$295</f>
        <v>167.267029790793</v>
      </c>
      <c r="J305" s="162" t="n">
        <f aca="false">I305+J304</f>
        <v>9211.08387161476</v>
      </c>
      <c r="K305" s="158" t="str">
        <f aca="false">IF(J305&gt;1000,"Failure of Beam"," ")</f>
        <v>Failure of Beam</v>
      </c>
      <c r="M305" s="20"/>
    </row>
    <row r="306" customFormat="false" ht="15" hidden="false" customHeight="true" outlineLevel="0" collapsed="false">
      <c r="A306" s="159" t="n">
        <f aca="false">B306/60</f>
        <v>36.1674995772</v>
      </c>
      <c r="B306" s="160" t="n">
        <f aca="false">B305+$B$295</f>
        <v>2170.049974632</v>
      </c>
      <c r="C306" s="161" t="n">
        <f aca="false">($L$24/($I$27*$L$22*$I$21+0.5*$I$24*$I$25*$L$22^2))*((620*LOG(0.133*(B305+$B$295/2)+1)+77)-($I$26+C305))*$B$295</f>
        <v>128.781615879517</v>
      </c>
      <c r="D306" s="162" t="n">
        <f aca="false">C306+D305</f>
        <v>1379.57720482032</v>
      </c>
      <c r="E306" s="156" t="str">
        <f aca="false">IF(D306&gt;1000,"Failure of Beam"," ")</f>
        <v>Failure of Beam</v>
      </c>
      <c r="G306" s="163" t="n">
        <f aca="false">H306/60</f>
        <v>192.8933310784</v>
      </c>
      <c r="H306" s="160" t="n">
        <f aca="false">H305+$B$295</f>
        <v>11573.599864704</v>
      </c>
      <c r="I306" s="161" t="n">
        <f aca="false">($L$24/($I$27*$L$22*$I$21+0.5*$I$24*$I$25*$L$22^2))*((620*LOG(0.133*(H305+$B$295/2)+1)+77)-($I$26+I305))*$B$295</f>
        <v>167.629141930467</v>
      </c>
      <c r="J306" s="162" t="n">
        <f aca="false">I306+J305</f>
        <v>9378.71301354522</v>
      </c>
      <c r="K306" s="158" t="str">
        <f aca="false">IF(J306&gt;1000,"Failure of Beam"," ")</f>
        <v>Failure of Beam</v>
      </c>
      <c r="M306" s="20"/>
    </row>
    <row r="307" customFormat="false" ht="15" hidden="false" customHeight="true" outlineLevel="0" collapsed="false">
      <c r="A307" s="159" t="n">
        <f aca="false">B307/60</f>
        <v>39.1814578753</v>
      </c>
      <c r="B307" s="160" t="n">
        <f aca="false">B306+$B$295</f>
        <v>2350.887472518</v>
      </c>
      <c r="C307" s="161" t="n">
        <f aca="false">($L$24/($I$27*$L$22*$I$21+0.5*$I$24*$I$25*$L$22^2))*((620*LOG(0.133*(B306+$B$295/2)+1)+77)-($I$26+C306))*$B$295</f>
        <v>130.666651694185</v>
      </c>
      <c r="D307" s="162" t="n">
        <f aca="false">C307+D306</f>
        <v>1510.2438565145</v>
      </c>
      <c r="E307" s="156" t="str">
        <f aca="false">IF(D307&gt;1000,"Failure of Beam"," ")</f>
        <v>Failure of Beam</v>
      </c>
      <c r="G307" s="163" t="n">
        <f aca="false">H307/60</f>
        <v>195.9072893765</v>
      </c>
      <c r="H307" s="160" t="n">
        <f aca="false">H306+$B$295</f>
        <v>11754.43736259</v>
      </c>
      <c r="I307" s="161" t="n">
        <f aca="false">($L$24/($I$27*$L$22*$I$21+0.5*$I$24*$I$25*$L$22^2))*((620*LOG(0.133*(H306+$B$295/2)+1)+77)-($I$26+I306))*$B$295</f>
        <v>167.985607215463</v>
      </c>
      <c r="J307" s="162" t="n">
        <f aca="false">I307+J306</f>
        <v>9546.69862076069</v>
      </c>
      <c r="K307" s="158" t="str">
        <f aca="false">IF(J307&gt;1000,"Failure of Beam"," ")</f>
        <v>Failure of Beam</v>
      </c>
      <c r="M307" s="20"/>
    </row>
    <row r="308" customFormat="false" ht="15" hidden="false" customHeight="true" outlineLevel="0" collapsed="false">
      <c r="A308" s="159" t="n">
        <f aca="false">B308/60</f>
        <v>42.1954161734</v>
      </c>
      <c r="B308" s="160" t="n">
        <f aca="false">B307+$B$295</f>
        <v>2531.724970404</v>
      </c>
      <c r="C308" s="161" t="n">
        <f aca="false">($L$24/($I$27*$L$22*$I$21+0.5*$I$24*$I$25*$L$22^2))*((620*LOG(0.133*(B307+$B$295/2)+1)+77)-($I$26+C307))*$B$295</f>
        <v>132.40808644579</v>
      </c>
      <c r="D308" s="162" t="n">
        <f aca="false">C308+D307</f>
        <v>1642.65194296029</v>
      </c>
      <c r="E308" s="156" t="str">
        <f aca="false">IF(D308&gt;1000,"Failure of Beam"," ")</f>
        <v>Failure of Beam</v>
      </c>
      <c r="G308" s="163" t="n">
        <f aca="false">H308/60</f>
        <v>198.9212476746</v>
      </c>
      <c r="H308" s="160" t="n">
        <f aca="false">H307+$B$295</f>
        <v>11935.274860476</v>
      </c>
      <c r="I308" s="161" t="n">
        <f aca="false">($L$24/($I$27*$L$22*$I$21+0.5*$I$24*$I$25*$L$22^2))*((620*LOG(0.133*(H307+$B$295/2)+1)+77)-($I$26+I307))*$B$295</f>
        <v>168.336599058191</v>
      </c>
      <c r="J308" s="162" t="n">
        <f aca="false">I308+J307</f>
        <v>9715.03521981888</v>
      </c>
      <c r="K308" s="158" t="str">
        <f aca="false">IF(J308&gt;1000,"Failure of Beam"," ")</f>
        <v>Failure of Beam</v>
      </c>
      <c r="M308" s="20"/>
    </row>
    <row r="309" customFormat="false" ht="15" hidden="false" customHeight="true" outlineLevel="0" collapsed="false">
      <c r="A309" s="159" t="n">
        <f aca="false">B309/60</f>
        <v>45.2093744715</v>
      </c>
      <c r="B309" s="160" t="n">
        <f aca="false">B308+$B$295</f>
        <v>2712.56246829</v>
      </c>
      <c r="C309" s="161" t="n">
        <f aca="false">($L$24/($I$27*$L$22*$I$21+0.5*$I$24*$I$25*$L$22^2))*((620*LOG(0.133*(B308+$B$295/2)+1)+77)-($I$26+C308))*$B$295</f>
        <v>134.026249195258</v>
      </c>
      <c r="D309" s="162" t="n">
        <f aca="false">C309+D308</f>
        <v>1776.67819215555</v>
      </c>
      <c r="E309" s="156" t="str">
        <f aca="false">IF(D309&gt;1000,"Failure of Beam"," ")</f>
        <v>Failure of Beam</v>
      </c>
      <c r="G309" s="163" t="n">
        <f aca="false">H309/60</f>
        <v>201.9352059727</v>
      </c>
      <c r="H309" s="160" t="n">
        <f aca="false">H308+$B$295</f>
        <v>12116.112358362</v>
      </c>
      <c r="I309" s="161" t="n">
        <f aca="false">($L$24/($I$27*$L$22*$I$21+0.5*$I$24*$I$25*$L$22^2))*((620*LOG(0.133*(H308+$B$295/2)+1)+77)-($I$26+I308))*$B$295</f>
        <v>168.682283003735</v>
      </c>
      <c r="J309" s="162" t="n">
        <f aca="false">I309+J308</f>
        <v>9883.71750282261</v>
      </c>
      <c r="K309" s="158" t="str">
        <f aca="false">IF(J309&gt;1000,"Failure of Beam"," ")</f>
        <v>Failure of Beam</v>
      </c>
      <c r="M309" s="20"/>
    </row>
    <row r="310" customFormat="false" ht="15" hidden="false" customHeight="true" outlineLevel="0" collapsed="false">
      <c r="A310" s="159" t="n">
        <f aca="false">B310/60</f>
        <v>48.2233327696</v>
      </c>
      <c r="B310" s="160" t="n">
        <f aca="false">B309+$B$295</f>
        <v>2893.399966176</v>
      </c>
      <c r="C310" s="161" t="n">
        <f aca="false">($L$24/($I$27*$L$22*$I$21+0.5*$I$24*$I$25*$L$22^2))*((620*LOG(0.133*(B309+$B$295/2)+1)+77)-($I$26+C309))*$B$295</f>
        <v>135.537437786307</v>
      </c>
      <c r="D310" s="162" t="n">
        <f aca="false">C310+D309</f>
        <v>1912.21562994186</v>
      </c>
      <c r="E310" s="156" t="str">
        <f aca="false">IF(D310&gt;1000,"Failure of Beam"," ")</f>
        <v>Failure of Beam</v>
      </c>
      <c r="G310" s="163" t="n">
        <f aca="false">H310/60</f>
        <v>204.9491642708</v>
      </c>
      <c r="H310" s="160" t="n">
        <f aca="false">H309+$B$295</f>
        <v>12296.949856248</v>
      </c>
      <c r="I310" s="161" t="n">
        <f aca="false">($L$24/($I$27*$L$22*$I$21+0.5*$I$24*$I$25*$L$22^2))*((620*LOG(0.133*(H309+$B$295/2)+1)+77)-($I$26+I309))*$B$295</f>
        <v>169.022817198652</v>
      </c>
      <c r="J310" s="162" t="n">
        <f aca="false">I310+J309</f>
        <v>10052.7403200213</v>
      </c>
      <c r="K310" s="158" t="str">
        <f aca="false">IF(J310&gt;1000,"Failure of Beam"," ")</f>
        <v>Failure of Beam</v>
      </c>
      <c r="M310" s="20"/>
    </row>
    <row r="311" customFormat="false" ht="15" hidden="false" customHeight="true" outlineLevel="0" collapsed="false">
      <c r="A311" s="159" t="n">
        <f aca="false">B311/60</f>
        <v>51.2372910677</v>
      </c>
      <c r="B311" s="160" t="n">
        <f aca="false">B310+$B$295</f>
        <v>3074.237464062</v>
      </c>
      <c r="C311" s="161" t="n">
        <f aca="false">($L$24/($I$27*$L$22*$I$21+0.5*$I$24*$I$25*$L$22^2))*((620*LOG(0.133*(B310+$B$295/2)+1)+77)-($I$26+C310))*$B$295</f>
        <v>136.954918525015</v>
      </c>
      <c r="D311" s="162" t="n">
        <f aca="false">C311+D310</f>
        <v>2049.17054846687</v>
      </c>
      <c r="E311" s="156" t="str">
        <f aca="false">IF(D311&gt;1000,"Failure of Beam"," ")</f>
        <v>Failure of Beam</v>
      </c>
      <c r="G311" s="163" t="n">
        <f aca="false">H311/60</f>
        <v>207.9631225689</v>
      </c>
      <c r="H311" s="160" t="n">
        <f aca="false">H310+$B$295</f>
        <v>12477.787354134</v>
      </c>
      <c r="I311" s="161" t="n">
        <f aca="false">($L$24/($I$27*$L$22*$I$21+0.5*$I$24*$I$25*$L$22^2))*((620*LOG(0.133*(H310+$B$295/2)+1)+77)-($I$26+I310))*$B$295</f>
        <v>169.358352825384</v>
      </c>
      <c r="J311" s="162" t="n">
        <f aca="false">I311+J310</f>
        <v>10222.0986728466</v>
      </c>
      <c r="K311" s="158" t="str">
        <f aca="false">IF(J311&gt;1000,"Failure of Beam"," ")</f>
        <v>Failure of Beam</v>
      </c>
      <c r="M311" s="20"/>
    </row>
    <row r="312" customFormat="false" ht="15" hidden="false" customHeight="true" outlineLevel="0" collapsed="false">
      <c r="A312" s="159" t="n">
        <f aca="false">B312/60</f>
        <v>54.2512493658</v>
      </c>
      <c r="B312" s="160" t="n">
        <f aca="false">B311+$B$295</f>
        <v>3255.074961948</v>
      </c>
      <c r="C312" s="161" t="n">
        <f aca="false">($L$24/($I$27*$L$22*$I$21+0.5*$I$24*$I$25*$L$22^2))*((620*LOG(0.133*(B311+$B$295/2)+1)+77)-($I$26+C311))*$B$295</f>
        <v>138.289634093873</v>
      </c>
      <c r="D312" s="162" t="n">
        <f aca="false">C312+D311</f>
        <v>2187.46018256075</v>
      </c>
      <c r="E312" s="156" t="str">
        <f aca="false">IF(D312&gt;1000,"Failure of Beam"," ")</f>
        <v>Failure of Beam</v>
      </c>
      <c r="G312" s="163" t="n">
        <f aca="false">H312/60</f>
        <v>210.977080867</v>
      </c>
      <c r="H312" s="160" t="n">
        <f aca="false">H311+$B$295</f>
        <v>12658.62485202</v>
      </c>
      <c r="I312" s="161" t="n">
        <f aca="false">($L$24/($I$27*$L$22*$I$21+0.5*$I$24*$I$25*$L$22^2))*((620*LOG(0.133*(H311+$B$295/2)+1)+77)-($I$26+I311))*$B$295</f>
        <v>169.689034505226</v>
      </c>
      <c r="J312" s="162" t="n">
        <f aca="false">I312+J311</f>
        <v>10391.7877073519</v>
      </c>
      <c r="K312" s="158" t="str">
        <f aca="false">IF(J312&gt;1000,"Failure of Beam"," ")</f>
        <v>Failure of Beam</v>
      </c>
      <c r="M312" s="20"/>
    </row>
    <row r="313" customFormat="false" ht="15" hidden="false" customHeight="true" outlineLevel="0" collapsed="false">
      <c r="A313" s="159" t="n">
        <f aca="false">B313/60</f>
        <v>57.2652076639</v>
      </c>
      <c r="B313" s="160" t="n">
        <f aca="false">B312+$B$295</f>
        <v>3435.912459834</v>
      </c>
      <c r="C313" s="161" t="n">
        <f aca="false">($L$24/($I$27*$L$22*$I$21+0.5*$I$24*$I$25*$L$22^2))*((620*LOG(0.133*(B312+$B$295/2)+1)+77)-($I$26+C312))*$B$295</f>
        <v>139.550716240798</v>
      </c>
      <c r="D313" s="162" t="n">
        <f aca="false">C313+D312</f>
        <v>2327.01089880154</v>
      </c>
      <c r="E313" s="156" t="str">
        <f aca="false">IF(D313&gt;1000,"Failure of Beam"," ")</f>
        <v>Failure of Beam</v>
      </c>
      <c r="G313" s="163" t="n">
        <f aca="false">H313/60</f>
        <v>213.9910391651</v>
      </c>
      <c r="H313" s="160" t="n">
        <f aca="false">H312+$B$295</f>
        <v>12839.462349906</v>
      </c>
      <c r="I313" s="161" t="n">
        <f aca="false">($L$24/($I$27*$L$22*$I$21+0.5*$I$24*$I$25*$L$22^2))*((620*LOG(0.133*(H312+$B$295/2)+1)+77)-($I$26+I312))*$B$295</f>
        <v>170.015000672582</v>
      </c>
      <c r="J313" s="162" t="n">
        <f aca="false">I313+J312</f>
        <v>10561.8027080245</v>
      </c>
      <c r="K313" s="158" t="str">
        <f aca="false">IF(J313&gt;1000,"Failure of Beam"," ")</f>
        <v>Failure of Beam</v>
      </c>
      <c r="M313" s="20"/>
    </row>
    <row r="314" customFormat="false" ht="15" hidden="false" customHeight="true" outlineLevel="0" collapsed="false">
      <c r="A314" s="159" t="n">
        <f aca="false">B314/60</f>
        <v>60.279165962</v>
      </c>
      <c r="B314" s="160" t="n">
        <f aca="false">B313+$B$295</f>
        <v>3616.74995772</v>
      </c>
      <c r="C314" s="161" t="n">
        <f aca="false">($L$24/($I$27*$L$22*$I$21+0.5*$I$24*$I$25*$L$22^2))*((620*LOG(0.133*(B313+$B$295/2)+1)+77)-($I$26+C313))*$B$295</f>
        <v>140.745864467142</v>
      </c>
      <c r="D314" s="162" t="n">
        <f aca="false">C314+D313</f>
        <v>2467.75676326869</v>
      </c>
      <c r="E314" s="156" t="str">
        <f aca="false">IF(D314&gt;1000,"Failure of Beam"," ")</f>
        <v>Failure of Beam</v>
      </c>
      <c r="G314" s="163" t="n">
        <f aca="false">H314/60</f>
        <v>217.0049974632</v>
      </c>
      <c r="H314" s="160" t="n">
        <f aca="false">H313+$B$295</f>
        <v>13020.299847792</v>
      </c>
      <c r="I314" s="161" t="n">
        <f aca="false">($L$24/($I$27*$L$22*$I$21+0.5*$I$24*$I$25*$L$22^2))*((620*LOG(0.133*(H313+$B$295/2)+1)+77)-($I$26+I313))*$B$295</f>
        <v>170.3363839229</v>
      </c>
      <c r="J314" s="162" t="n">
        <f aca="false">I314+J313</f>
        <v>10732.1390919474</v>
      </c>
      <c r="K314" s="158" t="str">
        <f aca="false">IF(J314&gt;1000,"Failure of Beam"," ")</f>
        <v>Failure of Beam</v>
      </c>
      <c r="M314" s="20"/>
    </row>
    <row r="315" customFormat="false" ht="15" hidden="false" customHeight="true" outlineLevel="0" collapsed="false">
      <c r="A315" s="159" t="n">
        <f aca="false">B315/60</f>
        <v>63.2931242601</v>
      </c>
      <c r="B315" s="160" t="n">
        <f aca="false">B314+$B$295</f>
        <v>3797.587455606</v>
      </c>
      <c r="C315" s="161" t="n">
        <f aca="false">($L$24/($I$27*$L$22*$I$21+0.5*$I$24*$I$25*$L$22^2))*((620*LOG(0.133*(B314+$B$295/2)+1)+77)-($I$26+C314))*$B$295</f>
        <v>141.881630652772</v>
      </c>
      <c r="D315" s="162" t="n">
        <f aca="false">C315+D314</f>
        <v>2609.63839392146</v>
      </c>
      <c r="E315" s="156" t="str">
        <f aca="false">IF(D315&gt;1000,"Failure of Beam"," ")</f>
        <v>Failure of Beam</v>
      </c>
      <c r="G315" s="163" t="n">
        <f aca="false">H315/60</f>
        <v>220.0189557613</v>
      </c>
      <c r="H315" s="160" t="n">
        <f aca="false">H314+$B$295</f>
        <v>13201.137345678</v>
      </c>
      <c r="I315" s="161" t="n">
        <f aca="false">($L$24/($I$27*$L$22*$I$21+0.5*$I$24*$I$25*$L$22^2))*((620*LOG(0.133*(H314+$B$295/2)+1)+77)-($I$26+I314))*$B$295</f>
        <v>170.65331133649</v>
      </c>
      <c r="J315" s="162" t="n">
        <f aca="false">I315+J314</f>
        <v>10902.7924032838</v>
      </c>
      <c r="K315" s="158" t="str">
        <f aca="false">IF(J315&gt;1000,"Failure of Beam"," ")</f>
        <v>Failure of Beam</v>
      </c>
      <c r="M315" s="20"/>
    </row>
    <row r="316" customFormat="false" ht="15" hidden="false" customHeight="true" outlineLevel="0" collapsed="false">
      <c r="A316" s="159" t="n">
        <f aca="false">B316/60</f>
        <v>66.3070825582</v>
      </c>
      <c r="B316" s="160" t="n">
        <f aca="false">B315+$B$295</f>
        <v>3978.424953492</v>
      </c>
      <c r="C316" s="161" t="n">
        <f aca="false">($L$24/($I$27*$L$22*$I$21+0.5*$I$24*$I$25*$L$22^2))*((620*LOG(0.133*(B315+$B$295/2)+1)+77)-($I$26+C315))*$B$295</f>
        <v>142.963636327178</v>
      </c>
      <c r="D316" s="162" t="n">
        <f aca="false">C316+D315</f>
        <v>2752.60203024864</v>
      </c>
      <c r="E316" s="156" t="str">
        <f aca="false">IF(D316&gt;1000,"Failure of Beam"," ")</f>
        <v>Failure of Beam</v>
      </c>
      <c r="G316" s="163" t="n">
        <f aca="false">H316/60</f>
        <v>223.0329140594</v>
      </c>
      <c r="H316" s="160" t="n">
        <f aca="false">H315+$B$295</f>
        <v>13381.974843564</v>
      </c>
      <c r="I316" s="161" t="n">
        <f aca="false">($L$24/($I$27*$L$22*$I$21+0.5*$I$24*$I$25*$L$22^2))*((620*LOG(0.133*(H315+$B$295/2)+1)+77)-($I$26+I315))*$B$295</f>
        <v>170.965904780203</v>
      </c>
      <c r="J316" s="162" t="n">
        <f aca="false">I316+J315</f>
        <v>11073.758308064</v>
      </c>
      <c r="K316" s="158" t="str">
        <f aca="false">IF(J316&gt;1000,"Failure of Beam"," ")</f>
        <v>Failure of Beam</v>
      </c>
      <c r="M316" s="20"/>
    </row>
    <row r="317" customFormat="false" ht="15" hidden="false" customHeight="true" outlineLevel="0" collapsed="false">
      <c r="A317" s="159" t="n">
        <f aca="false">B317/60</f>
        <v>69.3210408563</v>
      </c>
      <c r="B317" s="160" t="n">
        <f aca="false">B316+$B$295</f>
        <v>4159.262451378</v>
      </c>
      <c r="C317" s="161" t="n">
        <f aca="false">($L$24/($I$27*$L$22*$I$21+0.5*$I$24*$I$25*$L$22^2))*((620*LOG(0.133*(B316+$B$295/2)+1)+77)-($I$26+C316))*$B$295</f>
        <v>143.996740847945</v>
      </c>
      <c r="D317" s="162" t="n">
        <f aca="false">C317+D316</f>
        <v>2896.59877109658</v>
      </c>
      <c r="E317" s="156" t="str">
        <f aca="false">IF(D317&gt;1000,"Failure of Beam"," ")</f>
        <v>Failure of Beam</v>
      </c>
      <c r="G317" s="163" t="n">
        <f aca="false">H317/60</f>
        <v>226.0468723575</v>
      </c>
      <c r="H317" s="160" t="n">
        <f aca="false">H316+$B$295</f>
        <v>13562.81234145</v>
      </c>
      <c r="I317" s="161" t="n">
        <f aca="false">($L$24/($I$27*$L$22*$I$21+0.5*$I$24*$I$25*$L$22^2))*((620*LOG(0.133*(H316+$B$295/2)+1)+77)-($I$26+I316))*$B$295</f>
        <v>171.27428118876</v>
      </c>
      <c r="J317" s="162" t="n">
        <f aca="false">I317+J316</f>
        <v>11245.0325892528</v>
      </c>
      <c r="K317" s="158" t="str">
        <f aca="false">IF(J317&gt;1000,"Failure of Beam"," ")</f>
        <v>Failure of Beam</v>
      </c>
      <c r="M317" s="20"/>
    </row>
    <row r="318" customFormat="false" ht="15" hidden="false" customHeight="true" outlineLevel="0" collapsed="false">
      <c r="A318" s="159" t="n">
        <f aca="false">B318/60</f>
        <v>72.3349991544</v>
      </c>
      <c r="B318" s="160" t="n">
        <f aca="false">B317+$B$295</f>
        <v>4340.099949264</v>
      </c>
      <c r="C318" s="161" t="n">
        <f aca="false">($L$24/($I$27*$L$22*$I$21+0.5*$I$24*$I$25*$L$22^2))*((620*LOG(0.133*(B317+$B$295/2)+1)+77)-($I$26+C317))*$B$295</f>
        <v>144.985173221607</v>
      </c>
      <c r="D318" s="162" t="n">
        <f aca="false">C318+D317</f>
        <v>3041.58394431819</v>
      </c>
      <c r="E318" s="156" t="str">
        <f aca="false">IF(D318&gt;1000,"Failure of Beam"," ")</f>
        <v>Failure of Beam</v>
      </c>
      <c r="G318" s="163" t="n">
        <f aca="false">H318/60</f>
        <v>229.0608306556</v>
      </c>
      <c r="H318" s="160" t="n">
        <f aca="false">H317+$B$295</f>
        <v>13743.649839336</v>
      </c>
      <c r="I318" s="161" t="n">
        <f aca="false">($L$24/($I$27*$L$22*$I$21+0.5*$I$24*$I$25*$L$22^2))*((620*LOG(0.133*(H317+$B$295/2)+1)+77)-($I$26+I317))*$B$295</f>
        <v>171.578552827354</v>
      </c>
      <c r="J318" s="162" t="n">
        <f aca="false">I318+J317</f>
        <v>11416.6111420802</v>
      </c>
      <c r="K318" s="158" t="str">
        <f aca="false">IF(J318&gt;1000,"Failure of Beam"," ")</f>
        <v>Failure of Beam</v>
      </c>
      <c r="M318" s="20"/>
    </row>
    <row r="319" customFormat="false" ht="15" hidden="false" customHeight="true" outlineLevel="0" collapsed="false">
      <c r="A319" s="159" t="n">
        <f aca="false">B319/60</f>
        <v>75.3489574525</v>
      </c>
      <c r="B319" s="160" t="n">
        <f aca="false">B318+$B$295</f>
        <v>4520.93744715</v>
      </c>
      <c r="C319" s="161" t="n">
        <f aca="false">($L$24/($I$27*$L$22*$I$21+0.5*$I$24*$I$25*$L$22^2))*((620*LOG(0.133*(B318+$B$295/2)+1)+77)-($I$26+C318))*$B$295</f>
        <v>145.932636607645</v>
      </c>
      <c r="D319" s="162" t="n">
        <f aca="false">C319+D318</f>
        <v>3187.51658092583</v>
      </c>
      <c r="E319" s="156" t="str">
        <f aca="false">IF(D319&gt;1000,"Failure of Beam"," ")</f>
        <v>Failure of Beam</v>
      </c>
      <c r="G319" s="163" t="n">
        <f aca="false">H319/60</f>
        <v>232.0747889537</v>
      </c>
      <c r="H319" s="160" t="n">
        <f aca="false">H318+$B$295</f>
        <v>13924.487337222</v>
      </c>
      <c r="I319" s="161" t="n">
        <f aca="false">($L$24/($I$27*$L$22*$I$21+0.5*$I$24*$I$25*$L$22^2))*((620*LOG(0.133*(H318+$B$295/2)+1)+77)-($I$26+I318))*$B$295</f>
        <v>171.878827537009</v>
      </c>
      <c r="J319" s="162" t="n">
        <f aca="false">I319+J318</f>
        <v>11588.4899696172</v>
      </c>
      <c r="K319" s="158" t="str">
        <f aca="false">IF(J319&gt;1000,"Failure of Beam"," ")</f>
        <v>Failure of Beam</v>
      </c>
      <c r="M319" s="20"/>
    </row>
    <row r="320" customFormat="false" ht="15" hidden="false" customHeight="true" outlineLevel="0" collapsed="false">
      <c r="A320" s="159" t="n">
        <f aca="false">B320/60</f>
        <v>78.3629157506</v>
      </c>
      <c r="B320" s="160" t="n">
        <f aca="false">B319+$B$295</f>
        <v>4701.774945036</v>
      </c>
      <c r="C320" s="161" t="n">
        <f aca="false">($L$24/($I$27*$L$22*$I$21+0.5*$I$24*$I$25*$L$22^2))*((620*LOG(0.133*(B319+$B$295/2)+1)+77)-($I$26+C319))*$B$295</f>
        <v>146.842392028059</v>
      </c>
      <c r="D320" s="162" t="n">
        <f aca="false">C320+D319</f>
        <v>3334.35897295389</v>
      </c>
      <c r="E320" s="156" t="str">
        <f aca="false">IF(D320&gt;1000,"Failure of Beam"," ")</f>
        <v>Failure of Beam</v>
      </c>
      <c r="G320" s="163" t="n">
        <f aca="false">H320/60</f>
        <v>235.0887472518</v>
      </c>
      <c r="H320" s="160" t="n">
        <f aca="false">H319+$B$295</f>
        <v>14105.324835108</v>
      </c>
      <c r="I320" s="161" t="n">
        <f aca="false">($L$24/($I$27*$L$22*$I$21+0.5*$I$24*$I$25*$L$22^2))*((620*LOG(0.133*(H319+$B$295/2)+1)+77)-($I$26+I319))*$B$295</f>
        <v>172.175208964032</v>
      </c>
      <c r="J320" s="162" t="n">
        <f aca="false">I320+J319</f>
        <v>11760.6651785812</v>
      </c>
      <c r="K320" s="158" t="str">
        <f aca="false">IF(J320&gt;1000,"Failure of Beam"," ")</f>
        <v>Failure of Beam</v>
      </c>
      <c r="M320" s="20"/>
    </row>
    <row r="321" customFormat="false" ht="15" hidden="false" customHeight="true" outlineLevel="0" collapsed="false">
      <c r="A321" s="159" t="n">
        <f aca="false">B321/60</f>
        <v>81.3768740487</v>
      </c>
      <c r="B321" s="160" t="n">
        <f aca="false">B320+$B$295</f>
        <v>4882.612442922</v>
      </c>
      <c r="C321" s="161" t="n">
        <f aca="false">($L$24/($I$27*$L$22*$I$21+0.5*$I$24*$I$25*$L$22^2))*((620*LOG(0.133*(B320+$B$295/2)+1)+77)-($I$26+C320))*$B$295</f>
        <v>147.717326057622</v>
      </c>
      <c r="D321" s="162" t="n">
        <f aca="false">C321+D320</f>
        <v>3482.07629901151</v>
      </c>
      <c r="E321" s="156" t="str">
        <f aca="false">IF(D321&gt;1000,"Failure of Beam"," ")</f>
        <v>Failure of Beam</v>
      </c>
      <c r="G321" s="163" t="n">
        <f aca="false">H321/60</f>
        <v>238.1027055499</v>
      </c>
      <c r="H321" s="160" t="n">
        <f aca="false">H320+$B$295</f>
        <v>14286.162332994</v>
      </c>
      <c r="I321" s="161" t="n">
        <f aca="false">($L$24/($I$27*$L$22*$I$21+0.5*$I$24*$I$25*$L$22^2))*((620*LOG(0.133*(H320+$B$295/2)+1)+77)-($I$26+I320))*$B$295</f>
        <v>172.467796774776</v>
      </c>
      <c r="J321" s="162" t="n">
        <f aca="false">I321+J320</f>
        <v>11933.132975356</v>
      </c>
      <c r="K321" s="158" t="str">
        <f aca="false">IF(J321&gt;1000,"Failure of Beam"," ")</f>
        <v>Failure of Beam</v>
      </c>
      <c r="M321" s="20"/>
    </row>
    <row r="322" customFormat="false" ht="15" hidden="false" customHeight="true" outlineLevel="0" collapsed="false">
      <c r="A322" s="159" t="n">
        <f aca="false">B322/60</f>
        <v>84.3908323468</v>
      </c>
      <c r="B322" s="160" t="n">
        <f aca="false">B321+$B$295</f>
        <v>5063.449940808</v>
      </c>
      <c r="C322" s="161" t="n">
        <f aca="false">($L$24/($I$27*$L$22*$I$21+0.5*$I$24*$I$25*$L$22^2))*((620*LOG(0.133*(B321+$B$295/2)+1)+77)-($I$26+C321))*$B$295</f>
        <v>148.560006037839</v>
      </c>
      <c r="D322" s="162" t="n">
        <f aca="false">C322+D321</f>
        <v>3630.63630504935</v>
      </c>
      <c r="E322" s="156" t="str">
        <f aca="false">IF(D322&gt;1000,"Failure of Beam"," ")</f>
        <v>Failure of Beam</v>
      </c>
      <c r="G322" s="163" t="n">
        <f aca="false">H322/60</f>
        <v>241.116663848</v>
      </c>
      <c r="H322" s="160" t="n">
        <f aca="false">H321+$B$295</f>
        <v>14466.99983088</v>
      </c>
      <c r="I322" s="161" t="n">
        <f aca="false">($L$24/($I$27*$L$22*$I$21+0.5*$I$24*$I$25*$L$22^2))*((620*LOG(0.133*(H321+$B$295/2)+1)+77)-($I$26+I321))*$B$295</f>
        <v>172.756686856836</v>
      </c>
      <c r="J322" s="162" t="n">
        <f aca="false">I322+J321</f>
        <v>12105.8896622128</v>
      </c>
      <c r="K322" s="158" t="str">
        <f aca="false">IF(J322&gt;1000,"Failure of Beam"," ")</f>
        <v>Failure of Beam</v>
      </c>
      <c r="M322" s="20"/>
    </row>
    <row r="323" customFormat="false" ht="15" hidden="false" customHeight="true" outlineLevel="0" collapsed="false">
      <c r="A323" s="159" t="n">
        <f aca="false">B323/60</f>
        <v>87.4047906449</v>
      </c>
      <c r="B323" s="160" t="n">
        <f aca="false">B322+$B$295</f>
        <v>5244.287438694</v>
      </c>
      <c r="C323" s="161" t="n">
        <f aca="false">($L$24/($I$27*$L$22*$I$21+0.5*$I$24*$I$25*$L$22^2))*((620*LOG(0.133*(B322+$B$295/2)+1)+77)-($I$26+C322))*$B$295</f>
        <v>149.372725475919</v>
      </c>
      <c r="D323" s="162" t="n">
        <f aca="false">C323+D322</f>
        <v>3780.00903052527</v>
      </c>
      <c r="E323" s="156" t="str">
        <f aca="false">IF(D323&gt;1000,"Failure of Beam"," ")</f>
        <v>Failure of Beam</v>
      </c>
      <c r="G323" s="163" t="n">
        <f aca="false">H323/60</f>
        <v>244.1306221461</v>
      </c>
      <c r="H323" s="160" t="n">
        <f aca="false">H322+$B$295</f>
        <v>14647.837328766</v>
      </c>
      <c r="I323" s="161" t="n">
        <f aca="false">($L$24/($I$27*$L$22*$I$21+0.5*$I$24*$I$25*$L$22^2))*((620*LOG(0.133*(H322+$B$295/2)+1)+77)-($I$26+I322))*$B$295</f>
        <v>173.041971507693</v>
      </c>
      <c r="J323" s="162" t="n">
        <f aca="false">I323+J322</f>
        <v>12278.9316337205</v>
      </c>
      <c r="K323" s="158" t="str">
        <f aca="false">IF(J323&gt;1000,"Failure of Beam"," ")</f>
        <v>Failure of Beam</v>
      </c>
      <c r="M323" s="20"/>
    </row>
    <row r="324" customFormat="false" ht="15" hidden="false" customHeight="true" outlineLevel="0" collapsed="false">
      <c r="A324" s="159" t="n">
        <f aca="false">B324/60</f>
        <v>90.418748943</v>
      </c>
      <c r="B324" s="160" t="n">
        <f aca="false">B323+$B$295</f>
        <v>5425.12493658</v>
      </c>
      <c r="C324" s="161" t="n">
        <f aca="false">($L$24/($I$27*$L$22*$I$21+0.5*$I$24*$I$25*$L$22^2))*((620*LOG(0.133*(B323+$B$295/2)+1)+77)-($I$26+C323))*$B$295</f>
        <v>150.157541650546</v>
      </c>
      <c r="D324" s="162" t="n">
        <f aca="false">C324+D323</f>
        <v>3930.16657217582</v>
      </c>
      <c r="E324" s="156" t="str">
        <f aca="false">IF(D324&gt;1000,"Failure of Beam"," ")</f>
        <v>Failure of Beam</v>
      </c>
      <c r="G324" s="163" t="n">
        <f aca="false">H324/60</f>
        <v>247.1445804442</v>
      </c>
      <c r="H324" s="160" t="n">
        <f aca="false">H323+$B$295</f>
        <v>14828.674826652</v>
      </c>
      <c r="I324" s="161" t="n">
        <f aca="false">($L$24/($I$27*$L$22*$I$21+0.5*$I$24*$I$25*$L$22^2))*((620*LOG(0.133*(H323+$B$295/2)+1)+77)-($I$26+I323))*$B$295</f>
        <v>173.323739611721</v>
      </c>
      <c r="J324" s="162" t="n">
        <f aca="false">I324+J323</f>
        <v>12452.2553733322</v>
      </c>
      <c r="K324" s="158" t="str">
        <f aca="false">IF(J324&gt;1000,"Failure of Beam"," ")</f>
        <v>Failure of Beam</v>
      </c>
      <c r="M324" s="20"/>
    </row>
    <row r="325" customFormat="false" ht="15" hidden="false" customHeight="true" outlineLevel="0" collapsed="false">
      <c r="A325" s="159" t="n">
        <f aca="false">B325/60</f>
        <v>93.4327072411</v>
      </c>
      <c r="B325" s="160" t="n">
        <f aca="false">B324+$B$295</f>
        <v>5605.962434466</v>
      </c>
      <c r="C325" s="161" t="n">
        <f aca="false">($L$24/($I$27*$L$22*$I$21+0.5*$I$24*$I$25*$L$22^2))*((620*LOG(0.133*(B324+$B$295/2)+1)+77)-($I$26+C324))*$B$295</f>
        <v>150.916306976478</v>
      </c>
      <c r="D325" s="162" t="n">
        <f aca="false">C325+D324</f>
        <v>4081.0828791523</v>
      </c>
      <c r="E325" s="156" t="str">
        <f aca="false">IF(D325&gt;1000,"Failure of Beam"," ")</f>
        <v>Failure of Beam</v>
      </c>
      <c r="G325" s="163" t="n">
        <f aca="false">H325/60</f>
        <v>250.1585387423</v>
      </c>
      <c r="H325" s="160" t="n">
        <f aca="false">H324+$B$295</f>
        <v>15009.512324538</v>
      </c>
      <c r="I325" s="161" t="n">
        <f aca="false">($L$24/($I$27*$L$22*$I$21+0.5*$I$24*$I$25*$L$22^2))*((620*LOG(0.133*(H324+$B$295/2)+1)+77)-($I$26+I324))*$B$295</f>
        <v>173.602076806427</v>
      </c>
      <c r="J325" s="162" t="n">
        <f aca="false">I325+J324</f>
        <v>12625.8574501387</v>
      </c>
      <c r="K325" s="158" t="str">
        <f aca="false">IF(J325&gt;1000,"Failure of Beam"," ")</f>
        <v>Failure of Beam</v>
      </c>
      <c r="M325" s="20"/>
    </row>
    <row r="326" customFormat="false" ht="15" hidden="false" customHeight="true" outlineLevel="0" collapsed="false">
      <c r="A326" s="159" t="n">
        <f aca="false">B326/60</f>
        <v>96.4466655392</v>
      </c>
      <c r="B326" s="160" t="n">
        <f aca="false">B325+$B$295</f>
        <v>5786.799932352</v>
      </c>
      <c r="C326" s="161" t="n">
        <f aca="false">($L$24/($I$27*$L$22*$I$21+0.5*$I$24*$I$25*$L$22^2))*((620*LOG(0.133*(B325+$B$295/2)+1)+77)-($I$26+C325))*$B$295</f>
        <v>151.650695330984</v>
      </c>
      <c r="D326" s="162" t="n">
        <f aca="false">C326+D325</f>
        <v>4232.73357448328</v>
      </c>
      <c r="E326" s="156" t="str">
        <f aca="false">IF(D326&gt;1000,"Failure of Beam"," ")</f>
        <v>Failure of Beam</v>
      </c>
      <c r="G326" s="163" t="n">
        <f aca="false">H326/60</f>
        <v>253.1724970404</v>
      </c>
      <c r="H326" s="160" t="n">
        <f aca="false">H325+$B$295</f>
        <v>15190.349822424</v>
      </c>
      <c r="I326" s="161" t="n">
        <f aca="false">($L$24/($I$27*$L$22*$I$21+0.5*$I$24*$I$25*$L$22^2))*((620*LOG(0.133*(H325+$B$295/2)+1)+77)-($I$26+I325))*$B$295</f>
        <v>173.877065638693</v>
      </c>
      <c r="J326" s="162" t="n">
        <f aca="false">I326+J325</f>
        <v>12799.7345157774</v>
      </c>
      <c r="K326" s="158" t="str">
        <f aca="false">IF(J326&gt;1000,"Failure of Beam"," ")</f>
        <v>Failure of Beam</v>
      </c>
      <c r="M326" s="20"/>
    </row>
    <row r="327" customFormat="false" ht="15" hidden="false" customHeight="true" outlineLevel="0" collapsed="false">
      <c r="A327" s="159" t="n">
        <f aca="false">B327/60</f>
        <v>99.4606238373001</v>
      </c>
      <c r="B327" s="160" t="n">
        <f aca="false">B326+$B$295</f>
        <v>5967.637430238</v>
      </c>
      <c r="C327" s="161" t="n">
        <f aca="false">($L$24/($I$27*$L$22*$I$21+0.5*$I$24*$I$25*$L$22^2))*((620*LOG(0.133*(B326+$B$295/2)+1)+77)-($I$26+C326))*$B$295</f>
        <v>152.362224283038</v>
      </c>
      <c r="D327" s="162" t="n">
        <f aca="false">C327+D326</f>
        <v>4385.09579876632</v>
      </c>
      <c r="E327" s="156" t="str">
        <f aca="false">IF(D327&gt;1000,"Failure of Beam"," ")</f>
        <v>Failure of Beam</v>
      </c>
      <c r="G327" s="163" t="n">
        <f aca="false">H327/60</f>
        <v>256.1864553385</v>
      </c>
      <c r="H327" s="160" t="n">
        <f aca="false">H326+$B$295</f>
        <v>15371.18732031</v>
      </c>
      <c r="I327" s="161" t="n">
        <f aca="false">($L$24/($I$27*$L$22*$I$21+0.5*$I$24*$I$25*$L$22^2))*((620*LOG(0.133*(H326+$B$295/2)+1)+77)-($I$26+I326))*$B$295</f>
        <v>174.14878571172</v>
      </c>
      <c r="J327" s="162" t="n">
        <f aca="false">I327+J326</f>
        <v>12973.8833014891</v>
      </c>
      <c r="K327" s="158" t="str">
        <f aca="false">IF(J327&gt;1000,"Failure of Beam"," ")</f>
        <v>Failure of Beam</v>
      </c>
      <c r="M327" s="20"/>
    </row>
    <row r="328" customFormat="false" ht="15" hidden="false" customHeight="true" outlineLevel="0" collapsed="false">
      <c r="A328" s="159" t="n">
        <f aca="false">B328/60</f>
        <v>102.4745821354</v>
      </c>
      <c r="B328" s="160" t="n">
        <f aca="false">B327+$B$295</f>
        <v>6148.474928124</v>
      </c>
      <c r="C328" s="161" t="n">
        <f aca="false">($L$24/($I$27*$L$22*$I$21+0.5*$I$24*$I$25*$L$22^2))*((620*LOG(0.133*(B327+$B$295/2)+1)+77)-($I$26+C327))*$B$295</f>
        <v>153.052273967362</v>
      </c>
      <c r="D328" s="162" t="n">
        <f aca="false">C328+D327</f>
        <v>4538.14807273368</v>
      </c>
      <c r="E328" s="156" t="str">
        <f aca="false">IF(D328&gt;1000,"Failure of Beam"," ")</f>
        <v>Failure of Beam</v>
      </c>
      <c r="G328" s="163" t="n">
        <f aca="false">H328/60</f>
        <v>259.2004136366</v>
      </c>
      <c r="H328" s="160" t="n">
        <f aca="false">H327+$B$295</f>
        <v>15552.024818196</v>
      </c>
      <c r="I328" s="161" t="n">
        <f aca="false">($L$24/($I$27*$L$22*$I$21+0.5*$I$24*$I$25*$L$22^2))*((620*LOG(0.133*(H327+$B$295/2)+1)+77)-($I$26+I327))*$B$295</f>
        <v>174.417313823354</v>
      </c>
      <c r="J328" s="162" t="n">
        <f aca="false">I328+J327</f>
        <v>13148.3006153124</v>
      </c>
      <c r="K328" s="158" t="str">
        <f aca="false">IF(J328&gt;1000,"Failure of Beam"," ")</f>
        <v>Failure of Beam</v>
      </c>
      <c r="M328" s="20"/>
    </row>
    <row r="329" customFormat="false" ht="15" hidden="false" customHeight="true" outlineLevel="0" collapsed="false">
      <c r="A329" s="159" t="n">
        <f aca="false">B329/60</f>
        <v>105.4885404335</v>
      </c>
      <c r="B329" s="160" t="n">
        <f aca="false">B328+$B$295</f>
        <v>6329.31242601</v>
      </c>
      <c r="C329" s="161" t="n">
        <f aca="false">($L$24/($I$27*$L$22*$I$21+0.5*$I$24*$I$25*$L$22^2))*((620*LOG(0.133*(B328+$B$295/2)+1)+77)-($I$26+C328))*$B$295</f>
        <v>153.722103193183</v>
      </c>
      <c r="D329" s="162" t="n">
        <f aca="false">C329+D328</f>
        <v>4691.87017592686</v>
      </c>
      <c r="E329" s="156" t="str">
        <f aca="false">IF(D329&gt;1000,"Failure of Beam"," ")</f>
        <v>Failure of Beam</v>
      </c>
      <c r="G329" s="163" t="n">
        <f aca="false">H329/60</f>
        <v>262.2143719347</v>
      </c>
      <c r="H329" s="160" t="n">
        <f aca="false">H328+$B$295</f>
        <v>15732.862316082</v>
      </c>
      <c r="I329" s="161" t="n">
        <f aca="false">($L$24/($I$27*$L$22*$I$21+0.5*$I$24*$I$25*$L$22^2))*((620*LOG(0.133*(H328+$B$295/2)+1)+77)-($I$26+I328))*$B$295</f>
        <v>174.682724096375</v>
      </c>
      <c r="J329" s="162" t="n">
        <f aca="false">I329+J328</f>
        <v>13322.9833394088</v>
      </c>
      <c r="K329" s="158" t="str">
        <f aca="false">IF(J329&gt;1000,"Failure of Beam"," ")</f>
        <v>Failure of Beam</v>
      </c>
      <c r="M329" s="20"/>
    </row>
    <row r="330" customFormat="false" ht="15" hidden="false" customHeight="true" outlineLevel="0" collapsed="false">
      <c r="A330" s="159" t="n">
        <f aca="false">B330/60</f>
        <v>108.5024987316</v>
      </c>
      <c r="B330" s="160" t="n">
        <f aca="false">B329+$B$295</f>
        <v>6510.149923896</v>
      </c>
      <c r="C330" s="161" t="n">
        <f aca="false">($L$24/($I$27*$L$22*$I$21+0.5*$I$24*$I$25*$L$22^2))*((620*LOG(0.133*(B329+$B$295/2)+1)+77)-($I$26+C329))*$B$295</f>
        <v>154.372863260052</v>
      </c>
      <c r="D330" s="162" t="n">
        <f aca="false">C330+D329</f>
        <v>4846.24303918692</v>
      </c>
      <c r="E330" s="156" t="str">
        <f aca="false">IF(D330&gt;1000,"Failure of Beam"," ")</f>
        <v>Failure of Beam</v>
      </c>
      <c r="G330" s="163" t="n">
        <f aca="false">H330/60</f>
        <v>265.2283302328</v>
      </c>
      <c r="H330" s="160" t="n">
        <f aca="false">H329+$B$295</f>
        <v>15913.699813968</v>
      </c>
      <c r="I330" s="161" t="n">
        <f aca="false">($L$24/($I$27*$L$22*$I$21+0.5*$I$24*$I$25*$L$22^2))*((620*LOG(0.133*(H329+$B$295/2)+1)+77)-($I$26+I329))*$B$295</f>
        <v>174.945088101311</v>
      </c>
      <c r="J330" s="162" t="n">
        <f aca="false">I330+J329</f>
        <v>13497.9284275101</v>
      </c>
      <c r="K330" s="158" t="str">
        <f aca="false">IF(J330&gt;1000,"Failure of Beam"," ")</f>
        <v>Failure of Beam</v>
      </c>
      <c r="M330" s="20"/>
    </row>
    <row r="331" customFormat="false" ht="15" hidden="false" customHeight="true" outlineLevel="0" collapsed="false">
      <c r="A331" s="159" t="n">
        <f aca="false">B331/60</f>
        <v>111.5164570297</v>
      </c>
      <c r="B331" s="160" t="n">
        <f aca="false">B330+$B$295</f>
        <v>6690.987421782</v>
      </c>
      <c r="C331" s="161" t="n">
        <f aca="false">($L$24/($I$27*$L$22*$I$21+0.5*$I$24*$I$25*$L$22^2))*((620*LOG(0.133*(B330+$B$295/2)+1)+77)-($I$26+C330))*$B$295</f>
        <v>155.005609861525</v>
      </c>
      <c r="D331" s="162" t="n">
        <f aca="false">C331+D330</f>
        <v>5001.24864904844</v>
      </c>
      <c r="E331" s="156" t="str">
        <f aca="false">IF(D331&gt;1000,"Failure of Beam"," ")</f>
        <v>Failure of Beam</v>
      </c>
      <c r="G331" s="163" t="n">
        <f aca="false">H331/60</f>
        <v>268.2422885309</v>
      </c>
      <c r="H331" s="160" t="n">
        <f aca="false">H330+$B$295</f>
        <v>16094.537311854</v>
      </c>
      <c r="I331" s="161" t="n">
        <f aca="false">($L$24/($I$27*$L$22*$I$21+0.5*$I$24*$I$25*$L$22^2))*((620*LOG(0.133*(H330+$B$295/2)+1)+77)-($I$26+I330))*$B$295</f>
        <v>175.20447497228</v>
      </c>
      <c r="J331" s="162" t="n">
        <f aca="false">I331+J330</f>
        <v>13673.1329024824</v>
      </c>
      <c r="K331" s="158" t="str">
        <f aca="false">IF(J331&gt;1000,"Failure of Beam"," ")</f>
        <v>Failure of Beam</v>
      </c>
      <c r="M331" s="20"/>
    </row>
    <row r="332" customFormat="false" ht="15" hidden="false" customHeight="true" outlineLevel="0" collapsed="false">
      <c r="A332" s="159" t="n">
        <f aca="false">B332/60</f>
        <v>114.5304153278</v>
      </c>
      <c r="B332" s="160" t="n">
        <f aca="false">B331+$B$295</f>
        <v>6871.824919668</v>
      </c>
      <c r="C332" s="161" t="n">
        <f aca="false">($L$24/($I$27*$L$22*$I$21+0.5*$I$24*$I$25*$L$22^2))*((620*LOG(0.133*(B331+$B$295/2)+1)+77)-($I$26+C331))*$B$295</f>
        <v>155.621313385733</v>
      </c>
      <c r="D332" s="162" t="n">
        <f aca="false">C332+D331</f>
        <v>5156.86996243417</v>
      </c>
      <c r="E332" s="156" t="str">
        <f aca="false">IF(D332&gt;1000,"Failure of Beam"," ")</f>
        <v>Failure of Beam</v>
      </c>
      <c r="G332" s="163" t="n">
        <f aca="false">H332/60</f>
        <v>271.256246829</v>
      </c>
      <c r="H332" s="160" t="n">
        <f aca="false">H331+$B$295</f>
        <v>16275.37480974</v>
      </c>
      <c r="I332" s="161" t="n">
        <f aca="false">($L$24/($I$27*$L$22*$I$21+0.5*$I$24*$I$25*$L$22^2))*((620*LOG(0.133*(H331+$B$295/2)+1)+77)-($I$26+I331))*$B$295</f>
        <v>175.460951516341</v>
      </c>
      <c r="J332" s="162" t="n">
        <f aca="false">I332+J331</f>
        <v>13848.5938539987</v>
      </c>
      <c r="K332" s="158" t="str">
        <f aca="false">IF(J332&gt;1000,"Failure of Beam"," ")</f>
        <v>Failure of Beam</v>
      </c>
      <c r="M332" s="20"/>
    </row>
    <row r="333" customFormat="false" ht="15" hidden="false" customHeight="true" outlineLevel="0" collapsed="false">
      <c r="A333" s="159" t="n">
        <f aca="false">B333/60</f>
        <v>117.5443736259</v>
      </c>
      <c r="B333" s="160" t="n">
        <f aca="false">B332+$B$295</f>
        <v>7052.662417554</v>
      </c>
      <c r="C333" s="161" t="n">
        <f aca="false">($L$24/($I$27*$L$22*$I$21+0.5*$I$24*$I$25*$L$22^2))*((620*LOG(0.133*(B332+$B$295/2)+1)+77)-($I$26+C332))*$B$295</f>
        <v>156.220867865115</v>
      </c>
      <c r="D333" s="162" t="n">
        <f aca="false">C333+D332</f>
        <v>5313.09083029929</v>
      </c>
      <c r="E333" s="156" t="str">
        <f aca="false">IF(D333&gt;1000,"Failure of Beam"," ")</f>
        <v>Failure of Beam</v>
      </c>
      <c r="G333" s="163" t="n">
        <f aca="false">H333/60</f>
        <v>274.2702051271</v>
      </c>
      <c r="H333" s="160" t="n">
        <f aca="false">H332+$B$295</f>
        <v>16456.212307626</v>
      </c>
      <c r="I333" s="161" t="n">
        <f aca="false">($L$24/($I$27*$L$22*$I$21+0.5*$I$24*$I$25*$L$22^2))*((620*LOG(0.133*(H332+$B$295/2)+1)+77)-($I$26+I332))*$B$295</f>
        <v>175.714582316771</v>
      </c>
      <c r="J333" s="162" t="n">
        <f aca="false">I333+J332</f>
        <v>14024.3084363155</v>
      </c>
      <c r="K333" s="158" t="str">
        <f aca="false">IF(J333&gt;1000,"Failure of Beam"," ")</f>
        <v>Failure of Beam</v>
      </c>
      <c r="M333" s="20"/>
    </row>
    <row r="334" customFormat="false" ht="15" hidden="false" customHeight="true" outlineLevel="0" collapsed="false">
      <c r="A334" s="159" t="n">
        <f aca="false">B334/60</f>
        <v>120.558331924</v>
      </c>
      <c r="B334" s="160" t="n">
        <f aca="false">B333+$B$295</f>
        <v>7233.49991544</v>
      </c>
      <c r="C334" s="161" t="n">
        <f aca="false">($L$24/($I$27*$L$22*$I$21+0.5*$I$24*$I$25*$L$22^2))*((620*LOG(0.133*(B333+$B$295/2)+1)+77)-($I$26+C333))*$B$295</f>
        <v>156.80509878246</v>
      </c>
      <c r="D334" s="162" t="n">
        <f aca="false">C334+D333</f>
        <v>5469.89592908175</v>
      </c>
      <c r="E334" s="156" t="str">
        <f aca="false">IF(D334&gt;1000,"Failure of Beam"," ")</f>
        <v>Failure of Beam</v>
      </c>
      <c r="G334" s="163" t="n">
        <f aca="false">H334/60</f>
        <v>277.2841634252</v>
      </c>
      <c r="H334" s="160" t="n">
        <f aca="false">H333+$B$295</f>
        <v>16637.049805512</v>
      </c>
      <c r="I334" s="161" t="n">
        <f aca="false">($L$24/($I$27*$L$22*$I$21+0.5*$I$24*$I$25*$L$22^2))*((620*LOG(0.133*(H333+$B$295/2)+1)+77)-($I$26+I333))*$B$295</f>
        <v>175.965429830679</v>
      </c>
      <c r="J334" s="162" t="n">
        <f aca="false">I334+J333</f>
        <v>14200.2738661462</v>
      </c>
      <c r="K334" s="158" t="str">
        <f aca="false">IF(J334&gt;1000,"Failure of Beam"," ")</f>
        <v>Failure of Beam</v>
      </c>
      <c r="M334" s="20"/>
    </row>
    <row r="335" customFormat="false" ht="15" hidden="false" customHeight="true" outlineLevel="0" collapsed="false">
      <c r="A335" s="159" t="n">
        <f aca="false">B335/60</f>
        <v>123.5722902221</v>
      </c>
      <c r="B335" s="160" t="n">
        <f aca="false">B334+$B$295</f>
        <v>7414.337413326</v>
      </c>
      <c r="C335" s="161" t="n">
        <f aca="false">($L$24/($I$27*$L$22*$I$21+0.5*$I$24*$I$25*$L$22^2))*((620*LOG(0.133*(B334+$B$295/2)+1)+77)-($I$26+C334))*$B$295</f>
        <v>157.374769904275</v>
      </c>
      <c r="D335" s="162" t="n">
        <f aca="false">C335+D334</f>
        <v>5627.27069898602</v>
      </c>
      <c r="E335" s="156" t="str">
        <f aca="false">IF(D335&gt;1000,"Failure of Beam"," ")</f>
        <v>Failure of Beam</v>
      </c>
      <c r="G335" s="163" t="n">
        <f aca="false">H335/60</f>
        <v>280.2981217233</v>
      </c>
      <c r="H335" s="160" t="n">
        <f aca="false">H334+$B$295</f>
        <v>16817.887303398</v>
      </c>
      <c r="I335" s="161" t="n">
        <f aca="false">($L$24/($I$27*$L$22*$I$21+0.5*$I$24*$I$25*$L$22^2))*((620*LOG(0.133*(H334+$B$295/2)+1)+77)-($I$26+I334))*$B$295</f>
        <v>176.213554481322</v>
      </c>
      <c r="J335" s="162" t="n">
        <f aca="false">I335+J334</f>
        <v>14376.4874206275</v>
      </c>
      <c r="K335" s="158" t="str">
        <f aca="false">IF(J335&gt;1000,"Failure of Beam"," ")</f>
        <v>Failure of Beam</v>
      </c>
      <c r="M335" s="20"/>
    </row>
    <row r="336" customFormat="false" ht="15" hidden="false" customHeight="true" outlineLevel="0" collapsed="false">
      <c r="A336" s="159" t="n">
        <f aca="false">B336/60</f>
        <v>126.5862485202</v>
      </c>
      <c r="B336" s="160" t="n">
        <f aca="false">B335+$B$295</f>
        <v>7595.174911212</v>
      </c>
      <c r="C336" s="161" t="n">
        <f aca="false">($L$24/($I$27*$L$22*$I$21+0.5*$I$24*$I$25*$L$22^2))*((620*LOG(0.133*(B335+$B$295/2)+1)+77)-($I$26+C335))*$B$295</f>
        <v>157.930589283378</v>
      </c>
      <c r="D336" s="162" t="n">
        <f aca="false">C336+D335</f>
        <v>5785.2012882694</v>
      </c>
      <c r="E336" s="156" t="str">
        <f aca="false">IF(D336&gt;1000,"Failure of Beam"," ")</f>
        <v>Failure of Beam</v>
      </c>
      <c r="G336" s="163" t="n">
        <f aca="false">H336/60</f>
        <v>283.3120800214</v>
      </c>
      <c r="H336" s="160" t="n">
        <f aca="false">H335+$B$295</f>
        <v>16998.724801284</v>
      </c>
      <c r="I336" s="161" t="n">
        <f aca="false">($L$24/($I$27*$L$22*$I$21+0.5*$I$24*$I$25*$L$22^2))*((620*LOG(0.133*(H335+$B$295/2)+1)+77)-($I$26+I335))*$B$295</f>
        <v>176.459014745461</v>
      </c>
      <c r="J336" s="162" t="n">
        <f aca="false">I336+J335</f>
        <v>14552.946435373</v>
      </c>
      <c r="K336" s="158" t="str">
        <f aca="false">IF(J336&gt;1000,"Failure of Beam"," ")</f>
        <v>Failure of Beam</v>
      </c>
      <c r="M336" s="20"/>
    </row>
    <row r="337" customFormat="false" ht="15" hidden="false" customHeight="true" outlineLevel="0" collapsed="false">
      <c r="A337" s="159" t="n">
        <f aca="false">B337/60</f>
        <v>129.6002068183</v>
      </c>
      <c r="B337" s="160" t="n">
        <f aca="false">B336+$B$295</f>
        <v>7776.012409098</v>
      </c>
      <c r="C337" s="161" t="n">
        <f aca="false">($L$24/($I$27*$L$22*$I$21+0.5*$I$24*$I$25*$L$22^2))*((620*LOG(0.133*(B336+$B$295/2)+1)+77)-($I$26+C336))*$B$295</f>
        <v>158.47321454904</v>
      </c>
      <c r="D337" s="162" t="n">
        <f aca="false">C337+D336</f>
        <v>5943.67450281844</v>
      </c>
      <c r="E337" s="156" t="str">
        <f aca="false">IF(D337&gt;1000,"Failure of Beam"," ")</f>
        <v>Failure of Beam</v>
      </c>
      <c r="G337" s="163" t="n">
        <f aca="false">H337/60</f>
        <v>286.3260383195</v>
      </c>
      <c r="H337" s="160" t="n">
        <f aca="false">H336+$B$295</f>
        <v>17179.56229917</v>
      </c>
      <c r="I337" s="161" t="n">
        <f aca="false">($L$24/($I$27*$L$22*$I$21+0.5*$I$24*$I$25*$L$22^2))*((620*LOG(0.133*(H336+$B$295/2)+1)+77)-($I$26+I336))*$B$295</f>
        <v>176.701867236084</v>
      </c>
      <c r="J337" s="162" t="n">
        <f aca="false">I337+J336</f>
        <v>14729.6483026091</v>
      </c>
      <c r="K337" s="158" t="str">
        <f aca="false">IF(J337&gt;1000,"Failure of Beam"," ")</f>
        <v>Failure of Beam</v>
      </c>
      <c r="M337" s="20"/>
    </row>
    <row r="338" customFormat="false" ht="15" hidden="false" customHeight="true" outlineLevel="0" collapsed="false">
      <c r="A338" s="159" t="n">
        <f aca="false">B338/60</f>
        <v>132.6141651164</v>
      </c>
      <c r="B338" s="160" t="n">
        <f aca="false">B337+$B$295</f>
        <v>7956.849906984</v>
      </c>
      <c r="C338" s="161" t="n">
        <f aca="false">($L$24/($I$27*$L$22*$I$21+0.5*$I$24*$I$25*$L$22^2))*((620*LOG(0.133*(B337+$B$295/2)+1)+77)-($I$26+C337))*$B$295</f>
        <v>159.003257583809</v>
      </c>
      <c r="D338" s="162" t="n">
        <f aca="false">C338+D337</f>
        <v>6102.67776040225</v>
      </c>
      <c r="E338" s="156" t="str">
        <f aca="false">IF(D338&gt;1000,"Failure of Beam"," ")</f>
        <v>Failure of Beam</v>
      </c>
      <c r="G338" s="163" t="n">
        <f aca="false">H338/60</f>
        <v>289.3399966176</v>
      </c>
      <c r="H338" s="160" t="n">
        <f aca="false">H337+$B$295</f>
        <v>17360.399797056</v>
      </c>
      <c r="I338" s="161" t="n">
        <f aca="false">($L$24/($I$27*$L$22*$I$21+0.5*$I$24*$I$25*$L$22^2))*((620*LOG(0.133*(H337+$B$295/2)+1)+77)-($I$26+I337))*$B$295</f>
        <v>176.942166780774</v>
      </c>
      <c r="J338" s="162" t="n">
        <f aca="false">I338+J337</f>
        <v>14906.5904693898</v>
      </c>
      <c r="K338" s="158" t="str">
        <f aca="false">IF(J338&gt;1000,"Failure of Beam"," ")</f>
        <v>Failure of Beam</v>
      </c>
      <c r="M338" s="20"/>
    </row>
    <row r="339" customFormat="false" ht="15" hidden="false" customHeight="true" outlineLevel="0" collapsed="false">
      <c r="A339" s="159" t="n">
        <f aca="false">B339/60</f>
        <v>135.6281234145</v>
      </c>
      <c r="B339" s="160" t="n">
        <f aca="false">B338+$B$295</f>
        <v>8137.68740487001</v>
      </c>
      <c r="C339" s="161" t="n">
        <f aca="false">($L$24/($I$27*$L$22*$I$21+0.5*$I$24*$I$25*$L$22^2))*((620*LOG(0.133*(B338+$B$295/2)+1)+77)-($I$26+C338))*$B$295</f>
        <v>159.521288670383</v>
      </c>
      <c r="D339" s="162" t="n">
        <f aca="false">C339+D338</f>
        <v>6262.19904907263</v>
      </c>
      <c r="E339" s="156" t="str">
        <f aca="false">IF(D339&gt;1000,"Failure of Beam"," ")</f>
        <v>Failure of Beam</v>
      </c>
      <c r="G339" s="163" t="n">
        <f aca="false">H339/60</f>
        <v>292.3539549157</v>
      </c>
      <c r="H339" s="160" t="n">
        <f aca="false">H338+$B$295</f>
        <v>17541.237294942</v>
      </c>
      <c r="I339" s="161" t="n">
        <f aca="false">($L$24/($I$27*$L$22*$I$21+0.5*$I$24*$I$25*$L$22^2))*((620*LOG(0.133*(H338+$B$295/2)+1)+77)-($I$26+I338))*$B$295</f>
        <v>177.179966496001</v>
      </c>
      <c r="J339" s="162" t="n">
        <f aca="false">I339+J338</f>
        <v>15083.7704358858</v>
      </c>
      <c r="K339" s="158" t="str">
        <f aca="false">IF(J339&gt;1000,"Failure of Beam"," ")</f>
        <v>Failure of Beam</v>
      </c>
      <c r="M339" s="20"/>
    </row>
    <row r="340" customFormat="false" ht="15" hidden="false" customHeight="true" outlineLevel="0" collapsed="false">
      <c r="A340" s="159" t="n">
        <f aca="false">B340/60</f>
        <v>138.6420817126</v>
      </c>
      <c r="B340" s="160" t="n">
        <f aca="false">B339+$B$295</f>
        <v>8318.524902756</v>
      </c>
      <c r="C340" s="161" t="n">
        <f aca="false">($L$24/($I$27*$L$22*$I$21+0.5*$I$24*$I$25*$L$22^2))*((620*LOG(0.133*(B339+$B$295/2)+1)+77)-($I$26+C339))*$B$295</f>
        <v>160.02784017903</v>
      </c>
      <c r="D340" s="162" t="n">
        <f aca="false">C340+D339</f>
        <v>6422.22688925166</v>
      </c>
      <c r="E340" s="156" t="str">
        <f aca="false">IF(D340&gt;1000,"Failure of Beam"," ")</f>
        <v>Failure of Beam</v>
      </c>
      <c r="G340" s="163" t="n">
        <f aca="false">H340/60</f>
        <v>295.3679132138</v>
      </c>
      <c r="H340" s="160" t="n">
        <f aca="false">H339+$B$295</f>
        <v>17722.074792828</v>
      </c>
      <c r="I340" s="161" t="n">
        <f aca="false">($L$24/($I$27*$L$22*$I$21+0.5*$I$24*$I$25*$L$22^2))*((620*LOG(0.133*(H339+$B$295/2)+1)+77)-($I$26+I339))*$B$295</f>
        <v>177.415317857597</v>
      </c>
      <c r="J340" s="162" t="n">
        <f aca="false">I340+J339</f>
        <v>15261.1857537434</v>
      </c>
      <c r="K340" s="158" t="str">
        <f aca="false">IF(J340&gt;1000,"Failure of Beam"," ")</f>
        <v>Failure of Beam</v>
      </c>
      <c r="M340" s="20"/>
    </row>
    <row r="341" customFormat="false" ht="15" hidden="false" customHeight="true" outlineLevel="0" collapsed="false">
      <c r="A341" s="159" t="n">
        <f aca="false">B341/60</f>
        <v>141.6560400107</v>
      </c>
      <c r="B341" s="160" t="n">
        <f aca="false">B340+$B$295</f>
        <v>8499.362400642</v>
      </c>
      <c r="C341" s="161" t="n">
        <f aca="false">($L$24/($I$27*$L$22*$I$21+0.5*$I$24*$I$25*$L$22^2))*((620*LOG(0.133*(B340+$B$295/2)+1)+77)-($I$26+C340))*$B$295</f>
        <v>160.523409855284</v>
      </c>
      <c r="D341" s="162" t="n">
        <f aca="false">C341+D340</f>
        <v>6582.75029910695</v>
      </c>
      <c r="E341" s="156" t="str">
        <f aca="false">IF(D341&gt;1000,"Failure of Beam"," ")</f>
        <v>Failure of Beam</v>
      </c>
      <c r="G341" s="163" t="n">
        <f aca="false">H341/60</f>
        <v>298.3818715119</v>
      </c>
      <c r="H341" s="160" t="n">
        <f aca="false">H340+$B$295</f>
        <v>17902.912290714</v>
      </c>
      <c r="I341" s="161" t="n">
        <f aca="false">($L$24/($I$27*$L$22*$I$21+0.5*$I$24*$I$25*$L$22^2))*((620*LOG(0.133*(H340+$B$295/2)+1)+77)-($I$26+I340))*$B$295</f>
        <v>177.64827076763</v>
      </c>
      <c r="J341" s="162" t="n">
        <f aca="false">I341+J340</f>
        <v>15438.8340245111</v>
      </c>
      <c r="K341" s="158" t="str">
        <f aca="false">IF(J341&gt;1000,"Failure of Beam"," ")</f>
        <v>Failure of Beam</v>
      </c>
      <c r="M341" s="20"/>
    </row>
    <row r="342" customFormat="false" ht="15" hidden="false" customHeight="true" outlineLevel="0" collapsed="false">
      <c r="A342" s="159" t="n">
        <f aca="false">B342/60</f>
        <v>144.6699983088</v>
      </c>
      <c r="B342" s="160" t="n">
        <f aca="false">B341+$B$295</f>
        <v>8680.199898528</v>
      </c>
      <c r="C342" s="161" t="n">
        <f aca="false">($L$24/($I$27*$L$22*$I$21+0.5*$I$24*$I$25*$L$22^2))*((620*LOG(0.133*(B341+$B$295/2)+1)+77)-($I$26+C341))*$B$295</f>
        <v>161.008463758832</v>
      </c>
      <c r="D342" s="162" t="n">
        <f aca="false">C342+D341</f>
        <v>6743.75876286578</v>
      </c>
      <c r="E342" s="156" t="str">
        <f aca="false">IF(D342&gt;1000,"Failure of Beam"," ")</f>
        <v>Failure of Beam</v>
      </c>
      <c r="G342" s="163" t="n">
        <f aca="false">H342/60</f>
        <v>301.39582981</v>
      </c>
      <c r="H342" s="160" t="n">
        <f aca="false">H341+$B$295</f>
        <v>18083.7497886</v>
      </c>
      <c r="I342" s="161" t="n">
        <f aca="false">($L$24/($I$27*$L$22*$I$21+0.5*$I$24*$I$25*$L$22^2))*((620*LOG(0.133*(H341+$B$295/2)+1)+77)-($I$26+I341))*$B$295</f>
        <v>177.878873617911</v>
      </c>
      <c r="J342" s="162" t="n">
        <f aca="false">I342+J341</f>
        <v>15616.712898129</v>
      </c>
      <c r="K342" s="158" t="str">
        <f aca="false">IF(J342&gt;1000,"Failure of Beam"," ")</f>
        <v>Failure of Beam</v>
      </c>
      <c r="M342" s="20"/>
    </row>
    <row r="343" customFormat="false" ht="15" hidden="false" customHeight="true" outlineLevel="0" collapsed="false">
      <c r="A343" s="159" t="n">
        <f aca="false">B343/60</f>
        <v>147.6839566069</v>
      </c>
      <c r="B343" s="160" t="n">
        <f aca="false">B342+$B$295</f>
        <v>8861.037396414</v>
      </c>
      <c r="C343" s="161" t="n">
        <f aca="false">($L$24/($I$27*$L$22*$I$21+0.5*$I$24*$I$25*$L$22^2))*((620*LOG(0.133*(B342+$B$295/2)+1)+77)-($I$26+C342))*$B$295</f>
        <v>161.483438897074</v>
      </c>
      <c r="D343" s="162" t="n">
        <f aca="false">C343+D342</f>
        <v>6905.24220176285</v>
      </c>
      <c r="E343" s="156" t="str">
        <f aca="false">IF(D343&gt;1000,"Failure of Beam"," ")</f>
        <v>Failure of Beam</v>
      </c>
      <c r="G343" s="163" t="n">
        <f aca="false">H343/60</f>
        <v>304.4097881081</v>
      </c>
      <c r="H343" s="160" t="n">
        <f aca="false">H342+$B$295</f>
        <v>18264.587286486</v>
      </c>
      <c r="I343" s="161" t="n">
        <f aca="false">($L$24/($I$27*$L$22*$I$21+0.5*$I$24*$I$25*$L$22^2))*((620*LOG(0.133*(H342+$B$295/2)+1)+77)-($I$26+I342))*$B$295</f>
        <v>178.107173350328</v>
      </c>
      <c r="J343" s="162" t="n">
        <f aca="false">I343+J342</f>
        <v>15794.8200714793</v>
      </c>
      <c r="K343" s="158" t="str">
        <f aca="false">IF(J343&gt;1000,"Failure of Beam"," ")</f>
        <v>Failure of Beam</v>
      </c>
      <c r="M343" s="20"/>
    </row>
    <row r="344" customFormat="false" ht="15" hidden="false" customHeight="true" outlineLevel="0" collapsed="false">
      <c r="A344" s="159" t="n">
        <f aca="false">B344/60</f>
        <v>150.697914905</v>
      </c>
      <c r="B344" s="160" t="n">
        <f aca="false">B343+$B$295</f>
        <v>9041.8748943</v>
      </c>
      <c r="C344" s="161" t="n">
        <f aca="false">($L$24/($I$27*$L$22*$I$21+0.5*$I$24*$I$25*$L$22^2))*((620*LOG(0.133*(B343+$B$295/2)+1)+77)-($I$26+C343))*$B$295</f>
        <v>161.948745590634</v>
      </c>
      <c r="D344" s="162" t="n">
        <f aca="false">C344+D343</f>
        <v>7067.19094735349</v>
      </c>
      <c r="E344" s="156" t="str">
        <f aca="false">IF(D344&gt;1000,"Failure of Beam"," ")</f>
        <v>Failure of Beam</v>
      </c>
      <c r="G344" s="163" t="n">
        <f aca="false">H344/60</f>
        <v>307.4237464062</v>
      </c>
      <c r="H344" s="160" t="n">
        <f aca="false">H343+$B$295</f>
        <v>18445.424784372</v>
      </c>
      <c r="I344" s="161" t="n">
        <f aca="false">($L$24/($I$27*$L$22*$I$21+0.5*$I$24*$I$25*$L$22^2))*((620*LOG(0.133*(H343+$B$295/2)+1)+77)-($I$26+I343))*$B$295</f>
        <v>178.333215514198</v>
      </c>
      <c r="J344" s="162" t="n">
        <f aca="false">I344+J343</f>
        <v>15973.1532869935</v>
      </c>
      <c r="K344" s="158" t="str">
        <f aca="false">IF(J344&gt;1000,"Failure of Beam"," ")</f>
        <v>Failure of Beam</v>
      </c>
      <c r="M344" s="20"/>
    </row>
    <row r="345" customFormat="false" ht="15" hidden="false" customHeight="true" outlineLevel="0" collapsed="false">
      <c r="A345" s="159" t="n">
        <f aca="false">B345/60</f>
        <v>153.7118732031</v>
      </c>
      <c r="B345" s="160" t="n">
        <f aca="false">B344+$B$295</f>
        <v>9222.712392186</v>
      </c>
      <c r="C345" s="161" t="n">
        <f aca="false">($L$24/($I$27*$L$22*$I$21+0.5*$I$24*$I$25*$L$22^2))*((620*LOG(0.133*(B344+$B$295/2)+1)+77)-($I$26+C344))*$B$295</f>
        <v>162.404769602926</v>
      </c>
      <c r="D345" s="162" t="n">
        <f aca="false">C345+D344</f>
        <v>7229.59571695641</v>
      </c>
      <c r="E345" s="156" t="str">
        <f aca="false">IF(D345&gt;1000,"Failure of Beam"," ")</f>
        <v>Failure of Beam</v>
      </c>
      <c r="G345" s="163" t="n">
        <f aca="false">H345/60</f>
        <v>310.4377047043</v>
      </c>
      <c r="H345" s="160" t="n">
        <f aca="false">H344+$B$295</f>
        <v>18626.262282258</v>
      </c>
      <c r="I345" s="161" t="n">
        <f aca="false">($L$24/($I$27*$L$22*$I$21+0.5*$I$24*$I$25*$L$22^2))*((620*LOG(0.133*(H344+$B$295/2)+1)+77)-($I$26+I344))*$B$295</f>
        <v>178.557044320808</v>
      </c>
      <c r="J345" s="162" t="n">
        <f aca="false">I345+J344</f>
        <v>16151.7103313143</v>
      </c>
      <c r="K345" s="158" t="str">
        <f aca="false">IF(J345&gt;1000,"Failure of Beam"," ")</f>
        <v>Failure of Beam</v>
      </c>
      <c r="M345" s="20"/>
    </row>
    <row r="346" customFormat="false" ht="15" hidden="false" customHeight="true" outlineLevel="0" collapsed="false">
      <c r="A346" s="164" t="n">
        <f aca="false">B346/60</f>
        <v>156.7258315012</v>
      </c>
      <c r="B346" s="165" t="n">
        <f aca="false">B345+$B$295</f>
        <v>9403.549890072</v>
      </c>
      <c r="C346" s="166" t="n">
        <f aca="false">($L$24/($I$27*$L$22*$I$21+0.5*$I$24*$I$25*$L$22^2))*((620*LOG(0.133*(B345+$B$295/2)+1)+77)-($I$26+C345))*$B$295</f>
        <v>162.851874061448</v>
      </c>
      <c r="D346" s="167" t="n">
        <f aca="false">C346+D345</f>
        <v>7392.44759101786</v>
      </c>
      <c r="E346" s="156" t="str">
        <f aca="false">IF(D346&gt;1000,"Failure of Beam"," ")</f>
        <v>Failure of Beam</v>
      </c>
      <c r="G346" s="168" t="n">
        <f aca="false">H346/60</f>
        <v>313.4516630024</v>
      </c>
      <c r="H346" s="165" t="n">
        <f aca="false">H345+$B$295</f>
        <v>18807.099780144</v>
      </c>
      <c r="I346" s="166" t="n">
        <f aca="false">($L$24/($I$27*$L$22*$I$21+0.5*$I$24*$I$25*$L$22^2))*((620*LOG(0.133*(H345+$B$295/2)+1)+77)-($I$26+I345))*$B$295</f>
        <v>178.778702695315</v>
      </c>
      <c r="J346" s="167" t="n">
        <f aca="false">I346+J345</f>
        <v>16330.4890340096</v>
      </c>
      <c r="K346" s="158" t="str">
        <f aca="false">IF(J346&gt;1000,"Failure of Beam"," ")</f>
        <v>Failure of Beam</v>
      </c>
      <c r="M346" s="20"/>
    </row>
    <row r="347" customFormat="false" ht="15" hidden="false" customHeight="true" outlineLevel="0" collapsed="false">
      <c r="C347" s="169"/>
      <c r="D347" s="170"/>
      <c r="E347" s="171"/>
      <c r="M347" s="20"/>
    </row>
    <row r="348" customFormat="false" ht="15" hidden="false" customHeight="true" outlineLevel="0" collapsed="false">
      <c r="F348" s="172"/>
      <c r="I348" s="66"/>
      <c r="J348" s="66"/>
      <c r="K348" s="66"/>
      <c r="L348" s="67"/>
      <c r="M348" s="20"/>
    </row>
    <row r="349" customFormat="false" ht="15" hidden="false" customHeight="true" outlineLevel="0" collapsed="false">
      <c r="I349" s="66"/>
      <c r="J349" s="66"/>
      <c r="K349" s="66"/>
      <c r="L349" s="67"/>
      <c r="M349" s="20"/>
    </row>
    <row r="350" customFormat="false" ht="15" hidden="false" customHeight="true" outlineLevel="0" collapsed="false">
      <c r="I350" s="66"/>
      <c r="J350" s="66"/>
      <c r="K350" s="66"/>
      <c r="L350" s="67"/>
      <c r="M350" s="20"/>
    </row>
    <row r="351" customFormat="false" ht="15" hidden="false" customHeight="true" outlineLevel="0" collapsed="false">
      <c r="I351" s="66"/>
      <c r="J351" s="66"/>
      <c r="K351" s="66"/>
      <c r="L351" s="67"/>
      <c r="M351" s="20"/>
    </row>
    <row r="352" customFormat="false" ht="15" hidden="false" customHeight="true" outlineLevel="0" collapsed="false">
      <c r="I352" s="66"/>
      <c r="J352" s="66"/>
      <c r="K352" s="66"/>
      <c r="L352" s="67"/>
      <c r="M352" s="20"/>
    </row>
    <row r="353" customFormat="false" ht="15" hidden="false" customHeight="true" outlineLevel="0" collapsed="false">
      <c r="I353" s="66"/>
      <c r="J353" s="66"/>
      <c r="K353" s="66"/>
      <c r="L353" s="67"/>
      <c r="M353" s="20"/>
    </row>
    <row r="354" customFormat="false" ht="15" hidden="false" customHeight="true" outlineLevel="0" collapsed="false">
      <c r="I354" s="66"/>
      <c r="J354" s="66"/>
      <c r="K354" s="66"/>
      <c r="L354" s="67"/>
      <c r="M354" s="20"/>
    </row>
    <row r="355" customFormat="false" ht="15" hidden="false" customHeight="true" outlineLevel="0" collapsed="false">
      <c r="I355" s="66"/>
      <c r="J355" s="66"/>
      <c r="K355" s="66"/>
      <c r="L355" s="67"/>
      <c r="M355" s="20"/>
    </row>
    <row r="356" customFormat="false" ht="15" hidden="false" customHeight="true" outlineLevel="0" collapsed="false">
      <c r="I356" s="66"/>
      <c r="J356" s="66"/>
      <c r="K356" s="66"/>
      <c r="L356" s="67"/>
      <c r="M356" s="20"/>
    </row>
    <row r="357" customFormat="false" ht="15" hidden="false" customHeight="true" outlineLevel="0" collapsed="false">
      <c r="I357" s="66"/>
      <c r="J357" s="66"/>
      <c r="K357" s="66"/>
      <c r="L357" s="67"/>
      <c r="M357" s="20"/>
    </row>
    <row r="358" customFormat="false" ht="15" hidden="false" customHeight="true" outlineLevel="0" collapsed="false">
      <c r="I358" s="66"/>
      <c r="J358" s="66"/>
      <c r="K358" s="66"/>
      <c r="L358" s="66"/>
    </row>
    <row r="359" customFormat="false" ht="15" hidden="false" customHeight="true" outlineLevel="0" collapsed="false">
      <c r="I359" s="66"/>
      <c r="J359" s="66"/>
      <c r="K359" s="66"/>
      <c r="L359" s="66"/>
    </row>
    <row r="360" customFormat="false" ht="15" hidden="false" customHeight="true" outlineLevel="0" collapsed="false">
      <c r="I360" s="66"/>
      <c r="J360" s="66"/>
      <c r="K360" s="66"/>
      <c r="L360" s="66"/>
    </row>
    <row r="361" customFormat="false" ht="15" hidden="false" customHeight="true" outlineLevel="0" collapsed="false">
      <c r="I361" s="66"/>
      <c r="J361" s="66"/>
      <c r="K361" s="66"/>
      <c r="L361" s="66"/>
    </row>
    <row r="362" customFormat="false" ht="15" hidden="false" customHeight="true" outlineLevel="0" collapsed="false">
      <c r="I362" s="66"/>
      <c r="J362" s="66"/>
      <c r="K362" s="66"/>
      <c r="L362" s="66"/>
    </row>
    <row r="363" customFormat="false" ht="15" hidden="false" customHeight="true" outlineLevel="0" collapsed="false">
      <c r="I363" s="66"/>
      <c r="J363" s="66"/>
      <c r="K363" s="66"/>
      <c r="L363" s="66"/>
    </row>
    <row r="364" customFormat="false" ht="15" hidden="false" customHeight="true" outlineLevel="0" collapsed="false">
      <c r="I364" s="66"/>
      <c r="J364" s="66"/>
      <c r="K364" s="66"/>
      <c r="L364" s="66"/>
    </row>
    <row r="365" customFormat="false" ht="15" hidden="false" customHeight="true" outlineLevel="0" collapsed="false">
      <c r="I365" s="66"/>
      <c r="J365" s="66"/>
      <c r="K365" s="66"/>
      <c r="L365" s="66"/>
    </row>
    <row r="366" customFormat="false" ht="15" hidden="false" customHeight="true" outlineLevel="0" collapsed="false">
      <c r="I366" s="66"/>
      <c r="J366" s="66"/>
      <c r="K366" s="66"/>
      <c r="L366" s="66"/>
    </row>
    <row r="367" customFormat="false" ht="15" hidden="false" customHeight="true" outlineLevel="0" collapsed="false">
      <c r="I367" s="66"/>
      <c r="J367" s="66"/>
      <c r="K367" s="66"/>
      <c r="L367" s="66"/>
    </row>
    <row r="368" customFormat="false" ht="15" hidden="false" customHeight="true" outlineLevel="0" collapsed="false">
      <c r="I368" s="66"/>
      <c r="J368" s="66"/>
      <c r="K368" s="66"/>
      <c r="L368" s="66"/>
    </row>
    <row r="369" customFormat="false" ht="15" hidden="false" customHeight="true" outlineLevel="0" collapsed="false">
      <c r="I369" s="66"/>
      <c r="J369" s="66"/>
      <c r="K369" s="66"/>
      <c r="L369" s="66"/>
    </row>
    <row r="370" customFormat="false" ht="15" hidden="false" customHeight="true" outlineLevel="0" collapsed="false">
      <c r="B370" s="173" t="s">
        <v>288</v>
      </c>
      <c r="I370" s="66"/>
      <c r="J370" s="66"/>
      <c r="K370" s="66"/>
      <c r="L370" s="66"/>
    </row>
    <row r="371" customFormat="false" ht="15" hidden="false" customHeight="true" outlineLevel="0" collapsed="false">
      <c r="B371" s="174"/>
      <c r="I371" s="66"/>
      <c r="J371" s="66"/>
      <c r="K371" s="66"/>
      <c r="L371" s="66"/>
    </row>
    <row r="372" customFormat="false" ht="15" hidden="false" customHeight="true" outlineLevel="0" collapsed="false">
      <c r="A372" s="175" t="s">
        <v>289</v>
      </c>
      <c r="B372" s="175"/>
      <c r="C372" s="175"/>
      <c r="D372" s="175"/>
      <c r="E372" s="175"/>
      <c r="F372" s="175"/>
      <c r="G372" s="175"/>
      <c r="H372" s="175"/>
      <c r="I372" s="175"/>
      <c r="J372" s="175"/>
      <c r="K372" s="175"/>
      <c r="L372" s="66"/>
    </row>
    <row r="373" customFormat="false" ht="15" hidden="false" customHeight="true" outlineLevel="0" collapsed="false">
      <c r="A373" s="176" t="s">
        <v>290</v>
      </c>
      <c r="B373" s="176"/>
      <c r="C373" s="176"/>
      <c r="D373" s="176"/>
      <c r="E373" s="176"/>
      <c r="F373" s="176"/>
      <c r="G373" s="176"/>
      <c r="H373" s="176"/>
      <c r="I373" s="176"/>
      <c r="J373" s="176"/>
      <c r="K373" s="176"/>
      <c r="L373" s="66"/>
    </row>
    <row r="374" customFormat="false" ht="15" hidden="false" customHeight="true" outlineLevel="0" collapsed="false">
      <c r="A374" s="176"/>
      <c r="B374" s="176"/>
      <c r="C374" s="176"/>
      <c r="D374" s="176"/>
      <c r="E374" s="176"/>
      <c r="F374" s="176"/>
      <c r="G374" s="176"/>
      <c r="H374" s="176"/>
      <c r="I374" s="176"/>
      <c r="J374" s="176"/>
      <c r="K374" s="176"/>
      <c r="L374" s="66"/>
    </row>
    <row r="375" customFormat="false" ht="15" hidden="false" customHeight="true" outlineLevel="0" collapsed="false">
      <c r="A375" s="176"/>
      <c r="B375" s="176"/>
      <c r="C375" s="176"/>
      <c r="D375" s="176"/>
      <c r="E375" s="176"/>
      <c r="F375" s="176"/>
      <c r="G375" s="176"/>
      <c r="H375" s="176"/>
      <c r="I375" s="176"/>
      <c r="J375" s="176"/>
      <c r="K375" s="176"/>
      <c r="L375" s="66"/>
    </row>
    <row r="376" customFormat="false" ht="15" hidden="false" customHeight="true" outlineLevel="0" collapsed="false">
      <c r="A376" s="176"/>
      <c r="B376" s="176"/>
      <c r="C376" s="176"/>
      <c r="D376" s="176"/>
      <c r="E376" s="176"/>
      <c r="F376" s="176"/>
      <c r="G376" s="176"/>
      <c r="H376" s="176"/>
      <c r="I376" s="176"/>
      <c r="J376" s="176"/>
      <c r="K376" s="176"/>
      <c r="L376" s="66"/>
    </row>
    <row r="377" customFormat="false" ht="15" hidden="false" customHeight="true" outlineLevel="0" collapsed="false">
      <c r="A377" s="176"/>
      <c r="B377" s="176"/>
      <c r="C377" s="176"/>
      <c r="D377" s="176"/>
      <c r="E377" s="176"/>
      <c r="F377" s="176"/>
      <c r="G377" s="176"/>
      <c r="H377" s="176"/>
      <c r="I377" s="176"/>
      <c r="J377" s="176"/>
      <c r="K377" s="176"/>
      <c r="L377" s="66"/>
    </row>
    <row r="378" customFormat="false" ht="15" hidden="false" customHeight="true" outlineLevel="0" collapsed="false">
      <c r="A378" s="176"/>
      <c r="B378" s="176"/>
      <c r="C378" s="176"/>
      <c r="D378" s="176"/>
      <c r="E378" s="176"/>
      <c r="F378" s="176"/>
      <c r="G378" s="176"/>
      <c r="H378" s="176"/>
      <c r="I378" s="176"/>
      <c r="J378" s="176"/>
      <c r="K378" s="176"/>
      <c r="L378" s="66"/>
    </row>
    <row r="379" customFormat="false" ht="15" hidden="false" customHeight="true" outlineLevel="0" collapsed="false">
      <c r="A379" s="176"/>
      <c r="B379" s="176"/>
      <c r="C379" s="176"/>
      <c r="D379" s="176"/>
      <c r="E379" s="176"/>
      <c r="F379" s="176"/>
      <c r="G379" s="176"/>
      <c r="H379" s="176"/>
      <c r="I379" s="176"/>
      <c r="J379" s="176"/>
      <c r="K379" s="176"/>
      <c r="L379" s="66"/>
    </row>
    <row r="380" customFormat="false" ht="15" hidden="false" customHeight="true" outlineLevel="0" collapsed="false">
      <c r="A380" s="177"/>
      <c r="B380" s="177"/>
      <c r="C380" s="177"/>
      <c r="D380" s="177"/>
      <c r="E380" s="177"/>
      <c r="F380" s="177"/>
      <c r="G380" s="177"/>
      <c r="H380" s="177"/>
      <c r="I380" s="177"/>
      <c r="J380" s="177"/>
      <c r="K380" s="177"/>
      <c r="L380" s="66"/>
    </row>
    <row r="381" customFormat="false" ht="15" hidden="false" customHeight="true" outlineLevel="0" collapsed="false">
      <c r="A381" s="178"/>
      <c r="B381" s="178"/>
      <c r="C381" s="178"/>
      <c r="D381" s="178"/>
      <c r="E381" s="178"/>
      <c r="F381" s="178"/>
      <c r="G381" s="178"/>
      <c r="H381" s="178"/>
      <c r="I381" s="178"/>
      <c r="J381" s="178"/>
      <c r="K381" s="178"/>
      <c r="L381" s="66"/>
    </row>
    <row r="382" customFormat="false" ht="15" hidden="false" customHeight="true" outlineLevel="0" collapsed="false">
      <c r="A382" s="178"/>
      <c r="B382" s="178"/>
      <c r="C382" s="178"/>
      <c r="D382" s="178"/>
      <c r="E382" s="178"/>
      <c r="F382" s="178"/>
      <c r="G382" s="178"/>
      <c r="H382" s="178"/>
      <c r="I382" s="178"/>
      <c r="J382" s="178"/>
      <c r="K382" s="178"/>
      <c r="L382" s="66"/>
    </row>
    <row r="383" customFormat="false" ht="15" hidden="false" customHeight="true" outlineLevel="0" collapsed="false">
      <c r="A383" s="179" t="s">
        <v>291</v>
      </c>
      <c r="B383" s="180"/>
      <c r="C383" s="180"/>
      <c r="D383" s="180"/>
      <c r="E383" s="179" t="s">
        <v>292</v>
      </c>
      <c r="F383" s="181"/>
      <c r="G383" s="182" t="s">
        <v>293</v>
      </c>
      <c r="H383" s="182"/>
      <c r="I383" s="183"/>
      <c r="J383" s="183"/>
      <c r="K383" s="183"/>
      <c r="L383" s="66"/>
    </row>
    <row r="384" customFormat="false" ht="15" hidden="false" customHeight="true" outlineLevel="0" collapsed="false">
      <c r="A384" s="184"/>
      <c r="B384" s="184"/>
      <c r="C384" s="184"/>
      <c r="D384" s="184"/>
      <c r="E384" s="184"/>
      <c r="F384" s="184"/>
      <c r="G384" s="184"/>
      <c r="H384" s="184"/>
      <c r="I384" s="184"/>
      <c r="J384" s="184"/>
      <c r="K384" s="184"/>
      <c r="L384" s="66"/>
    </row>
    <row r="385" customFormat="false" ht="15" hidden="false" customHeight="true" outlineLevel="0" collapsed="false">
      <c r="A385" s="184"/>
      <c r="B385" s="184"/>
      <c r="C385" s="184"/>
      <c r="D385" s="184"/>
      <c r="E385" s="184"/>
      <c r="F385" s="184"/>
      <c r="G385" s="184"/>
      <c r="H385" s="184"/>
      <c r="I385" s="184"/>
      <c r="J385" s="184"/>
      <c r="K385" s="184"/>
      <c r="L385" s="66"/>
    </row>
    <row r="386" customFormat="false" ht="15" hidden="false" customHeight="true" outlineLevel="0" collapsed="false">
      <c r="A386" s="179" t="s">
        <v>294</v>
      </c>
      <c r="B386" s="185"/>
      <c r="C386" s="185"/>
      <c r="D386" s="185"/>
      <c r="E386" s="179" t="s">
        <v>292</v>
      </c>
      <c r="F386" s="186"/>
      <c r="G386" s="182" t="s">
        <v>293</v>
      </c>
      <c r="H386" s="182"/>
      <c r="I386" s="183"/>
      <c r="J386" s="183"/>
      <c r="K386" s="183"/>
      <c r="L386" s="66"/>
    </row>
    <row r="387" customFormat="false" ht="15" hidden="false" customHeight="true" outlineLevel="0" collapsed="false">
      <c r="A387" s="178"/>
      <c r="B387" s="178"/>
      <c r="C387" s="178"/>
      <c r="D387" s="178"/>
      <c r="E387" s="178"/>
      <c r="F387" s="178"/>
      <c r="G387" s="178"/>
      <c r="H387" s="178"/>
      <c r="I387" s="178"/>
      <c r="J387" s="178"/>
      <c r="K387" s="178"/>
      <c r="L387" s="66"/>
    </row>
    <row r="388" customFormat="false" ht="15" hidden="false" customHeight="true" outlineLevel="0" collapsed="false">
      <c r="A388" s="178"/>
      <c r="B388" s="178"/>
      <c r="C388" s="178"/>
      <c r="D388" s="178"/>
      <c r="E388" s="178"/>
      <c r="F388" s="178"/>
      <c r="G388" s="178"/>
      <c r="H388" s="178"/>
      <c r="I388" s="178"/>
      <c r="J388" s="178"/>
      <c r="K388" s="178"/>
      <c r="L388" s="66"/>
    </row>
    <row r="389" customFormat="false" ht="15" hidden="false" customHeight="true" outlineLevel="0" collapsed="false">
      <c r="A389" s="187" t="s">
        <v>295</v>
      </c>
      <c r="B389" s="187"/>
      <c r="C389" s="187"/>
      <c r="D389" s="187"/>
      <c r="E389" s="187"/>
      <c r="F389" s="187"/>
      <c r="G389" s="187"/>
      <c r="H389" s="187"/>
      <c r="I389" s="187"/>
      <c r="J389" s="187"/>
      <c r="K389" s="187"/>
      <c r="L389" s="66"/>
    </row>
    <row r="390" customFormat="false" ht="15" hidden="false" customHeight="true" outlineLevel="0" collapsed="false">
      <c r="A390" s="188"/>
      <c r="B390" s="188"/>
      <c r="C390" s="188"/>
      <c r="D390" s="188"/>
      <c r="E390" s="188"/>
      <c r="F390" s="188"/>
      <c r="G390" s="188"/>
      <c r="H390" s="188"/>
      <c r="I390" s="188"/>
      <c r="J390" s="188"/>
      <c r="K390" s="188"/>
      <c r="L390" s="66"/>
    </row>
    <row r="391" customFormat="false" ht="15" hidden="false" customHeight="true" outlineLevel="0" collapsed="false">
      <c r="A391" s="188"/>
      <c r="B391" s="188"/>
      <c r="C391" s="188"/>
      <c r="D391" s="188"/>
      <c r="E391" s="188"/>
      <c r="F391" s="188"/>
      <c r="G391" s="188"/>
      <c r="H391" s="188"/>
      <c r="I391" s="188"/>
      <c r="J391" s="188"/>
      <c r="K391" s="188"/>
      <c r="L391" s="66"/>
    </row>
    <row r="392" s="190" customFormat="true" ht="15" hidden="false" customHeight="true" outlineLevel="0" collapsed="false">
      <c r="A392" s="188"/>
      <c r="B392" s="188"/>
      <c r="C392" s="188"/>
      <c r="D392" s="188"/>
      <c r="E392" s="188"/>
      <c r="F392" s="188"/>
      <c r="G392" s="188"/>
      <c r="H392" s="188"/>
      <c r="I392" s="188"/>
      <c r="J392" s="188"/>
      <c r="K392" s="188"/>
      <c r="L392" s="189"/>
    </row>
    <row r="393" s="192" customFormat="true" ht="15" hidden="false" customHeight="true" outlineLevel="0" collapsed="false">
      <c r="A393" s="188"/>
      <c r="B393" s="188"/>
      <c r="C393" s="188"/>
      <c r="D393" s="188"/>
      <c r="E393" s="188"/>
      <c r="F393" s="188"/>
      <c r="G393" s="188"/>
      <c r="H393" s="188"/>
      <c r="I393" s="188"/>
      <c r="J393" s="188"/>
      <c r="K393" s="188"/>
      <c r="L393" s="191"/>
    </row>
    <row r="394" s="192" customFormat="true" ht="15" hidden="false" customHeight="true" outlineLevel="0" collapsed="false">
      <c r="A394" s="188"/>
      <c r="B394" s="188"/>
      <c r="C394" s="188"/>
      <c r="D394" s="188"/>
      <c r="E394" s="188"/>
      <c r="F394" s="188"/>
      <c r="G394" s="188"/>
      <c r="H394" s="188"/>
      <c r="I394" s="188"/>
      <c r="J394" s="188"/>
      <c r="K394" s="188"/>
      <c r="L394" s="191"/>
    </row>
    <row r="395" s="192" customFormat="true" ht="15" hidden="false" customHeight="true" outlineLevel="0" collapsed="false">
      <c r="A395" s="188"/>
      <c r="B395" s="188"/>
      <c r="C395" s="188"/>
      <c r="D395" s="188"/>
      <c r="E395" s="188"/>
      <c r="F395" s="188"/>
      <c r="G395" s="188"/>
      <c r="H395" s="188"/>
      <c r="I395" s="188"/>
      <c r="J395" s="188"/>
      <c r="K395" s="188"/>
      <c r="L395" s="191"/>
    </row>
    <row r="396" s="192" customFormat="true" ht="15" hidden="false" customHeight="true" outlineLevel="0" collapsed="false">
      <c r="A396" s="188"/>
      <c r="B396" s="188"/>
      <c r="C396" s="188"/>
      <c r="D396" s="188"/>
      <c r="E396" s="188"/>
      <c r="F396" s="188"/>
      <c r="G396" s="188"/>
      <c r="H396" s="188"/>
      <c r="I396" s="188"/>
      <c r="J396" s="188"/>
      <c r="K396" s="188"/>
      <c r="L396" s="191"/>
    </row>
    <row r="397" s="192" customFormat="true" ht="15" hidden="false" customHeight="true" outlineLevel="0" collapsed="false">
      <c r="A397" s="188"/>
      <c r="B397" s="188"/>
      <c r="C397" s="188"/>
      <c r="D397" s="188"/>
      <c r="E397" s="188"/>
      <c r="F397" s="188"/>
      <c r="G397" s="188"/>
      <c r="H397" s="188"/>
      <c r="I397" s="188"/>
      <c r="J397" s="188"/>
      <c r="K397" s="188"/>
      <c r="L397" s="191"/>
    </row>
    <row r="398" s="192" customFormat="true" ht="15" hidden="false" customHeight="true" outlineLevel="0" collapsed="false">
      <c r="A398" s="188"/>
      <c r="B398" s="188"/>
      <c r="C398" s="188"/>
      <c r="D398" s="188"/>
      <c r="E398" s="188"/>
      <c r="F398" s="188"/>
      <c r="G398" s="188"/>
      <c r="H398" s="188"/>
      <c r="I398" s="188"/>
      <c r="J398" s="188"/>
      <c r="K398" s="188"/>
      <c r="L398" s="191"/>
    </row>
    <row r="399" s="192" customFormat="true" ht="15" hidden="false" customHeight="true" outlineLevel="0" collapsed="false">
      <c r="A399" s="0"/>
      <c r="B399" s="193"/>
      <c r="C399" s="1"/>
      <c r="D399" s="0"/>
      <c r="E399" s="0"/>
      <c r="F399" s="0"/>
      <c r="G399" s="0"/>
      <c r="H399" s="0"/>
      <c r="I399" s="66"/>
      <c r="J399" s="66"/>
      <c r="K399" s="66"/>
      <c r="L399" s="191"/>
    </row>
    <row r="400" s="190" customFormat="true" ht="13.5" hidden="false" customHeight="false" outlineLevel="0" collapsed="false">
      <c r="C400" s="194"/>
      <c r="I400" s="189"/>
      <c r="J400" s="189"/>
      <c r="K400" s="189"/>
    </row>
    <row r="401" s="190" customFormat="true" ht="14.25" hidden="false" customHeight="false" outlineLevel="0" collapsed="false">
      <c r="A401" s="195" t="s">
        <v>296</v>
      </c>
      <c r="B401" s="196" t="s">
        <v>297</v>
      </c>
      <c r="C401" s="196"/>
      <c r="D401" s="196"/>
      <c r="E401" s="196"/>
      <c r="F401" s="197"/>
      <c r="G401" s="198" t="s">
        <v>298</v>
      </c>
      <c r="H401" s="198"/>
      <c r="I401" s="191"/>
      <c r="J401" s="191"/>
      <c r="K401" s="191"/>
    </row>
    <row r="402" s="190" customFormat="true" ht="14.25" hidden="false" customHeight="false" outlineLevel="0" collapsed="false">
      <c r="A402" s="199" t="s">
        <v>299</v>
      </c>
      <c r="B402" s="200" t="s">
        <v>300</v>
      </c>
      <c r="C402" s="200"/>
      <c r="D402" s="200" t="s">
        <v>29</v>
      </c>
      <c r="E402" s="200"/>
      <c r="F402" s="201"/>
      <c r="G402" s="202" t="s">
        <v>301</v>
      </c>
      <c r="H402" s="202"/>
      <c r="I402" s="191"/>
      <c r="J402" s="191"/>
      <c r="K402" s="191"/>
    </row>
    <row r="403" s="190" customFormat="true" ht="12.75" hidden="false" customHeight="true" outlineLevel="0" collapsed="false">
      <c r="A403" s="203" t="s">
        <v>302</v>
      </c>
      <c r="B403" s="204" t="s">
        <v>303</v>
      </c>
      <c r="C403" s="204"/>
      <c r="D403" s="204"/>
      <c r="E403" s="204"/>
      <c r="F403" s="204"/>
      <c r="G403" s="205" t="s">
        <v>304</v>
      </c>
      <c r="H403" s="205"/>
      <c r="I403" s="191"/>
      <c r="J403" s="191"/>
      <c r="K403" s="191"/>
    </row>
    <row r="404" s="190" customFormat="true" ht="13.5" hidden="false" customHeight="false" outlineLevel="0" collapsed="false">
      <c r="A404" s="206"/>
      <c r="B404" s="204"/>
      <c r="C404" s="204"/>
      <c r="D404" s="204"/>
      <c r="E404" s="204"/>
      <c r="F404" s="204"/>
      <c r="G404" s="207"/>
      <c r="H404" s="208"/>
      <c r="I404" s="191"/>
      <c r="J404" s="191"/>
      <c r="K404" s="191"/>
    </row>
    <row r="405" s="190" customFormat="true" ht="12.75" hidden="false" customHeight="false" outlineLevel="0" collapsed="false">
      <c r="A405" s="203"/>
      <c r="B405" s="209"/>
      <c r="C405" s="209"/>
      <c r="D405" s="209"/>
      <c r="E405" s="209"/>
      <c r="F405" s="210"/>
      <c r="G405" s="211"/>
      <c r="H405" s="212"/>
      <c r="I405" s="191"/>
      <c r="J405" s="191"/>
      <c r="K405" s="191"/>
    </row>
    <row r="406" s="190" customFormat="true" ht="12.75" hidden="false" customHeight="false" outlineLevel="0" collapsed="false">
      <c r="A406" s="203"/>
      <c r="B406" s="209"/>
      <c r="C406" s="209"/>
      <c r="D406" s="209"/>
      <c r="E406" s="209"/>
      <c r="F406" s="210"/>
      <c r="G406" s="211"/>
      <c r="H406" s="212"/>
      <c r="I406" s="191"/>
      <c r="J406" s="191"/>
      <c r="K406" s="191"/>
    </row>
    <row r="407" s="190" customFormat="true" ht="12.75" hidden="false" customHeight="false" outlineLevel="0" collapsed="false">
      <c r="A407" s="203"/>
      <c r="B407" s="209"/>
      <c r="C407" s="209"/>
      <c r="D407" s="209"/>
      <c r="E407" s="209"/>
      <c r="F407" s="210"/>
      <c r="G407" s="211"/>
      <c r="H407" s="212"/>
      <c r="I407" s="191"/>
      <c r="J407" s="191"/>
      <c r="K407" s="191"/>
    </row>
    <row r="408" s="190" customFormat="true" ht="12.75" hidden="false" customHeight="false" outlineLevel="0" collapsed="false">
      <c r="A408" s="203"/>
      <c r="B408" s="209"/>
      <c r="C408" s="209"/>
      <c r="D408" s="209"/>
      <c r="E408" s="209"/>
      <c r="F408" s="210"/>
      <c r="G408" s="211"/>
      <c r="H408" s="212"/>
      <c r="I408" s="191"/>
      <c r="J408" s="191"/>
      <c r="K408" s="191"/>
    </row>
    <row r="409" s="190" customFormat="true" ht="12.75" hidden="false" customHeight="false" outlineLevel="0" collapsed="false">
      <c r="A409" s="203"/>
      <c r="B409" s="209"/>
      <c r="C409" s="209"/>
      <c r="D409" s="209"/>
      <c r="E409" s="209"/>
      <c r="F409" s="210"/>
      <c r="G409" s="211"/>
      <c r="H409" s="212"/>
      <c r="I409" s="191"/>
      <c r="J409" s="191"/>
      <c r="K409" s="191"/>
    </row>
    <row r="410" s="190" customFormat="true" ht="12.75" hidden="false" customHeight="false" outlineLevel="0" collapsed="false">
      <c r="A410" s="203"/>
      <c r="B410" s="209"/>
      <c r="C410" s="209"/>
      <c r="D410" s="209"/>
      <c r="E410" s="209"/>
      <c r="F410" s="210"/>
      <c r="G410" s="211"/>
      <c r="H410" s="212"/>
      <c r="I410" s="191"/>
      <c r="J410" s="191"/>
      <c r="K410" s="191"/>
    </row>
    <row r="411" s="190" customFormat="true" ht="12.75" hidden="false" customHeight="false" outlineLevel="0" collapsed="false">
      <c r="A411" s="203"/>
      <c r="B411" s="209"/>
      <c r="C411" s="209"/>
      <c r="D411" s="209"/>
      <c r="E411" s="209"/>
      <c r="F411" s="210"/>
      <c r="G411" s="211"/>
      <c r="H411" s="212"/>
      <c r="I411" s="191"/>
      <c r="J411" s="191"/>
      <c r="K411" s="191"/>
    </row>
    <row r="412" s="190" customFormat="true" ht="12.75" hidden="false" customHeight="false" outlineLevel="0" collapsed="false">
      <c r="A412" s="203"/>
      <c r="B412" s="209"/>
      <c r="C412" s="209"/>
      <c r="D412" s="209"/>
      <c r="E412" s="209"/>
      <c r="F412" s="210"/>
      <c r="G412" s="211"/>
      <c r="H412" s="212"/>
      <c r="I412" s="191"/>
      <c r="J412" s="191"/>
      <c r="K412" s="191"/>
    </row>
    <row r="413" s="190" customFormat="true" ht="12.75" hidden="false" customHeight="false" outlineLevel="0" collapsed="false">
      <c r="A413" s="203"/>
      <c r="B413" s="209"/>
      <c r="C413" s="209"/>
      <c r="D413" s="209"/>
      <c r="E413" s="209"/>
      <c r="F413" s="210"/>
      <c r="G413" s="211"/>
      <c r="H413" s="212"/>
      <c r="I413" s="192"/>
      <c r="J413" s="192"/>
      <c r="K413" s="192"/>
    </row>
    <row r="414" s="190" customFormat="true" ht="12.75" hidden="false" customHeight="false" outlineLevel="0" collapsed="false">
      <c r="A414" s="203"/>
      <c r="B414" s="209"/>
      <c r="C414" s="209"/>
      <c r="D414" s="209"/>
      <c r="E414" s="209"/>
      <c r="F414" s="210"/>
      <c r="G414" s="211"/>
      <c r="H414" s="212"/>
      <c r="I414" s="192"/>
      <c r="J414" s="192"/>
      <c r="K414" s="192"/>
    </row>
    <row r="415" s="190" customFormat="true" ht="12.75" hidden="false" customHeight="false" outlineLevel="0" collapsed="false">
      <c r="A415" s="203"/>
      <c r="B415" s="209"/>
      <c r="C415" s="209"/>
      <c r="D415" s="209"/>
      <c r="E415" s="209"/>
      <c r="F415" s="210"/>
      <c r="G415" s="211"/>
      <c r="H415" s="212"/>
      <c r="I415" s="192"/>
      <c r="J415" s="192"/>
      <c r="K415" s="192"/>
    </row>
    <row r="416" s="190" customFormat="true" ht="12.75" hidden="false" customHeight="false" outlineLevel="0" collapsed="false">
      <c r="A416" s="203"/>
      <c r="B416" s="209"/>
      <c r="C416" s="209"/>
      <c r="D416" s="209"/>
      <c r="E416" s="209"/>
      <c r="F416" s="210"/>
      <c r="G416" s="211"/>
      <c r="H416" s="212"/>
      <c r="I416" s="192"/>
      <c r="J416" s="192"/>
      <c r="K416" s="192"/>
    </row>
    <row r="417" s="190" customFormat="true" ht="12.75" hidden="false" customHeight="false" outlineLevel="0" collapsed="false">
      <c r="A417" s="203"/>
      <c r="B417" s="209"/>
      <c r="C417" s="209"/>
      <c r="D417" s="209"/>
      <c r="E417" s="209"/>
      <c r="F417" s="210"/>
      <c r="G417" s="211"/>
      <c r="H417" s="212"/>
      <c r="I417" s="192"/>
      <c r="J417" s="192"/>
      <c r="K417" s="192"/>
    </row>
    <row r="418" s="190" customFormat="true" ht="12.75" hidden="false" customHeight="false" outlineLevel="0" collapsed="false">
      <c r="A418" s="203"/>
      <c r="B418" s="209"/>
      <c r="C418" s="209"/>
      <c r="D418" s="209"/>
      <c r="E418" s="209"/>
      <c r="F418" s="210"/>
      <c r="G418" s="211"/>
      <c r="H418" s="212"/>
      <c r="I418" s="192"/>
      <c r="J418" s="192"/>
      <c r="K418" s="192"/>
    </row>
    <row r="419" s="190" customFormat="true" ht="13.5" hidden="false" customHeight="false" outlineLevel="0" collapsed="false">
      <c r="A419" s="213"/>
      <c r="B419" s="214"/>
      <c r="C419" s="214"/>
      <c r="D419" s="214"/>
      <c r="E419" s="215"/>
      <c r="F419" s="216"/>
      <c r="G419" s="217"/>
      <c r="H419" s="218"/>
      <c r="I419" s="192"/>
      <c r="J419" s="192"/>
      <c r="K419" s="192"/>
    </row>
    <row r="420" s="190" customFormat="true" ht="13.5" hidden="false" customHeight="false" outlineLevel="0" collapsed="false">
      <c r="C420" s="194"/>
    </row>
    <row r="421" s="190" customFormat="true" ht="12.75" hidden="false" customHeight="false" outlineLevel="0" collapsed="false">
      <c r="C421" s="194"/>
    </row>
    <row r="422" s="190" customFormat="true" ht="12.75" hidden="false" customHeight="false" outlineLevel="0" collapsed="false">
      <c r="C422" s="194"/>
    </row>
    <row r="423" s="190" customFormat="true" ht="12.75" hidden="false" customHeight="false" outlineLevel="0" collapsed="false">
      <c r="C423" s="194"/>
    </row>
    <row r="424" s="190" customFormat="true" ht="12.75" hidden="false" customHeight="false" outlineLevel="0" collapsed="false">
      <c r="C424" s="194"/>
    </row>
    <row r="425" s="190" customFormat="true" ht="12.75" hidden="false" customHeight="false" outlineLevel="0" collapsed="false">
      <c r="C425" s="194"/>
    </row>
    <row r="426" s="190" customFormat="true" ht="12.75" hidden="false" customHeight="false" outlineLevel="0" collapsed="false">
      <c r="C426" s="194"/>
    </row>
    <row r="427" s="190" customFormat="true" ht="12.75" hidden="false" customHeight="false" outlineLevel="0" collapsed="false">
      <c r="C427" s="194"/>
    </row>
    <row r="428" s="190" customFormat="true" ht="12.75" hidden="false" customHeight="false" outlineLevel="0" collapsed="false">
      <c r="C428" s="194"/>
    </row>
    <row r="429" s="190" customFormat="true" ht="12.75" hidden="false" customHeight="false" outlineLevel="0" collapsed="false">
      <c r="C429" s="194"/>
    </row>
    <row r="430" s="190" customFormat="true" ht="12.75" hidden="false" customHeight="false" outlineLevel="0" collapsed="false">
      <c r="C430" s="194"/>
    </row>
    <row r="431" s="190" customFormat="true" ht="12.75" hidden="false" customHeight="false" outlineLevel="0" collapsed="false">
      <c r="C431" s="194"/>
    </row>
    <row r="432" s="190" customFormat="true" ht="12.75" hidden="false" customHeight="false" outlineLevel="0" collapsed="false">
      <c r="C432" s="194"/>
    </row>
    <row r="433" s="190" customFormat="true" ht="12.75" hidden="false" customHeight="false" outlineLevel="0" collapsed="false">
      <c r="C433" s="194"/>
    </row>
    <row r="434" s="190" customFormat="true" ht="12.75" hidden="false" customHeight="false" outlineLevel="0" collapsed="false">
      <c r="C434" s="194"/>
    </row>
    <row r="435" s="190" customFormat="true" ht="12.75" hidden="false" customHeight="false" outlineLevel="0" collapsed="false">
      <c r="C435" s="194"/>
    </row>
    <row r="436" s="190" customFormat="true" ht="12.75" hidden="false" customHeight="false" outlineLevel="0" collapsed="false">
      <c r="C436" s="194"/>
    </row>
    <row r="437" s="190" customFormat="true" ht="12.75" hidden="false" customHeight="false" outlineLevel="0" collapsed="false">
      <c r="C437" s="194"/>
    </row>
    <row r="438" s="190" customFormat="true" ht="12.75" hidden="false" customHeight="false" outlineLevel="0" collapsed="false">
      <c r="C438" s="194"/>
    </row>
    <row r="439" s="190" customFormat="true" ht="12.75" hidden="false" customHeight="false" outlineLevel="0" collapsed="false">
      <c r="C439" s="194"/>
    </row>
    <row r="440" s="190" customFormat="true" ht="12.75" hidden="false" customHeight="false" outlineLevel="0" collapsed="false">
      <c r="C440" s="194"/>
    </row>
    <row r="441" s="190" customFormat="true" ht="12.75" hidden="false" customHeight="false" outlineLevel="0" collapsed="false">
      <c r="C441" s="194"/>
    </row>
    <row r="442" s="190" customFormat="true" ht="12.75" hidden="false" customHeight="false" outlineLevel="0" collapsed="false">
      <c r="C442" s="194"/>
    </row>
    <row r="443" s="190" customFormat="true" ht="12.75" hidden="false" customHeight="false" outlineLevel="0" collapsed="false">
      <c r="C443" s="194"/>
    </row>
    <row r="444" s="190" customFormat="true" ht="12.75" hidden="false" customHeight="false" outlineLevel="0" collapsed="false">
      <c r="C444" s="194"/>
    </row>
    <row r="445" s="190" customFormat="true" ht="12.75" hidden="false" customHeight="false" outlineLevel="0" collapsed="false">
      <c r="C445" s="194"/>
    </row>
    <row r="446" s="190" customFormat="true" ht="12.75" hidden="false" customHeight="false" outlineLevel="0" collapsed="false">
      <c r="C446" s="194"/>
    </row>
    <row r="447" s="190" customFormat="true" ht="12.75" hidden="false" customHeight="false" outlineLevel="0" collapsed="false">
      <c r="C447" s="194"/>
    </row>
    <row r="448" s="190" customFormat="true" ht="12.75" hidden="false" customHeight="false" outlineLevel="0" collapsed="false">
      <c r="C448" s="194"/>
    </row>
    <row r="449" s="190" customFormat="true" ht="12.75" hidden="false" customHeight="false" outlineLevel="0" collapsed="false">
      <c r="C449" s="194"/>
    </row>
    <row r="450" s="190" customFormat="true" ht="12.75" hidden="false" customHeight="false" outlineLevel="0" collapsed="false">
      <c r="C450" s="194"/>
    </row>
    <row r="451" s="190" customFormat="true" ht="12.75" hidden="false" customHeight="false" outlineLevel="0" collapsed="false">
      <c r="C451" s="194"/>
    </row>
    <row r="452" s="190" customFormat="true" ht="12.75" hidden="false" customHeight="false" outlineLevel="0" collapsed="false">
      <c r="C452" s="194"/>
    </row>
    <row r="453" s="190" customFormat="true" ht="12.75" hidden="false" customHeight="false" outlineLevel="0" collapsed="false">
      <c r="C453" s="194"/>
    </row>
    <row r="454" s="190" customFormat="true" ht="12.75" hidden="false" customHeight="false" outlineLevel="0" collapsed="false">
      <c r="C454" s="194"/>
    </row>
    <row r="455" s="190" customFormat="true" ht="12.75" hidden="false" customHeight="false" outlineLevel="0" collapsed="false">
      <c r="C455" s="194"/>
    </row>
    <row r="456" s="190" customFormat="true" ht="12.75" hidden="false" customHeight="false" outlineLevel="0" collapsed="false">
      <c r="C456" s="194"/>
    </row>
    <row r="457" s="190" customFormat="true" ht="12.75" hidden="false" customHeight="false" outlineLevel="0" collapsed="false">
      <c r="C457" s="194"/>
    </row>
    <row r="458" s="190" customFormat="true" ht="12.75" hidden="false" customHeight="false" outlineLevel="0" collapsed="false">
      <c r="C458" s="194"/>
    </row>
    <row r="459" s="190" customFormat="true" ht="12.75" hidden="false" customHeight="false" outlineLevel="0" collapsed="false">
      <c r="C459" s="194"/>
    </row>
    <row r="460" s="190" customFormat="true" ht="12.75" hidden="false" customHeight="false" outlineLevel="0" collapsed="false">
      <c r="C460" s="194"/>
    </row>
    <row r="461" s="190" customFormat="true" ht="12.75" hidden="false" customHeight="false" outlineLevel="0" collapsed="false">
      <c r="C461" s="194"/>
    </row>
    <row r="462" s="190" customFormat="true" ht="12.75" hidden="false" customHeight="false" outlineLevel="0" collapsed="false">
      <c r="C462" s="194"/>
    </row>
    <row r="463" s="190" customFormat="true" ht="12.75" hidden="false" customHeight="false" outlineLevel="0" collapsed="false">
      <c r="C463" s="194"/>
    </row>
    <row r="464" s="190" customFormat="true" ht="12.75" hidden="false" customHeight="false" outlineLevel="0" collapsed="false">
      <c r="C464" s="194"/>
    </row>
    <row r="465" s="190" customFormat="true" ht="12.75" hidden="false" customHeight="false" outlineLevel="0" collapsed="false">
      <c r="C465" s="194"/>
    </row>
    <row r="466" s="190" customFormat="true" ht="12.75" hidden="false" customHeight="false" outlineLevel="0" collapsed="false">
      <c r="C466" s="194"/>
    </row>
    <row r="467" s="190" customFormat="true" ht="12.75" hidden="false" customHeight="false" outlineLevel="0" collapsed="false">
      <c r="C467" s="194"/>
    </row>
    <row r="468" s="190" customFormat="true" ht="12.75" hidden="false" customHeight="false" outlineLevel="0" collapsed="false">
      <c r="C468" s="194"/>
    </row>
    <row r="469" s="190" customFormat="true" ht="12.75" hidden="false" customHeight="false" outlineLevel="0" collapsed="false">
      <c r="C469" s="194"/>
    </row>
    <row r="470" s="190" customFormat="true" ht="12.75" hidden="false" customHeight="false" outlineLevel="0" collapsed="false">
      <c r="C470" s="194"/>
    </row>
    <row r="471" s="190" customFormat="true" ht="12.75" hidden="false" customHeight="false" outlineLevel="0" collapsed="false">
      <c r="C471" s="194"/>
    </row>
    <row r="472" s="190" customFormat="true" ht="12.75" hidden="false" customHeight="false" outlineLevel="0" collapsed="false">
      <c r="C472" s="194"/>
    </row>
    <row r="473" s="190" customFormat="true" ht="12.75" hidden="false" customHeight="false" outlineLevel="0" collapsed="false">
      <c r="C473" s="194"/>
    </row>
    <row r="474" s="190" customFormat="true" ht="12.75" hidden="false" customHeight="false" outlineLevel="0" collapsed="false">
      <c r="C474" s="194"/>
    </row>
    <row r="475" s="190" customFormat="true" ht="12.75" hidden="false" customHeight="false" outlineLevel="0" collapsed="false">
      <c r="C475" s="194"/>
    </row>
    <row r="476" s="190" customFormat="true" ht="12.75" hidden="false" customHeight="false" outlineLevel="0" collapsed="false">
      <c r="C476" s="194"/>
    </row>
    <row r="477" s="190" customFormat="true" ht="12.75" hidden="false" customHeight="false" outlineLevel="0" collapsed="false">
      <c r="C477" s="194"/>
    </row>
    <row r="478" s="190" customFormat="true" ht="12.75" hidden="false" customHeight="false" outlineLevel="0" collapsed="false">
      <c r="C478" s="194"/>
    </row>
    <row r="479" s="190" customFormat="true" ht="12.75" hidden="false" customHeight="false" outlineLevel="0" collapsed="false">
      <c r="C479" s="194"/>
    </row>
    <row r="480" s="190" customFormat="true" ht="12.75" hidden="false" customHeight="false" outlineLevel="0" collapsed="false">
      <c r="C480" s="194"/>
    </row>
    <row r="481" s="190" customFormat="true" ht="12.75" hidden="false" customHeight="false" outlineLevel="0" collapsed="false">
      <c r="C481" s="194"/>
    </row>
    <row r="482" s="190" customFormat="true" ht="12.75" hidden="false" customHeight="false" outlineLevel="0" collapsed="false">
      <c r="C482" s="194"/>
    </row>
    <row r="483" s="190" customFormat="true" ht="12.75" hidden="false" customHeight="false" outlineLevel="0" collapsed="false">
      <c r="C483" s="194"/>
    </row>
    <row r="484" s="190" customFormat="true" ht="12.75" hidden="false" customHeight="false" outlineLevel="0" collapsed="false">
      <c r="C484" s="194"/>
    </row>
    <row r="485" s="190" customFormat="true" ht="12.75" hidden="false" customHeight="false" outlineLevel="0" collapsed="false">
      <c r="C485" s="194"/>
    </row>
    <row r="486" s="190" customFormat="true" ht="12.75" hidden="false" customHeight="false" outlineLevel="0" collapsed="false">
      <c r="C486" s="194"/>
    </row>
    <row r="487" s="190" customFormat="true" ht="12.75" hidden="false" customHeight="false" outlineLevel="0" collapsed="false">
      <c r="C487" s="194"/>
    </row>
    <row r="488" s="190" customFormat="true" ht="12.75" hidden="false" customHeight="false" outlineLevel="0" collapsed="false">
      <c r="C488" s="194"/>
    </row>
    <row r="489" s="190" customFormat="true" ht="12.75" hidden="false" customHeight="false" outlineLevel="0" collapsed="false">
      <c r="C489" s="194"/>
    </row>
    <row r="490" s="190" customFormat="true" ht="12.75" hidden="false" customHeight="false" outlineLevel="0" collapsed="false">
      <c r="C490" s="194"/>
    </row>
    <row r="491" s="190" customFormat="true" ht="12.75" hidden="false" customHeight="false" outlineLevel="0" collapsed="false">
      <c r="C491" s="194"/>
    </row>
    <row r="492" s="190" customFormat="true" ht="12.75" hidden="false" customHeight="false" outlineLevel="0" collapsed="false">
      <c r="C492" s="194"/>
    </row>
    <row r="493" s="190" customFormat="true" ht="12.75" hidden="false" customHeight="false" outlineLevel="0" collapsed="false">
      <c r="C493" s="194"/>
    </row>
    <row r="494" s="190" customFormat="true" ht="12.75" hidden="false" customHeight="false" outlineLevel="0" collapsed="false">
      <c r="C494" s="194"/>
    </row>
    <row r="495" s="190" customFormat="true" ht="12.75" hidden="false" customHeight="false" outlineLevel="0" collapsed="false">
      <c r="C495" s="194"/>
    </row>
    <row r="496" s="190" customFormat="true" ht="12.75" hidden="false" customHeight="false" outlineLevel="0" collapsed="false">
      <c r="C496" s="194"/>
    </row>
    <row r="497" s="190" customFormat="true" ht="12.75" hidden="false" customHeight="false" outlineLevel="0" collapsed="false">
      <c r="C497" s="194"/>
    </row>
    <row r="498" s="190" customFormat="true" ht="12.75" hidden="false" customHeight="false" outlineLevel="0" collapsed="false">
      <c r="C498" s="194"/>
    </row>
    <row r="499" s="190" customFormat="true" ht="12.75" hidden="false" customHeight="false" outlineLevel="0" collapsed="false">
      <c r="C499" s="194"/>
    </row>
    <row r="500" s="190" customFormat="true" ht="12.75" hidden="false" customHeight="false" outlineLevel="0" collapsed="false">
      <c r="C500" s="194"/>
    </row>
    <row r="501" s="190" customFormat="true" ht="12.75" hidden="false" customHeight="false" outlineLevel="0" collapsed="false">
      <c r="C501" s="194"/>
    </row>
    <row r="502" s="190" customFormat="true" ht="12.75" hidden="false" customHeight="false" outlineLevel="0" collapsed="false">
      <c r="C502" s="194"/>
    </row>
    <row r="503" s="190" customFormat="true" ht="12.75" hidden="false" customHeight="false" outlineLevel="0" collapsed="false">
      <c r="C503" s="194"/>
    </row>
    <row r="504" s="190" customFormat="true" ht="12.75" hidden="false" customHeight="false" outlineLevel="0" collapsed="false">
      <c r="C504" s="194"/>
    </row>
    <row r="505" s="190" customFormat="true" ht="12.75" hidden="false" customHeight="false" outlineLevel="0" collapsed="false">
      <c r="C505" s="194"/>
    </row>
    <row r="506" s="190" customFormat="true" ht="12.75" hidden="false" customHeight="false" outlineLevel="0" collapsed="false">
      <c r="C506" s="194"/>
    </row>
    <row r="507" s="190" customFormat="true" ht="12.75" hidden="false" customHeight="false" outlineLevel="0" collapsed="false">
      <c r="C507" s="194"/>
    </row>
    <row r="508" s="190" customFormat="true" ht="12.75" hidden="false" customHeight="false" outlineLevel="0" collapsed="false">
      <c r="C508" s="194"/>
    </row>
    <row r="509" s="190" customFormat="true" ht="12.75" hidden="false" customHeight="false" outlineLevel="0" collapsed="false">
      <c r="C509" s="194"/>
    </row>
    <row r="510" s="190" customFormat="true" ht="12.75" hidden="false" customHeight="false" outlineLevel="0" collapsed="false">
      <c r="C510" s="194"/>
    </row>
    <row r="511" s="190" customFormat="true" ht="12.75" hidden="false" customHeight="false" outlineLevel="0" collapsed="false">
      <c r="C511" s="194"/>
    </row>
    <row r="512" s="190" customFormat="true" ht="12.75" hidden="false" customHeight="false" outlineLevel="0" collapsed="false">
      <c r="C512" s="194"/>
    </row>
    <row r="513" s="190" customFormat="true" ht="12.75" hidden="false" customHeight="false" outlineLevel="0" collapsed="false">
      <c r="C513" s="194"/>
    </row>
    <row r="514" s="190" customFormat="true" ht="12.75" hidden="false" customHeight="false" outlineLevel="0" collapsed="false">
      <c r="C514" s="194"/>
    </row>
    <row r="515" s="190" customFormat="true" ht="12.75" hidden="false" customHeight="false" outlineLevel="0" collapsed="false">
      <c r="C515" s="194"/>
    </row>
    <row r="516" s="190" customFormat="true" ht="12.75" hidden="false" customHeight="false" outlineLevel="0" collapsed="false">
      <c r="C516" s="194"/>
    </row>
    <row r="517" s="190" customFormat="true" ht="12.75" hidden="false" customHeight="false" outlineLevel="0" collapsed="false">
      <c r="C517" s="194"/>
    </row>
    <row r="518" s="190" customFormat="true" ht="12.75" hidden="false" customHeight="false" outlineLevel="0" collapsed="false">
      <c r="C518" s="194"/>
    </row>
    <row r="519" s="190" customFormat="true" ht="12.75" hidden="false" customHeight="false" outlineLevel="0" collapsed="false">
      <c r="C519" s="194"/>
    </row>
    <row r="520" s="190" customFormat="true" ht="12.75" hidden="false" customHeight="false" outlineLevel="0" collapsed="false">
      <c r="C520" s="194"/>
    </row>
    <row r="521" s="190" customFormat="true" ht="12.75" hidden="false" customHeight="false" outlineLevel="0" collapsed="false">
      <c r="C521" s="194"/>
    </row>
    <row r="522" s="190" customFormat="true" ht="12.75" hidden="false" customHeight="false" outlineLevel="0" collapsed="false">
      <c r="C522" s="194"/>
    </row>
    <row r="523" s="190" customFormat="true" ht="12.75" hidden="false" customHeight="false" outlineLevel="0" collapsed="false">
      <c r="C523" s="194"/>
    </row>
    <row r="524" s="190" customFormat="true" ht="12.75" hidden="false" customHeight="false" outlineLevel="0" collapsed="false">
      <c r="C524" s="194"/>
    </row>
    <row r="525" s="190" customFormat="true" ht="12.75" hidden="false" customHeight="false" outlineLevel="0" collapsed="false">
      <c r="C525" s="194"/>
    </row>
    <row r="526" s="190" customFormat="true" ht="12.75" hidden="false" customHeight="false" outlineLevel="0" collapsed="false">
      <c r="C526" s="194"/>
    </row>
    <row r="527" s="190" customFormat="true" ht="12.75" hidden="false" customHeight="false" outlineLevel="0" collapsed="false">
      <c r="C527" s="194"/>
    </row>
    <row r="528" s="190" customFormat="true" ht="12.75" hidden="false" customHeight="false" outlineLevel="0" collapsed="false">
      <c r="C528" s="194"/>
    </row>
    <row r="529" s="190" customFormat="true" ht="12.75" hidden="false" customHeight="false" outlineLevel="0" collapsed="false">
      <c r="C529" s="194"/>
    </row>
    <row r="530" s="190" customFormat="true" ht="12.75" hidden="false" customHeight="false" outlineLevel="0" collapsed="false">
      <c r="C530" s="194"/>
    </row>
    <row r="531" s="190" customFormat="true" ht="12.75" hidden="false" customHeight="false" outlineLevel="0" collapsed="false">
      <c r="C531" s="194"/>
    </row>
    <row r="532" s="190" customFormat="true" ht="12.75" hidden="false" customHeight="false" outlineLevel="0" collapsed="false">
      <c r="C532" s="194"/>
    </row>
    <row r="533" s="190" customFormat="true" ht="12.75" hidden="false" customHeight="false" outlineLevel="0" collapsed="false">
      <c r="C533" s="194"/>
    </row>
    <row r="534" s="190" customFormat="true" ht="12.75" hidden="false" customHeight="false" outlineLevel="0" collapsed="false">
      <c r="C534" s="194"/>
    </row>
    <row r="535" s="190" customFormat="true" ht="12.75" hidden="false" customHeight="false" outlineLevel="0" collapsed="false">
      <c r="C535" s="194"/>
    </row>
    <row r="536" s="190" customFormat="true" ht="12.75" hidden="false" customHeight="false" outlineLevel="0" collapsed="false">
      <c r="C536" s="194"/>
    </row>
    <row r="537" s="190" customFormat="true" ht="12.75" hidden="false" customHeight="false" outlineLevel="0" collapsed="false">
      <c r="C537" s="194"/>
    </row>
    <row r="538" s="190" customFormat="true" ht="12.75" hidden="false" customHeight="false" outlineLevel="0" collapsed="false">
      <c r="C538" s="194"/>
    </row>
    <row r="539" s="190" customFormat="true" ht="12.75" hidden="false" customHeight="false" outlineLevel="0" collapsed="false">
      <c r="C539" s="194"/>
    </row>
    <row r="540" s="190" customFormat="true" ht="12.75" hidden="false" customHeight="false" outlineLevel="0" collapsed="false">
      <c r="C540" s="194"/>
    </row>
    <row r="541" s="190" customFormat="true" ht="12.75" hidden="false" customHeight="false" outlineLevel="0" collapsed="false">
      <c r="C541" s="194"/>
    </row>
    <row r="542" s="190" customFormat="true" ht="12.75" hidden="false" customHeight="false" outlineLevel="0" collapsed="false">
      <c r="C542" s="194"/>
    </row>
    <row r="543" s="190" customFormat="true" ht="12.75" hidden="false" customHeight="false" outlineLevel="0" collapsed="false">
      <c r="C543" s="194"/>
    </row>
    <row r="544" s="190" customFormat="true" ht="12.75" hidden="false" customHeight="false" outlineLevel="0" collapsed="false">
      <c r="C544" s="194"/>
    </row>
    <row r="545" s="190" customFormat="true" ht="12.75" hidden="false" customHeight="false" outlineLevel="0" collapsed="false">
      <c r="C545" s="194"/>
    </row>
    <row r="546" s="190" customFormat="true" ht="12.75" hidden="false" customHeight="false" outlineLevel="0" collapsed="false">
      <c r="C546" s="194"/>
    </row>
    <row r="547" s="190" customFormat="true" ht="12.75" hidden="false" customHeight="false" outlineLevel="0" collapsed="false">
      <c r="C547" s="194"/>
    </row>
    <row r="548" s="190" customFormat="true" ht="12.75" hidden="false" customHeight="false" outlineLevel="0" collapsed="false">
      <c r="C548" s="194"/>
    </row>
    <row r="549" s="190" customFormat="true" ht="12.75" hidden="false" customHeight="false" outlineLevel="0" collapsed="false">
      <c r="C549" s="194"/>
    </row>
    <row r="550" s="190" customFormat="true" ht="12.75" hidden="false" customHeight="false" outlineLevel="0" collapsed="false">
      <c r="C550" s="194"/>
    </row>
    <row r="551" s="190" customFormat="true" ht="12.75" hidden="false" customHeight="false" outlineLevel="0" collapsed="false">
      <c r="C551" s="194"/>
    </row>
    <row r="552" s="190" customFormat="true" ht="12.75" hidden="false" customHeight="false" outlineLevel="0" collapsed="false">
      <c r="C552" s="194"/>
    </row>
    <row r="553" s="190" customFormat="true" ht="12.75" hidden="false" customHeight="false" outlineLevel="0" collapsed="false">
      <c r="C553" s="194"/>
    </row>
    <row r="554" s="190" customFormat="true" ht="12.75" hidden="false" customHeight="false" outlineLevel="0" collapsed="false">
      <c r="C554" s="194"/>
    </row>
    <row r="555" s="190" customFormat="true" ht="12.75" hidden="false" customHeight="false" outlineLevel="0" collapsed="false">
      <c r="C555" s="194"/>
    </row>
    <row r="556" s="190" customFormat="true" ht="12.75" hidden="false" customHeight="false" outlineLevel="0" collapsed="false">
      <c r="C556" s="194"/>
    </row>
    <row r="557" s="190" customFormat="true" ht="12.75" hidden="false" customHeight="false" outlineLevel="0" collapsed="false">
      <c r="C557" s="194"/>
    </row>
    <row r="558" s="190" customFormat="true" ht="12.75" hidden="false" customHeight="false" outlineLevel="0" collapsed="false">
      <c r="C558" s="194"/>
    </row>
    <row r="559" s="190" customFormat="true" ht="12.75" hidden="false" customHeight="false" outlineLevel="0" collapsed="false">
      <c r="C559" s="194"/>
    </row>
    <row r="560" s="190" customFormat="true" ht="12.75" hidden="false" customHeight="false" outlineLevel="0" collapsed="false">
      <c r="C560" s="194"/>
    </row>
    <row r="561" s="190" customFormat="true" ht="12.75" hidden="false" customHeight="false" outlineLevel="0" collapsed="false">
      <c r="C561" s="194"/>
    </row>
    <row r="562" s="190" customFormat="true" ht="12.75" hidden="false" customHeight="false" outlineLevel="0" collapsed="false">
      <c r="C562" s="194"/>
    </row>
    <row r="563" s="190" customFormat="true" ht="12.75" hidden="false" customHeight="false" outlineLevel="0" collapsed="false">
      <c r="C563" s="194"/>
    </row>
    <row r="564" s="190" customFormat="true" ht="12.75" hidden="false" customHeight="false" outlineLevel="0" collapsed="false">
      <c r="C564" s="194"/>
    </row>
    <row r="565" s="190" customFormat="true" ht="12.75" hidden="false" customHeight="false" outlineLevel="0" collapsed="false">
      <c r="C565" s="194"/>
    </row>
    <row r="566" s="190" customFormat="true" ht="12.75" hidden="false" customHeight="false" outlineLevel="0" collapsed="false">
      <c r="C566" s="194"/>
    </row>
    <row r="567" s="190" customFormat="true" ht="12.75" hidden="false" customHeight="false" outlineLevel="0" collapsed="false">
      <c r="C567" s="194"/>
    </row>
    <row r="568" s="190" customFormat="true" ht="12.75" hidden="false" customHeight="false" outlineLevel="0" collapsed="false">
      <c r="C568" s="194"/>
    </row>
    <row r="569" s="190" customFormat="true" ht="12.75" hidden="false" customHeight="false" outlineLevel="0" collapsed="false">
      <c r="C569" s="194"/>
    </row>
    <row r="570" s="190" customFormat="true" ht="12.75" hidden="false" customHeight="false" outlineLevel="0" collapsed="false">
      <c r="C570" s="194"/>
    </row>
    <row r="571" s="190" customFormat="true" ht="12.75" hidden="false" customHeight="false" outlineLevel="0" collapsed="false">
      <c r="C571" s="194"/>
    </row>
    <row r="572" s="190" customFormat="true" ht="12.75" hidden="false" customHeight="false" outlineLevel="0" collapsed="false">
      <c r="C572" s="194"/>
    </row>
    <row r="573" s="190" customFormat="true" ht="12.75" hidden="false" customHeight="false" outlineLevel="0" collapsed="false">
      <c r="C573" s="194"/>
    </row>
    <row r="574" s="190" customFormat="true" ht="12.75" hidden="false" customHeight="false" outlineLevel="0" collapsed="false">
      <c r="C574" s="194"/>
    </row>
    <row r="575" s="190" customFormat="true" ht="12.75" hidden="false" customHeight="false" outlineLevel="0" collapsed="false">
      <c r="C575" s="194"/>
    </row>
    <row r="576" s="190" customFormat="true" ht="12.75" hidden="false" customHeight="false" outlineLevel="0" collapsed="false">
      <c r="C576" s="194"/>
    </row>
    <row r="577" s="190" customFormat="true" ht="12.75" hidden="false" customHeight="false" outlineLevel="0" collapsed="false">
      <c r="C577" s="194"/>
    </row>
    <row r="578" s="190" customFormat="true" ht="12.75" hidden="false" customHeight="false" outlineLevel="0" collapsed="false">
      <c r="C578" s="194"/>
    </row>
    <row r="579" s="190" customFormat="true" ht="12.75" hidden="false" customHeight="false" outlineLevel="0" collapsed="false">
      <c r="C579" s="194"/>
    </row>
    <row r="580" s="190" customFormat="true" ht="12.75" hidden="false" customHeight="false" outlineLevel="0" collapsed="false">
      <c r="C580" s="194"/>
    </row>
    <row r="581" s="190" customFormat="true" ht="12.75" hidden="false" customHeight="false" outlineLevel="0" collapsed="false">
      <c r="C581" s="194"/>
    </row>
    <row r="582" s="190" customFormat="true" ht="12.75" hidden="false" customHeight="false" outlineLevel="0" collapsed="false">
      <c r="C582" s="194"/>
    </row>
    <row r="583" s="190" customFormat="true" ht="12.75" hidden="false" customHeight="false" outlineLevel="0" collapsed="false">
      <c r="C583" s="194"/>
    </row>
    <row r="584" s="190" customFormat="true" ht="12.75" hidden="false" customHeight="false" outlineLevel="0" collapsed="false">
      <c r="C584" s="194"/>
    </row>
    <row r="585" s="190" customFormat="true" ht="12.75" hidden="false" customHeight="false" outlineLevel="0" collapsed="false">
      <c r="C585" s="194"/>
    </row>
    <row r="586" s="190" customFormat="true" ht="12.75" hidden="false" customHeight="false" outlineLevel="0" collapsed="false">
      <c r="C586" s="194"/>
    </row>
    <row r="587" s="190" customFormat="true" ht="12.75" hidden="false" customHeight="false" outlineLevel="0" collapsed="false">
      <c r="C587" s="194"/>
    </row>
    <row r="588" s="190" customFormat="true" ht="12.75" hidden="false" customHeight="false" outlineLevel="0" collapsed="false">
      <c r="C588" s="194"/>
    </row>
    <row r="589" s="190" customFormat="true" ht="12.75" hidden="false" customHeight="false" outlineLevel="0" collapsed="false">
      <c r="C589" s="194"/>
    </row>
    <row r="590" s="190" customFormat="true" ht="12.75" hidden="false" customHeight="false" outlineLevel="0" collapsed="false">
      <c r="C590" s="194"/>
    </row>
    <row r="591" s="190" customFormat="true" ht="12.75" hidden="false" customHeight="false" outlineLevel="0" collapsed="false">
      <c r="C591" s="194"/>
    </row>
    <row r="592" s="190" customFormat="true" ht="12.75" hidden="false" customHeight="false" outlineLevel="0" collapsed="false">
      <c r="C592" s="194"/>
    </row>
    <row r="593" s="190" customFormat="true" ht="12.75" hidden="false" customHeight="false" outlineLevel="0" collapsed="false">
      <c r="C593" s="194"/>
    </row>
    <row r="594" s="190" customFormat="true" ht="12.75" hidden="false" customHeight="false" outlineLevel="0" collapsed="false">
      <c r="C594" s="194"/>
    </row>
    <row r="595" s="190" customFormat="true" ht="12.75" hidden="false" customHeight="false" outlineLevel="0" collapsed="false">
      <c r="C595" s="194"/>
    </row>
    <row r="596" s="190" customFormat="true" ht="12.75" hidden="false" customHeight="false" outlineLevel="0" collapsed="false">
      <c r="C596" s="194"/>
    </row>
    <row r="597" s="190" customFormat="true" ht="12.75" hidden="false" customHeight="false" outlineLevel="0" collapsed="false">
      <c r="C597" s="194"/>
    </row>
    <row r="598" s="190" customFormat="true" ht="12.75" hidden="false" customHeight="false" outlineLevel="0" collapsed="false">
      <c r="C598" s="194"/>
    </row>
    <row r="599" s="190" customFormat="true" ht="12.75" hidden="false" customHeight="false" outlineLevel="0" collapsed="false">
      <c r="C599" s="194"/>
    </row>
    <row r="600" s="190" customFormat="true" ht="12.75" hidden="false" customHeight="false" outlineLevel="0" collapsed="false">
      <c r="C600" s="194"/>
    </row>
    <row r="601" s="190" customFormat="true" ht="12.75" hidden="false" customHeight="false" outlineLevel="0" collapsed="false">
      <c r="C601" s="194"/>
    </row>
    <row r="602" s="190" customFormat="true" ht="12.75" hidden="false" customHeight="false" outlineLevel="0" collapsed="false">
      <c r="C602" s="194"/>
    </row>
    <row r="603" s="190" customFormat="true" ht="12.75" hidden="false" customHeight="false" outlineLevel="0" collapsed="false">
      <c r="C603" s="194"/>
    </row>
    <row r="604" s="190" customFormat="true" ht="12.75" hidden="false" customHeight="false" outlineLevel="0" collapsed="false">
      <c r="C604" s="194"/>
    </row>
    <row r="605" s="190" customFormat="true" ht="12.75" hidden="false" customHeight="false" outlineLevel="0" collapsed="false">
      <c r="C605" s="194"/>
    </row>
    <row r="606" s="190" customFormat="true" ht="12.75" hidden="false" customHeight="false" outlineLevel="0" collapsed="false">
      <c r="C606" s="194"/>
    </row>
    <row r="607" s="190" customFormat="true" ht="12.75" hidden="false" customHeight="false" outlineLevel="0" collapsed="false">
      <c r="C607" s="194"/>
    </row>
    <row r="608" s="190" customFormat="true" ht="12.75" hidden="false" customHeight="false" outlineLevel="0" collapsed="false">
      <c r="C608" s="194"/>
    </row>
    <row r="609" s="190" customFormat="true" ht="12.75" hidden="false" customHeight="false" outlineLevel="0" collapsed="false">
      <c r="C609" s="194"/>
    </row>
    <row r="610" s="190" customFormat="true" ht="12.75" hidden="false" customHeight="false" outlineLevel="0" collapsed="false">
      <c r="C610" s="194"/>
    </row>
    <row r="611" s="190" customFormat="true" ht="12.75" hidden="false" customHeight="false" outlineLevel="0" collapsed="false">
      <c r="C611" s="194"/>
    </row>
    <row r="612" s="190" customFormat="true" ht="12.75" hidden="false" customHeight="false" outlineLevel="0" collapsed="false">
      <c r="C612" s="194"/>
    </row>
    <row r="613" s="190" customFormat="true" ht="12.75" hidden="false" customHeight="false" outlineLevel="0" collapsed="false">
      <c r="C613" s="194"/>
    </row>
    <row r="614" s="190" customFormat="true" ht="12.75" hidden="false" customHeight="false" outlineLevel="0" collapsed="false">
      <c r="C614" s="194"/>
    </row>
    <row r="615" s="190" customFormat="true" ht="12.75" hidden="false" customHeight="false" outlineLevel="0" collapsed="false">
      <c r="C615" s="194"/>
    </row>
    <row r="616" s="190" customFormat="true" ht="12.75" hidden="false" customHeight="false" outlineLevel="0" collapsed="false">
      <c r="C616" s="194"/>
    </row>
    <row r="617" s="190" customFormat="true" ht="12.75" hidden="false" customHeight="false" outlineLevel="0" collapsed="false">
      <c r="C617" s="194"/>
    </row>
    <row r="618" s="190" customFormat="true" ht="12.75" hidden="false" customHeight="false" outlineLevel="0" collapsed="false">
      <c r="C618" s="194"/>
    </row>
    <row r="619" s="190" customFormat="true" ht="12.75" hidden="false" customHeight="false" outlineLevel="0" collapsed="false">
      <c r="C619" s="194"/>
    </row>
    <row r="620" s="190" customFormat="true" ht="12.75" hidden="false" customHeight="false" outlineLevel="0" collapsed="false">
      <c r="C620" s="194"/>
    </row>
    <row r="621" s="190" customFormat="true" ht="12.75" hidden="false" customHeight="false" outlineLevel="0" collapsed="false">
      <c r="C621" s="194"/>
    </row>
    <row r="622" s="190" customFormat="true" ht="12.75" hidden="false" customHeight="false" outlineLevel="0" collapsed="false">
      <c r="C622" s="194"/>
    </row>
    <row r="623" s="190" customFormat="true" ht="12.75" hidden="false" customHeight="false" outlineLevel="0" collapsed="false">
      <c r="C623" s="194"/>
    </row>
    <row r="624" s="190" customFormat="true" ht="12.75" hidden="false" customHeight="false" outlineLevel="0" collapsed="false">
      <c r="C624" s="194"/>
    </row>
    <row r="625" s="190" customFormat="true" ht="12.75" hidden="false" customHeight="false" outlineLevel="0" collapsed="false">
      <c r="C625" s="194"/>
    </row>
    <row r="626" s="190" customFormat="true" ht="12.75" hidden="false" customHeight="false" outlineLevel="0" collapsed="false">
      <c r="C626" s="194"/>
    </row>
    <row r="627" s="190" customFormat="true" ht="12.75" hidden="false" customHeight="false" outlineLevel="0" collapsed="false">
      <c r="C627" s="194"/>
    </row>
    <row r="628" s="190" customFormat="true" ht="12.75" hidden="false" customHeight="false" outlineLevel="0" collapsed="false">
      <c r="C628" s="194"/>
    </row>
    <row r="629" s="190" customFormat="true" ht="12.75" hidden="false" customHeight="false" outlineLevel="0" collapsed="false">
      <c r="C629" s="194"/>
    </row>
    <row r="630" s="190" customFormat="true" ht="12.75" hidden="false" customHeight="false" outlineLevel="0" collapsed="false">
      <c r="C630" s="194"/>
    </row>
    <row r="631" s="190" customFormat="true" ht="12.75" hidden="false" customHeight="false" outlineLevel="0" collapsed="false">
      <c r="C631" s="194"/>
    </row>
    <row r="632" s="190" customFormat="true" ht="12.75" hidden="false" customHeight="false" outlineLevel="0" collapsed="false">
      <c r="C632" s="194"/>
    </row>
    <row r="633" s="190" customFormat="true" ht="12.75" hidden="false" customHeight="false" outlineLevel="0" collapsed="false">
      <c r="C633" s="194"/>
    </row>
    <row r="634" s="190" customFormat="true" ht="12.75" hidden="false" customHeight="false" outlineLevel="0" collapsed="false">
      <c r="C634" s="194"/>
    </row>
    <row r="635" s="190" customFormat="true" ht="12.75" hidden="false" customHeight="false" outlineLevel="0" collapsed="false">
      <c r="C635" s="194"/>
    </row>
    <row r="636" s="190" customFormat="true" ht="12.75" hidden="false" customHeight="false" outlineLevel="0" collapsed="false">
      <c r="C636" s="194"/>
    </row>
    <row r="637" s="190" customFormat="true" ht="12.75" hidden="false" customHeight="false" outlineLevel="0" collapsed="false">
      <c r="C637" s="194"/>
    </row>
    <row r="638" s="190" customFormat="true" ht="12.75" hidden="false" customHeight="false" outlineLevel="0" collapsed="false">
      <c r="C638" s="194"/>
    </row>
    <row r="639" s="190" customFormat="true" ht="12.75" hidden="false" customHeight="false" outlineLevel="0" collapsed="false">
      <c r="C639" s="194"/>
    </row>
    <row r="640" s="190" customFormat="true" ht="12.75" hidden="false" customHeight="false" outlineLevel="0" collapsed="false">
      <c r="C640" s="194"/>
    </row>
    <row r="641" s="190" customFormat="true" ht="12.75" hidden="false" customHeight="false" outlineLevel="0" collapsed="false">
      <c r="C641" s="194"/>
    </row>
    <row r="642" s="190" customFormat="true" ht="12.75" hidden="false" customHeight="false" outlineLevel="0" collapsed="false">
      <c r="C642" s="194"/>
    </row>
    <row r="643" s="190" customFormat="true" ht="12.75" hidden="false" customHeight="false" outlineLevel="0" collapsed="false">
      <c r="C643" s="194"/>
    </row>
    <row r="644" s="190" customFormat="true" ht="12.75" hidden="false" customHeight="false" outlineLevel="0" collapsed="false">
      <c r="C644" s="194"/>
    </row>
    <row r="645" s="190" customFormat="true" ht="12.75" hidden="false" customHeight="false" outlineLevel="0" collapsed="false">
      <c r="C645" s="194"/>
    </row>
    <row r="646" s="190" customFormat="true" ht="12.75" hidden="false" customHeight="false" outlineLevel="0" collapsed="false">
      <c r="C646" s="194"/>
    </row>
    <row r="647" s="190" customFormat="true" ht="12.75" hidden="false" customHeight="false" outlineLevel="0" collapsed="false">
      <c r="C647" s="194"/>
    </row>
    <row r="648" s="190" customFormat="true" ht="12.75" hidden="false" customHeight="false" outlineLevel="0" collapsed="false">
      <c r="C648" s="194"/>
    </row>
    <row r="649" s="190" customFormat="true" ht="12.75" hidden="false" customHeight="false" outlineLevel="0" collapsed="false">
      <c r="C649" s="194"/>
    </row>
    <row r="650" s="190" customFormat="true" ht="12.75" hidden="false" customHeight="false" outlineLevel="0" collapsed="false">
      <c r="C650" s="194"/>
    </row>
    <row r="651" s="190" customFormat="true" ht="12.75" hidden="false" customHeight="false" outlineLevel="0" collapsed="false">
      <c r="C651" s="194"/>
    </row>
    <row r="652" s="190" customFormat="true" ht="12.75" hidden="false" customHeight="false" outlineLevel="0" collapsed="false">
      <c r="C652" s="194"/>
    </row>
    <row r="653" s="190" customFormat="true" ht="12.75" hidden="false" customHeight="false" outlineLevel="0" collapsed="false">
      <c r="C653" s="194"/>
    </row>
    <row r="654" s="190" customFormat="true" ht="12.75" hidden="false" customHeight="false" outlineLevel="0" collapsed="false">
      <c r="C654" s="194"/>
    </row>
    <row r="655" s="190" customFormat="true" ht="12.75" hidden="false" customHeight="false" outlineLevel="0" collapsed="false">
      <c r="C655" s="194"/>
    </row>
    <row r="656" s="190" customFormat="true" ht="12.75" hidden="false" customHeight="false" outlineLevel="0" collapsed="false">
      <c r="C656" s="194"/>
    </row>
    <row r="657" s="190" customFormat="true" ht="12.75" hidden="false" customHeight="false" outlineLevel="0" collapsed="false">
      <c r="C657" s="194"/>
    </row>
    <row r="658" s="190" customFormat="true" ht="12.75" hidden="false" customHeight="false" outlineLevel="0" collapsed="false">
      <c r="C658" s="194"/>
    </row>
    <row r="659" s="190" customFormat="true" ht="12.75" hidden="false" customHeight="false" outlineLevel="0" collapsed="false">
      <c r="C659" s="194"/>
    </row>
    <row r="660" s="190" customFormat="true" ht="12.75" hidden="false" customHeight="false" outlineLevel="0" collapsed="false">
      <c r="C660" s="194"/>
    </row>
    <row r="661" s="190" customFormat="true" ht="12.75" hidden="false" customHeight="false" outlineLevel="0" collapsed="false">
      <c r="C661" s="194"/>
    </row>
    <row r="662" s="190" customFormat="true" ht="12.75" hidden="false" customHeight="false" outlineLevel="0" collapsed="false">
      <c r="C662" s="194"/>
    </row>
    <row r="663" s="190" customFormat="true" ht="12.75" hidden="false" customHeight="false" outlineLevel="0" collapsed="false">
      <c r="C663" s="194"/>
    </row>
    <row r="664" s="190" customFormat="true" ht="12.75" hidden="false" customHeight="false" outlineLevel="0" collapsed="false">
      <c r="C664" s="194"/>
    </row>
    <row r="665" s="190" customFormat="true" ht="12.75" hidden="false" customHeight="false" outlineLevel="0" collapsed="false">
      <c r="C665" s="194"/>
    </row>
    <row r="666" s="190" customFormat="true" ht="12.75" hidden="false" customHeight="false" outlineLevel="0" collapsed="false">
      <c r="C666" s="194"/>
    </row>
    <row r="667" s="190" customFormat="true" ht="12.75" hidden="false" customHeight="false" outlineLevel="0" collapsed="false">
      <c r="C667" s="194"/>
    </row>
    <row r="668" s="190" customFormat="true" ht="12.75" hidden="false" customHeight="false" outlineLevel="0" collapsed="false">
      <c r="C668" s="194"/>
    </row>
    <row r="669" s="190" customFormat="true" ht="12.75" hidden="false" customHeight="false" outlineLevel="0" collapsed="false">
      <c r="C669" s="194"/>
    </row>
    <row r="670" s="190" customFormat="true" ht="12.75" hidden="false" customHeight="false" outlineLevel="0" collapsed="false">
      <c r="C670" s="194"/>
    </row>
    <row r="671" s="190" customFormat="true" ht="12.75" hidden="false" customHeight="false" outlineLevel="0" collapsed="false">
      <c r="C671" s="194"/>
    </row>
    <row r="672" s="190" customFormat="true" ht="12.75" hidden="false" customHeight="false" outlineLevel="0" collapsed="false">
      <c r="C672" s="194"/>
    </row>
    <row r="673" s="190" customFormat="true" ht="12.75" hidden="false" customHeight="false" outlineLevel="0" collapsed="false">
      <c r="C673" s="194"/>
    </row>
    <row r="674" s="190" customFormat="true" ht="12.75" hidden="false" customHeight="false" outlineLevel="0" collapsed="false">
      <c r="C674" s="194"/>
    </row>
    <row r="675" s="190" customFormat="true" ht="12.75" hidden="false" customHeight="false" outlineLevel="0" collapsed="false">
      <c r="C675" s="194"/>
    </row>
    <row r="676" s="190" customFormat="true" ht="12.75" hidden="false" customHeight="false" outlineLevel="0" collapsed="false">
      <c r="C676" s="194"/>
    </row>
    <row r="677" s="190" customFormat="true" ht="12.75" hidden="false" customHeight="false" outlineLevel="0" collapsed="false">
      <c r="C677" s="194"/>
    </row>
    <row r="678" s="190" customFormat="true" ht="12.75" hidden="false" customHeight="false" outlineLevel="0" collapsed="false">
      <c r="C678" s="194"/>
    </row>
    <row r="679" s="190" customFormat="true" ht="12.75" hidden="false" customHeight="false" outlineLevel="0" collapsed="false">
      <c r="C679" s="194"/>
    </row>
    <row r="680" s="190" customFormat="true" ht="12.75" hidden="false" customHeight="false" outlineLevel="0" collapsed="false">
      <c r="C680" s="194"/>
    </row>
    <row r="681" s="190" customFormat="true" ht="12.75" hidden="false" customHeight="false" outlineLevel="0" collapsed="false">
      <c r="C681" s="194"/>
    </row>
    <row r="682" s="190" customFormat="true" ht="12.75" hidden="false" customHeight="false" outlineLevel="0" collapsed="false">
      <c r="C682" s="194"/>
    </row>
    <row r="683" s="190" customFormat="true" ht="12.75" hidden="false" customHeight="false" outlineLevel="0" collapsed="false">
      <c r="C683" s="194"/>
    </row>
    <row r="684" s="190" customFormat="true" ht="12.75" hidden="false" customHeight="false" outlineLevel="0" collapsed="false">
      <c r="C684" s="194"/>
    </row>
    <row r="685" s="190" customFormat="true" ht="12.75" hidden="false" customHeight="false" outlineLevel="0" collapsed="false">
      <c r="C685" s="194"/>
    </row>
    <row r="686" s="190" customFormat="true" ht="12.75" hidden="false" customHeight="false" outlineLevel="0" collapsed="false">
      <c r="C686" s="194"/>
    </row>
    <row r="687" s="190" customFormat="true" ht="12.75" hidden="false" customHeight="false" outlineLevel="0" collapsed="false">
      <c r="C687" s="194"/>
    </row>
    <row r="688" s="190" customFormat="true" ht="12.75" hidden="false" customHeight="false" outlineLevel="0" collapsed="false">
      <c r="C688" s="194"/>
    </row>
    <row r="689" s="190" customFormat="true" ht="12.75" hidden="false" customHeight="false" outlineLevel="0" collapsed="false">
      <c r="C689" s="194"/>
    </row>
    <row r="690" s="190" customFormat="true" ht="12.75" hidden="false" customHeight="false" outlineLevel="0" collapsed="false">
      <c r="C690" s="194"/>
    </row>
    <row r="691" s="190" customFormat="true" ht="12.75" hidden="false" customHeight="false" outlineLevel="0" collapsed="false">
      <c r="C691" s="194"/>
    </row>
    <row r="692" s="190" customFormat="true" ht="12.75" hidden="false" customHeight="false" outlineLevel="0" collapsed="false">
      <c r="C692" s="194"/>
    </row>
    <row r="693" s="190" customFormat="true" ht="12.75" hidden="false" customHeight="false" outlineLevel="0" collapsed="false">
      <c r="C693" s="194"/>
    </row>
    <row r="694" s="190" customFormat="true" ht="12.75" hidden="false" customHeight="false" outlineLevel="0" collapsed="false">
      <c r="C694" s="194"/>
    </row>
    <row r="695" s="190" customFormat="true" ht="12.75" hidden="false" customHeight="false" outlineLevel="0" collapsed="false">
      <c r="C695" s="194"/>
    </row>
    <row r="696" s="190" customFormat="true" ht="12.75" hidden="false" customHeight="false" outlineLevel="0" collapsed="false">
      <c r="C696" s="194"/>
    </row>
    <row r="697" s="190" customFormat="true" ht="12.75" hidden="false" customHeight="false" outlineLevel="0" collapsed="false">
      <c r="C697" s="194"/>
    </row>
    <row r="698" s="190" customFormat="true" ht="12.75" hidden="false" customHeight="false" outlineLevel="0" collapsed="false">
      <c r="C698" s="194"/>
    </row>
    <row r="699" s="190" customFormat="true" ht="12.75" hidden="false" customHeight="false" outlineLevel="0" collapsed="false">
      <c r="C699" s="194"/>
    </row>
    <row r="700" s="190" customFormat="true" ht="12.75" hidden="false" customHeight="false" outlineLevel="0" collapsed="false">
      <c r="C700" s="194"/>
    </row>
    <row r="701" s="190" customFormat="true" ht="12.75" hidden="false" customHeight="false" outlineLevel="0" collapsed="false">
      <c r="C701" s="194"/>
    </row>
    <row r="702" s="190" customFormat="true" ht="12.75" hidden="false" customHeight="false" outlineLevel="0" collapsed="false">
      <c r="C702" s="194"/>
    </row>
    <row r="703" s="190" customFormat="true" ht="12.75" hidden="false" customHeight="false" outlineLevel="0" collapsed="false">
      <c r="C703" s="194"/>
    </row>
    <row r="704" s="190" customFormat="true" ht="12.75" hidden="false" customHeight="false" outlineLevel="0" collapsed="false">
      <c r="C704" s="194"/>
    </row>
    <row r="705" s="190" customFormat="true" ht="12.75" hidden="false" customHeight="false" outlineLevel="0" collapsed="false">
      <c r="C705" s="194"/>
    </row>
    <row r="706" s="190" customFormat="true" ht="12.75" hidden="false" customHeight="false" outlineLevel="0" collapsed="false">
      <c r="C706" s="194"/>
    </row>
    <row r="707" s="190" customFormat="true" ht="12.75" hidden="false" customHeight="false" outlineLevel="0" collapsed="false">
      <c r="C707" s="194"/>
    </row>
    <row r="708" s="190" customFormat="true" ht="12.75" hidden="false" customHeight="false" outlineLevel="0" collapsed="false">
      <c r="C708" s="194"/>
    </row>
    <row r="709" s="190" customFormat="true" ht="12.75" hidden="false" customHeight="false" outlineLevel="0" collapsed="false">
      <c r="C709" s="194"/>
    </row>
    <row r="710" s="190" customFormat="true" ht="12.75" hidden="false" customHeight="false" outlineLevel="0" collapsed="false">
      <c r="C710" s="194"/>
    </row>
    <row r="711" s="190" customFormat="true" ht="12.75" hidden="false" customHeight="false" outlineLevel="0" collapsed="false">
      <c r="C711" s="194"/>
    </row>
    <row r="712" s="190" customFormat="true" ht="12.75" hidden="false" customHeight="false" outlineLevel="0" collapsed="false">
      <c r="C712" s="194"/>
    </row>
    <row r="713" s="190" customFormat="true" ht="12.75" hidden="false" customHeight="false" outlineLevel="0" collapsed="false">
      <c r="C713" s="194"/>
    </row>
    <row r="714" s="190" customFormat="true" ht="12.75" hidden="false" customHeight="false" outlineLevel="0" collapsed="false">
      <c r="C714" s="194"/>
    </row>
    <row r="715" s="190" customFormat="true" ht="12.75" hidden="false" customHeight="false" outlineLevel="0" collapsed="false">
      <c r="C715" s="194"/>
    </row>
    <row r="716" s="190" customFormat="true" ht="12.75" hidden="false" customHeight="false" outlineLevel="0" collapsed="false">
      <c r="C716" s="194"/>
    </row>
    <row r="717" s="190" customFormat="true" ht="12.75" hidden="false" customHeight="false" outlineLevel="0" collapsed="false">
      <c r="C717" s="194"/>
    </row>
    <row r="718" s="190" customFormat="true" ht="12.75" hidden="false" customHeight="false" outlineLevel="0" collapsed="false">
      <c r="C718" s="194"/>
    </row>
    <row r="719" s="190" customFormat="true" ht="12.75" hidden="false" customHeight="false" outlineLevel="0" collapsed="false">
      <c r="C719" s="194"/>
    </row>
    <row r="720" s="190" customFormat="true" ht="12.75" hidden="false" customHeight="false" outlineLevel="0" collapsed="false">
      <c r="C720" s="194"/>
    </row>
    <row r="721" s="190" customFormat="true" ht="12.75" hidden="false" customHeight="false" outlineLevel="0" collapsed="false">
      <c r="C721" s="194"/>
    </row>
    <row r="722" s="190" customFormat="true" ht="12.75" hidden="false" customHeight="false" outlineLevel="0" collapsed="false">
      <c r="C722" s="194"/>
    </row>
    <row r="723" s="190" customFormat="true" ht="12.75" hidden="false" customHeight="false" outlineLevel="0" collapsed="false">
      <c r="C723" s="194"/>
    </row>
    <row r="724" s="190" customFormat="true" ht="12.75" hidden="false" customHeight="false" outlineLevel="0" collapsed="false">
      <c r="C724" s="194"/>
    </row>
    <row r="725" s="190" customFormat="true" ht="12.75" hidden="false" customHeight="false" outlineLevel="0" collapsed="false">
      <c r="C725" s="194"/>
    </row>
    <row r="726" s="190" customFormat="true" ht="12.75" hidden="false" customHeight="false" outlineLevel="0" collapsed="false">
      <c r="C726" s="194"/>
    </row>
    <row r="727" s="190" customFormat="true" ht="12.75" hidden="false" customHeight="false" outlineLevel="0" collapsed="false">
      <c r="C727" s="194"/>
    </row>
    <row r="728" s="190" customFormat="true" ht="12.75" hidden="false" customHeight="false" outlineLevel="0" collapsed="false">
      <c r="C728" s="194"/>
    </row>
    <row r="729" s="190" customFormat="true" ht="12.75" hidden="false" customHeight="false" outlineLevel="0" collapsed="false">
      <c r="C729" s="194"/>
    </row>
    <row r="730" s="190" customFormat="true" ht="12.75" hidden="false" customHeight="false" outlineLevel="0" collapsed="false">
      <c r="C730" s="194"/>
    </row>
    <row r="731" s="190" customFormat="true" ht="12.75" hidden="false" customHeight="false" outlineLevel="0" collapsed="false">
      <c r="C731" s="194"/>
    </row>
    <row r="732" s="190" customFormat="true" ht="12.75" hidden="false" customHeight="false" outlineLevel="0" collapsed="false">
      <c r="C732" s="194"/>
    </row>
    <row r="733" s="190" customFormat="true" ht="12.75" hidden="false" customHeight="false" outlineLevel="0" collapsed="false">
      <c r="C733" s="194"/>
    </row>
    <row r="734" s="190" customFormat="true" ht="12.75" hidden="false" customHeight="false" outlineLevel="0" collapsed="false">
      <c r="C734" s="194"/>
    </row>
    <row r="735" s="190" customFormat="true" ht="12.75" hidden="false" customHeight="false" outlineLevel="0" collapsed="false">
      <c r="C735" s="194"/>
    </row>
    <row r="736" s="190" customFormat="true" ht="12.75" hidden="false" customHeight="false" outlineLevel="0" collapsed="false">
      <c r="C736" s="194"/>
    </row>
    <row r="737" s="190" customFormat="true" ht="12.75" hidden="false" customHeight="false" outlineLevel="0" collapsed="false">
      <c r="C737" s="194"/>
    </row>
    <row r="738" s="190" customFormat="true" ht="12.75" hidden="false" customHeight="false" outlineLevel="0" collapsed="false">
      <c r="C738" s="194"/>
    </row>
    <row r="739" s="190" customFormat="true" ht="12.75" hidden="false" customHeight="false" outlineLevel="0" collapsed="false">
      <c r="C739" s="194"/>
    </row>
    <row r="740" s="190" customFormat="true" ht="12.75" hidden="false" customHeight="false" outlineLevel="0" collapsed="false">
      <c r="C740" s="194"/>
    </row>
    <row r="741" s="190" customFormat="true" ht="12.75" hidden="false" customHeight="false" outlineLevel="0" collapsed="false">
      <c r="C741" s="194"/>
    </row>
    <row r="742" s="190" customFormat="true" ht="12.75" hidden="false" customHeight="false" outlineLevel="0" collapsed="false">
      <c r="C742" s="194"/>
    </row>
    <row r="743" s="190" customFormat="true" ht="12.75" hidden="false" customHeight="false" outlineLevel="0" collapsed="false">
      <c r="C743" s="194"/>
    </row>
    <row r="744" s="190" customFormat="true" ht="12.75" hidden="false" customHeight="false" outlineLevel="0" collapsed="false">
      <c r="C744" s="194"/>
    </row>
    <row r="745" s="190" customFormat="true" ht="12.75" hidden="false" customHeight="false" outlineLevel="0" collapsed="false">
      <c r="C745" s="194"/>
    </row>
    <row r="746" s="190" customFormat="true" ht="12.75" hidden="false" customHeight="false" outlineLevel="0" collapsed="false">
      <c r="C746" s="194"/>
    </row>
    <row r="747" s="190" customFormat="true" ht="12.75" hidden="false" customHeight="false" outlineLevel="0" collapsed="false">
      <c r="C747" s="194"/>
    </row>
    <row r="748" s="190" customFormat="true" ht="12.75" hidden="false" customHeight="false" outlineLevel="0" collapsed="false">
      <c r="C748" s="194"/>
    </row>
    <row r="749" s="190" customFormat="true" ht="12.75" hidden="false" customHeight="false" outlineLevel="0" collapsed="false">
      <c r="C749" s="194"/>
    </row>
    <row r="750" s="190" customFormat="true" ht="12.75" hidden="false" customHeight="false" outlineLevel="0" collapsed="false">
      <c r="C750" s="194"/>
    </row>
    <row r="751" s="190" customFormat="true" ht="12.75" hidden="false" customHeight="false" outlineLevel="0" collapsed="false">
      <c r="C751" s="194"/>
    </row>
    <row r="752" s="190" customFormat="true" ht="12.75" hidden="false" customHeight="false" outlineLevel="0" collapsed="false">
      <c r="C752" s="194"/>
    </row>
    <row r="753" s="190" customFormat="true" ht="12.75" hidden="false" customHeight="false" outlineLevel="0" collapsed="false">
      <c r="C753" s="194"/>
    </row>
    <row r="754" s="190" customFormat="true" ht="12.75" hidden="false" customHeight="false" outlineLevel="0" collapsed="false">
      <c r="C754" s="194"/>
    </row>
    <row r="755" s="190" customFormat="true" ht="12.75" hidden="false" customHeight="false" outlineLevel="0" collapsed="false">
      <c r="C755" s="194"/>
    </row>
    <row r="756" s="190" customFormat="true" ht="12.75" hidden="false" customHeight="false" outlineLevel="0" collapsed="false">
      <c r="C756" s="194"/>
    </row>
    <row r="757" s="190" customFormat="true" ht="12.75" hidden="false" customHeight="false" outlineLevel="0" collapsed="false">
      <c r="C757" s="194"/>
    </row>
    <row r="758" s="190" customFormat="true" ht="12.75" hidden="false" customHeight="false" outlineLevel="0" collapsed="false">
      <c r="C758" s="194"/>
    </row>
    <row r="759" s="190" customFormat="true" ht="12.75" hidden="false" customHeight="false" outlineLevel="0" collapsed="false">
      <c r="C759" s="194"/>
    </row>
    <row r="760" s="190" customFormat="true" ht="12.75" hidden="false" customHeight="false" outlineLevel="0" collapsed="false">
      <c r="C760" s="194"/>
    </row>
    <row r="761" s="190" customFormat="true" ht="12.75" hidden="false" customHeight="false" outlineLevel="0" collapsed="false">
      <c r="C761" s="194"/>
    </row>
    <row r="762" s="190" customFormat="true" ht="12.75" hidden="false" customHeight="false" outlineLevel="0" collapsed="false">
      <c r="C762" s="194"/>
    </row>
    <row r="763" s="190" customFormat="true" ht="12.75" hidden="false" customHeight="false" outlineLevel="0" collapsed="false">
      <c r="C763" s="194"/>
    </row>
    <row r="764" s="190" customFormat="true" ht="12.75" hidden="false" customHeight="false" outlineLevel="0" collapsed="false">
      <c r="C764" s="194"/>
    </row>
    <row r="765" s="190" customFormat="true" ht="12.75" hidden="false" customHeight="false" outlineLevel="0" collapsed="false">
      <c r="C765" s="194"/>
    </row>
    <row r="766" s="190" customFormat="true" ht="12.75" hidden="false" customHeight="false" outlineLevel="0" collapsed="false">
      <c r="C766" s="194"/>
    </row>
    <row r="767" s="190" customFormat="true" ht="12.75" hidden="false" customHeight="false" outlineLevel="0" collapsed="false">
      <c r="C767" s="194"/>
    </row>
    <row r="768" s="190" customFormat="true" ht="12.75" hidden="false" customHeight="false" outlineLevel="0" collapsed="false">
      <c r="C768" s="194"/>
    </row>
    <row r="769" s="190" customFormat="true" ht="12.75" hidden="false" customHeight="false" outlineLevel="0" collapsed="false">
      <c r="C769" s="194"/>
    </row>
    <row r="770" s="190" customFormat="true" ht="12.75" hidden="false" customHeight="false" outlineLevel="0" collapsed="false">
      <c r="C770" s="194"/>
    </row>
    <row r="771" s="190" customFormat="true" ht="12.75" hidden="false" customHeight="false" outlineLevel="0" collapsed="false">
      <c r="C771" s="194"/>
    </row>
    <row r="772" s="190" customFormat="true" ht="12.75" hidden="false" customHeight="false" outlineLevel="0" collapsed="false">
      <c r="C772" s="194"/>
    </row>
    <row r="773" s="190" customFormat="true" ht="12.75" hidden="false" customHeight="false" outlineLevel="0" collapsed="false">
      <c r="C773" s="194"/>
    </row>
    <row r="774" s="190" customFormat="true" ht="12.75" hidden="false" customHeight="false" outlineLevel="0" collapsed="false">
      <c r="C774" s="194"/>
    </row>
    <row r="775" s="190" customFormat="true" ht="12.75" hidden="false" customHeight="false" outlineLevel="0" collapsed="false">
      <c r="C775" s="194"/>
    </row>
    <row r="776" s="190" customFormat="true" ht="12.75" hidden="false" customHeight="false" outlineLevel="0" collapsed="false">
      <c r="C776" s="194"/>
    </row>
    <row r="777" s="190" customFormat="true" ht="12.75" hidden="false" customHeight="false" outlineLevel="0" collapsed="false">
      <c r="C777" s="194"/>
    </row>
    <row r="778" s="190" customFormat="true" ht="12.75" hidden="false" customHeight="false" outlineLevel="0" collapsed="false">
      <c r="C778" s="194"/>
    </row>
    <row r="779" s="190" customFormat="true" ht="12.75" hidden="false" customHeight="false" outlineLevel="0" collapsed="false">
      <c r="C779" s="194"/>
    </row>
    <row r="780" s="190" customFormat="true" ht="12.75" hidden="false" customHeight="false" outlineLevel="0" collapsed="false">
      <c r="C780" s="194"/>
    </row>
    <row r="781" s="190" customFormat="true" ht="12.75" hidden="false" customHeight="false" outlineLevel="0" collapsed="false">
      <c r="C781" s="194"/>
    </row>
    <row r="782" s="190" customFormat="true" ht="12.75" hidden="false" customHeight="false" outlineLevel="0" collapsed="false">
      <c r="C782" s="194"/>
    </row>
    <row r="783" s="190" customFormat="true" ht="12.75" hidden="false" customHeight="false" outlineLevel="0" collapsed="false">
      <c r="C783" s="194"/>
    </row>
    <row r="784" s="190" customFormat="true" ht="12.75" hidden="false" customHeight="false" outlineLevel="0" collapsed="false">
      <c r="C784" s="194"/>
    </row>
    <row r="785" s="190" customFormat="true" ht="12.75" hidden="false" customHeight="false" outlineLevel="0" collapsed="false">
      <c r="C785" s="194"/>
    </row>
    <row r="786" s="190" customFormat="true" ht="12.75" hidden="false" customHeight="false" outlineLevel="0" collapsed="false">
      <c r="C786" s="194"/>
    </row>
    <row r="787" s="190" customFormat="true" ht="12.75" hidden="false" customHeight="false" outlineLevel="0" collapsed="false">
      <c r="C787" s="194"/>
    </row>
    <row r="788" s="190" customFormat="true" ht="12.75" hidden="false" customHeight="false" outlineLevel="0" collapsed="false">
      <c r="C788" s="194"/>
    </row>
    <row r="789" s="190" customFormat="true" ht="12.75" hidden="false" customHeight="false" outlineLevel="0" collapsed="false">
      <c r="C789" s="194"/>
    </row>
    <row r="790" s="190" customFormat="true" ht="12.75" hidden="false" customHeight="false" outlineLevel="0" collapsed="false">
      <c r="C790" s="194"/>
    </row>
    <row r="791" s="190" customFormat="true" ht="12.75" hidden="false" customHeight="false" outlineLevel="0" collapsed="false">
      <c r="C791" s="194"/>
    </row>
    <row r="792" s="190" customFormat="true" ht="12.75" hidden="false" customHeight="false" outlineLevel="0" collapsed="false">
      <c r="C792" s="194"/>
    </row>
    <row r="793" s="190" customFormat="true" ht="12.75" hidden="false" customHeight="false" outlineLevel="0" collapsed="false">
      <c r="C793" s="194"/>
    </row>
    <row r="794" s="190" customFormat="true" ht="12.75" hidden="false" customHeight="false" outlineLevel="0" collapsed="false">
      <c r="C794" s="194"/>
    </row>
    <row r="795" s="190" customFormat="true" ht="12.75" hidden="false" customHeight="false" outlineLevel="0" collapsed="false">
      <c r="C795" s="194"/>
    </row>
    <row r="796" s="190" customFormat="true" ht="12.75" hidden="false" customHeight="false" outlineLevel="0" collapsed="false">
      <c r="C796" s="194"/>
    </row>
    <row r="797" s="190" customFormat="true" ht="12.75" hidden="false" customHeight="false" outlineLevel="0" collapsed="false">
      <c r="C797" s="194"/>
    </row>
    <row r="798" s="190" customFormat="true" ht="12.75" hidden="false" customHeight="false" outlineLevel="0" collapsed="false">
      <c r="C798" s="194"/>
    </row>
    <row r="799" s="190" customFormat="true" ht="12.75" hidden="false" customHeight="false" outlineLevel="0" collapsed="false">
      <c r="C799" s="194"/>
    </row>
    <row r="800" s="190" customFormat="true" ht="12.75" hidden="false" customHeight="false" outlineLevel="0" collapsed="false">
      <c r="C800" s="194"/>
    </row>
    <row r="801" s="190" customFormat="true" ht="12.75" hidden="false" customHeight="false" outlineLevel="0" collapsed="false">
      <c r="C801" s="194"/>
    </row>
    <row r="802" s="190" customFormat="true" ht="12.75" hidden="false" customHeight="false" outlineLevel="0" collapsed="false">
      <c r="C802" s="194"/>
    </row>
    <row r="803" s="190" customFormat="true" ht="12.75" hidden="false" customHeight="false" outlineLevel="0" collapsed="false">
      <c r="C803" s="194"/>
    </row>
    <row r="804" s="190" customFormat="true" ht="12.75" hidden="false" customHeight="false" outlineLevel="0" collapsed="false">
      <c r="C804" s="194"/>
    </row>
    <row r="805" s="190" customFormat="true" ht="12.75" hidden="false" customHeight="false" outlineLevel="0" collapsed="false">
      <c r="C805" s="194"/>
    </row>
    <row r="806" s="190" customFormat="true" ht="12.75" hidden="false" customHeight="false" outlineLevel="0" collapsed="false">
      <c r="C806" s="194"/>
    </row>
    <row r="807" s="190" customFormat="true" ht="12.75" hidden="false" customHeight="false" outlineLevel="0" collapsed="false">
      <c r="C807" s="194"/>
    </row>
    <row r="808" s="190" customFormat="true" ht="12.75" hidden="false" customHeight="false" outlineLevel="0" collapsed="false">
      <c r="C808" s="194"/>
    </row>
    <row r="809" s="190" customFormat="true" ht="12.75" hidden="false" customHeight="false" outlineLevel="0" collapsed="false">
      <c r="C809" s="194"/>
    </row>
    <row r="810" s="190" customFormat="true" ht="12.75" hidden="false" customHeight="false" outlineLevel="0" collapsed="false">
      <c r="C810" s="194"/>
    </row>
    <row r="811" s="190" customFormat="true" ht="12.75" hidden="false" customHeight="false" outlineLevel="0" collapsed="false">
      <c r="C811" s="194"/>
    </row>
    <row r="812" s="190" customFormat="true" ht="12.75" hidden="false" customHeight="false" outlineLevel="0" collapsed="false">
      <c r="C812" s="194"/>
    </row>
    <row r="813" s="190" customFormat="true" ht="12.75" hidden="false" customHeight="false" outlineLevel="0" collapsed="false">
      <c r="C813" s="194"/>
    </row>
    <row r="814" s="190" customFormat="true" ht="12.75" hidden="false" customHeight="false" outlineLevel="0" collapsed="false">
      <c r="C814" s="194"/>
    </row>
    <row r="815" s="190" customFormat="true" ht="12.75" hidden="false" customHeight="false" outlineLevel="0" collapsed="false">
      <c r="C815" s="194"/>
    </row>
    <row r="816" s="190" customFormat="true" ht="12.75" hidden="false" customHeight="false" outlineLevel="0" collapsed="false">
      <c r="C816" s="194"/>
    </row>
    <row r="817" s="190" customFormat="true" ht="12.75" hidden="false" customHeight="false" outlineLevel="0" collapsed="false">
      <c r="C817" s="194"/>
    </row>
    <row r="818" s="190" customFormat="true" ht="12.75" hidden="false" customHeight="false" outlineLevel="0" collapsed="false">
      <c r="C818" s="194"/>
    </row>
    <row r="819" s="190" customFormat="true" ht="12.75" hidden="false" customHeight="false" outlineLevel="0" collapsed="false">
      <c r="C819" s="194"/>
    </row>
    <row r="820" s="190" customFormat="true" ht="12.75" hidden="false" customHeight="false" outlineLevel="0" collapsed="false">
      <c r="C820" s="194"/>
    </row>
    <row r="821" s="190" customFormat="true" ht="12.75" hidden="false" customHeight="false" outlineLevel="0" collapsed="false">
      <c r="C821" s="194"/>
    </row>
    <row r="822" s="190" customFormat="true" ht="12.75" hidden="false" customHeight="false" outlineLevel="0" collapsed="false">
      <c r="C822" s="194"/>
    </row>
    <row r="823" s="190" customFormat="true" ht="12.75" hidden="false" customHeight="false" outlineLevel="0" collapsed="false">
      <c r="C823" s="194"/>
    </row>
    <row r="824" s="190" customFormat="true" ht="12.75" hidden="false" customHeight="false" outlineLevel="0" collapsed="false">
      <c r="C824" s="194"/>
    </row>
    <row r="825" s="190" customFormat="true" ht="12.75" hidden="false" customHeight="false" outlineLevel="0" collapsed="false">
      <c r="C825" s="194"/>
    </row>
    <row r="826" s="190" customFormat="true" ht="12.75" hidden="false" customHeight="false" outlineLevel="0" collapsed="false">
      <c r="C826" s="194"/>
    </row>
    <row r="827" s="190" customFormat="true" ht="12.75" hidden="false" customHeight="false" outlineLevel="0" collapsed="false">
      <c r="C827" s="194"/>
    </row>
    <row r="828" s="190" customFormat="true" ht="12.75" hidden="false" customHeight="false" outlineLevel="0" collapsed="false">
      <c r="C828" s="194"/>
    </row>
    <row r="829" s="190" customFormat="true" ht="12.75" hidden="false" customHeight="false" outlineLevel="0" collapsed="false">
      <c r="C829" s="194"/>
    </row>
    <row r="830" s="190" customFormat="true" ht="12.75" hidden="false" customHeight="false" outlineLevel="0" collapsed="false">
      <c r="C830" s="194"/>
    </row>
    <row r="831" s="190" customFormat="true" ht="12.75" hidden="false" customHeight="false" outlineLevel="0" collapsed="false">
      <c r="C831" s="194"/>
    </row>
    <row r="832" s="190" customFormat="true" ht="12.75" hidden="false" customHeight="false" outlineLevel="0" collapsed="false">
      <c r="C832" s="194"/>
    </row>
    <row r="833" s="190" customFormat="true" ht="12.75" hidden="false" customHeight="false" outlineLevel="0" collapsed="false">
      <c r="C833" s="194"/>
    </row>
    <row r="834" s="190" customFormat="true" ht="12.75" hidden="false" customHeight="false" outlineLevel="0" collapsed="false">
      <c r="C834" s="194"/>
    </row>
    <row r="835" s="190" customFormat="true" ht="12.75" hidden="false" customHeight="false" outlineLevel="0" collapsed="false">
      <c r="C835" s="194"/>
    </row>
    <row r="836" s="190" customFormat="true" ht="12.75" hidden="false" customHeight="false" outlineLevel="0" collapsed="false">
      <c r="C836" s="194"/>
    </row>
    <row r="837" s="190" customFormat="true" ht="12.75" hidden="false" customHeight="false" outlineLevel="0" collapsed="false">
      <c r="C837" s="194"/>
    </row>
    <row r="838" s="190" customFormat="true" ht="12.75" hidden="false" customHeight="false" outlineLevel="0" collapsed="false">
      <c r="C838" s="194"/>
    </row>
    <row r="839" s="190" customFormat="true" ht="12.75" hidden="false" customHeight="false" outlineLevel="0" collapsed="false">
      <c r="C839" s="194"/>
    </row>
    <row r="840" s="190" customFormat="true" ht="12.75" hidden="false" customHeight="false" outlineLevel="0" collapsed="false">
      <c r="C840" s="194"/>
    </row>
    <row r="841" s="190" customFormat="true" ht="12.75" hidden="false" customHeight="false" outlineLevel="0" collapsed="false">
      <c r="C841" s="194"/>
    </row>
    <row r="842" s="190" customFormat="true" ht="12.75" hidden="false" customHeight="false" outlineLevel="0" collapsed="false">
      <c r="C842" s="194"/>
    </row>
    <row r="843" s="190" customFormat="true" ht="12.75" hidden="false" customHeight="false" outlineLevel="0" collapsed="false">
      <c r="C843" s="194"/>
    </row>
    <row r="844" s="190" customFormat="true" ht="12.75" hidden="false" customHeight="false" outlineLevel="0" collapsed="false">
      <c r="C844" s="194"/>
    </row>
    <row r="845" s="190" customFormat="true" ht="12.75" hidden="false" customHeight="false" outlineLevel="0" collapsed="false">
      <c r="C845" s="194"/>
    </row>
    <row r="846" s="190" customFormat="true" ht="12.75" hidden="false" customHeight="false" outlineLevel="0" collapsed="false">
      <c r="C846" s="194"/>
    </row>
    <row r="847" s="190" customFormat="true" ht="12.75" hidden="false" customHeight="false" outlineLevel="0" collapsed="false">
      <c r="C847" s="194"/>
    </row>
    <row r="848" s="190" customFormat="true" ht="12.75" hidden="false" customHeight="false" outlineLevel="0" collapsed="false">
      <c r="C848" s="194"/>
    </row>
    <row r="849" s="190" customFormat="true" ht="12.75" hidden="false" customHeight="false" outlineLevel="0" collapsed="false">
      <c r="C849" s="194"/>
    </row>
    <row r="850" s="190" customFormat="true" ht="12.75" hidden="false" customHeight="false" outlineLevel="0" collapsed="false">
      <c r="C850" s="194"/>
    </row>
    <row r="851" s="190" customFormat="true" ht="12.75" hidden="false" customHeight="false" outlineLevel="0" collapsed="false">
      <c r="C851" s="194"/>
    </row>
    <row r="852" s="190" customFormat="true" ht="12.75" hidden="false" customHeight="false" outlineLevel="0" collapsed="false">
      <c r="C852" s="194"/>
    </row>
    <row r="853" s="190" customFormat="true" ht="12.75" hidden="false" customHeight="false" outlineLevel="0" collapsed="false">
      <c r="C853" s="194"/>
    </row>
    <row r="854" s="190" customFormat="true" ht="12.75" hidden="false" customHeight="false" outlineLevel="0" collapsed="false">
      <c r="C854" s="194"/>
    </row>
    <row r="855" s="190" customFormat="true" ht="12.75" hidden="false" customHeight="false" outlineLevel="0" collapsed="false">
      <c r="C855" s="194"/>
    </row>
    <row r="856" s="190" customFormat="true" ht="12.75" hidden="false" customHeight="false" outlineLevel="0" collapsed="false">
      <c r="C856" s="194"/>
    </row>
    <row r="857" s="190" customFormat="true" ht="12.75" hidden="false" customHeight="false" outlineLevel="0" collapsed="false">
      <c r="C857" s="194"/>
    </row>
    <row r="858" s="190" customFormat="true" ht="12.75" hidden="false" customHeight="false" outlineLevel="0" collapsed="false">
      <c r="C858" s="194"/>
    </row>
    <row r="859" s="190" customFormat="true" ht="12.75" hidden="false" customHeight="false" outlineLevel="0" collapsed="false">
      <c r="C859" s="194"/>
    </row>
    <row r="860" s="190" customFormat="true" ht="12.75" hidden="false" customHeight="false" outlineLevel="0" collapsed="false">
      <c r="C860" s="194"/>
    </row>
    <row r="861" s="190" customFormat="true" ht="12.75" hidden="false" customHeight="false" outlineLevel="0" collapsed="false">
      <c r="C861" s="194"/>
    </row>
    <row r="862" s="190" customFormat="true" ht="12.75" hidden="false" customHeight="false" outlineLevel="0" collapsed="false">
      <c r="C862" s="194"/>
    </row>
    <row r="863" s="190" customFormat="true" ht="12.75" hidden="false" customHeight="false" outlineLevel="0" collapsed="false">
      <c r="C863" s="194"/>
    </row>
    <row r="864" s="190" customFormat="true" ht="12.75" hidden="false" customHeight="false" outlineLevel="0" collapsed="false">
      <c r="C864" s="194"/>
    </row>
    <row r="865" s="190" customFormat="true" ht="12.75" hidden="false" customHeight="false" outlineLevel="0" collapsed="false">
      <c r="C865" s="194"/>
    </row>
    <row r="866" s="190" customFormat="true" ht="12.75" hidden="false" customHeight="false" outlineLevel="0" collapsed="false">
      <c r="C866" s="194"/>
    </row>
    <row r="867" s="190" customFormat="true" ht="12.75" hidden="false" customHeight="false" outlineLevel="0" collapsed="false">
      <c r="C867" s="194"/>
    </row>
    <row r="868" s="190" customFormat="true" ht="12.75" hidden="false" customHeight="false" outlineLevel="0" collapsed="false">
      <c r="C868" s="194"/>
    </row>
    <row r="869" s="190" customFormat="true" ht="12.75" hidden="false" customHeight="false" outlineLevel="0" collapsed="false">
      <c r="C869" s="194"/>
    </row>
    <row r="870" s="190" customFormat="true" ht="12.75" hidden="false" customHeight="false" outlineLevel="0" collapsed="false">
      <c r="C870" s="194"/>
    </row>
    <row r="871" s="190" customFormat="true" ht="12.75" hidden="false" customHeight="false" outlineLevel="0" collapsed="false">
      <c r="C871" s="194"/>
    </row>
    <row r="872" s="190" customFormat="true" ht="12.75" hidden="false" customHeight="false" outlineLevel="0" collapsed="false">
      <c r="C872" s="194"/>
    </row>
    <row r="873" s="190" customFormat="true" ht="12.75" hidden="false" customHeight="false" outlineLevel="0" collapsed="false">
      <c r="C873" s="194"/>
    </row>
    <row r="874" s="190" customFormat="true" ht="12.75" hidden="false" customHeight="false" outlineLevel="0" collapsed="false">
      <c r="C874" s="194"/>
    </row>
    <row r="875" s="190" customFormat="true" ht="12.75" hidden="false" customHeight="false" outlineLevel="0" collapsed="false">
      <c r="C875" s="194"/>
    </row>
    <row r="876" s="190" customFormat="true" ht="12.75" hidden="false" customHeight="false" outlineLevel="0" collapsed="false">
      <c r="C876" s="194"/>
    </row>
    <row r="877" s="190" customFormat="true" ht="12.75" hidden="false" customHeight="false" outlineLevel="0" collapsed="false">
      <c r="C877" s="194"/>
    </row>
    <row r="878" s="190" customFormat="true" ht="12.75" hidden="false" customHeight="false" outlineLevel="0" collapsed="false">
      <c r="C878" s="194"/>
    </row>
    <row r="879" s="190" customFormat="true" ht="12.75" hidden="false" customHeight="false" outlineLevel="0" collapsed="false">
      <c r="C879" s="194"/>
    </row>
    <row r="880" s="190" customFormat="true" ht="12.75" hidden="false" customHeight="false" outlineLevel="0" collapsed="false">
      <c r="C880" s="194"/>
    </row>
    <row r="881" s="190" customFormat="true" ht="12.75" hidden="false" customHeight="false" outlineLevel="0" collapsed="false">
      <c r="C881" s="194"/>
    </row>
    <row r="882" s="190" customFormat="true" ht="12.75" hidden="false" customHeight="false" outlineLevel="0" collapsed="false">
      <c r="C882" s="194"/>
    </row>
    <row r="883" s="190" customFormat="true" ht="12.75" hidden="false" customHeight="false" outlineLevel="0" collapsed="false">
      <c r="C883" s="194"/>
    </row>
    <row r="884" s="190" customFormat="true" ht="12.75" hidden="false" customHeight="false" outlineLevel="0" collapsed="false">
      <c r="C884" s="194"/>
    </row>
    <row r="885" s="190" customFormat="true" ht="12.75" hidden="false" customHeight="false" outlineLevel="0" collapsed="false">
      <c r="C885" s="194"/>
    </row>
    <row r="886" s="190" customFormat="true" ht="12.75" hidden="false" customHeight="false" outlineLevel="0" collapsed="false">
      <c r="C886" s="194"/>
    </row>
    <row r="887" s="190" customFormat="true" ht="12.75" hidden="false" customHeight="false" outlineLevel="0" collapsed="false">
      <c r="C887" s="194"/>
    </row>
    <row r="888" s="190" customFormat="true" ht="12.75" hidden="false" customHeight="false" outlineLevel="0" collapsed="false">
      <c r="C888" s="194"/>
    </row>
    <row r="889" s="190" customFormat="true" ht="12.75" hidden="false" customHeight="false" outlineLevel="0" collapsed="false">
      <c r="C889" s="194"/>
    </row>
    <row r="890" s="190" customFormat="true" ht="12.75" hidden="false" customHeight="false" outlineLevel="0" collapsed="false">
      <c r="C890" s="194"/>
    </row>
    <row r="891" s="190" customFormat="true" ht="12.75" hidden="false" customHeight="false" outlineLevel="0" collapsed="false">
      <c r="C891" s="194"/>
    </row>
    <row r="892" s="190" customFormat="true" ht="12.75" hidden="false" customHeight="false" outlineLevel="0" collapsed="false">
      <c r="C892" s="194"/>
    </row>
    <row r="893" s="190" customFormat="true" ht="12.75" hidden="false" customHeight="false" outlineLevel="0" collapsed="false">
      <c r="C893" s="194"/>
    </row>
    <row r="894" s="190" customFormat="true" ht="12.75" hidden="false" customHeight="false" outlineLevel="0" collapsed="false">
      <c r="C894" s="194"/>
    </row>
    <row r="895" s="190" customFormat="true" ht="12.75" hidden="false" customHeight="false" outlineLevel="0" collapsed="false">
      <c r="C895" s="194"/>
    </row>
    <row r="896" s="190" customFormat="true" ht="12.75" hidden="false" customHeight="false" outlineLevel="0" collapsed="false">
      <c r="C896" s="194"/>
    </row>
    <row r="897" s="190" customFormat="true" ht="12.75" hidden="false" customHeight="false" outlineLevel="0" collapsed="false">
      <c r="C897" s="194"/>
    </row>
    <row r="898" s="190" customFormat="true" ht="12.75" hidden="false" customHeight="false" outlineLevel="0" collapsed="false">
      <c r="C898" s="194"/>
    </row>
    <row r="899" s="190" customFormat="true" ht="12.75" hidden="false" customHeight="false" outlineLevel="0" collapsed="false">
      <c r="C899" s="194"/>
    </row>
    <row r="900" s="190" customFormat="true" ht="12.75" hidden="false" customHeight="false" outlineLevel="0" collapsed="false">
      <c r="C900" s="194"/>
    </row>
    <row r="901" s="190" customFormat="true" ht="12.75" hidden="false" customHeight="false" outlineLevel="0" collapsed="false">
      <c r="C901" s="194"/>
    </row>
    <row r="902" s="190" customFormat="true" ht="12.75" hidden="false" customHeight="false" outlineLevel="0" collapsed="false">
      <c r="C902" s="194"/>
    </row>
    <row r="903" s="190" customFormat="true" ht="12.75" hidden="false" customHeight="false" outlineLevel="0" collapsed="false">
      <c r="C903" s="194"/>
    </row>
    <row r="904" s="190" customFormat="true" ht="12.75" hidden="false" customHeight="false" outlineLevel="0" collapsed="false">
      <c r="C904" s="194"/>
    </row>
    <row r="905" s="190" customFormat="true" ht="12.75" hidden="false" customHeight="false" outlineLevel="0" collapsed="false">
      <c r="C905" s="194"/>
    </row>
    <row r="906" s="190" customFormat="true" ht="12.75" hidden="false" customHeight="false" outlineLevel="0" collapsed="false">
      <c r="C906" s="194"/>
    </row>
    <row r="907" s="190" customFormat="true" ht="12.75" hidden="false" customHeight="false" outlineLevel="0" collapsed="false">
      <c r="C907" s="194"/>
    </row>
    <row r="908" s="190" customFormat="true" ht="12.75" hidden="false" customHeight="false" outlineLevel="0" collapsed="false">
      <c r="C908" s="194"/>
    </row>
    <row r="909" s="190" customFormat="true" ht="12.75" hidden="false" customHeight="false" outlineLevel="0" collapsed="false">
      <c r="C909" s="194"/>
    </row>
    <row r="910" s="190" customFormat="true" ht="12.75" hidden="false" customHeight="false" outlineLevel="0" collapsed="false">
      <c r="C910" s="194"/>
    </row>
    <row r="911" s="190" customFormat="true" ht="12.75" hidden="false" customHeight="false" outlineLevel="0" collapsed="false">
      <c r="C911" s="194"/>
    </row>
    <row r="912" s="190" customFormat="true" ht="12.75" hidden="false" customHeight="false" outlineLevel="0" collapsed="false">
      <c r="C912" s="194"/>
    </row>
    <row r="913" s="190" customFormat="true" ht="12.75" hidden="false" customHeight="false" outlineLevel="0" collapsed="false">
      <c r="C913" s="194"/>
    </row>
    <row r="914" s="190" customFormat="true" ht="12.75" hidden="false" customHeight="false" outlineLevel="0" collapsed="false">
      <c r="C914" s="194"/>
    </row>
    <row r="915" s="190" customFormat="true" ht="12.75" hidden="false" customHeight="false" outlineLevel="0" collapsed="false">
      <c r="C915" s="194"/>
    </row>
    <row r="916" s="190" customFormat="true" ht="12.75" hidden="false" customHeight="false" outlineLevel="0" collapsed="false">
      <c r="C916" s="194"/>
    </row>
    <row r="917" s="190" customFormat="true" ht="12.75" hidden="false" customHeight="false" outlineLevel="0" collapsed="false">
      <c r="C917" s="194"/>
    </row>
    <row r="918" s="190" customFormat="true" ht="12.75" hidden="false" customHeight="false" outlineLevel="0" collapsed="false">
      <c r="C918" s="194"/>
    </row>
    <row r="919" s="190" customFormat="true" ht="12.75" hidden="false" customHeight="false" outlineLevel="0" collapsed="false">
      <c r="C919" s="194"/>
    </row>
    <row r="920" s="190" customFormat="true" ht="12.75" hidden="false" customHeight="false" outlineLevel="0" collapsed="false">
      <c r="C920" s="194"/>
    </row>
    <row r="921" s="190" customFormat="true" ht="12.75" hidden="false" customHeight="false" outlineLevel="0" collapsed="false">
      <c r="C921" s="194"/>
    </row>
    <row r="922" s="190" customFormat="true" ht="12.75" hidden="false" customHeight="false" outlineLevel="0" collapsed="false">
      <c r="C922" s="194"/>
    </row>
    <row r="923" s="190" customFormat="true" ht="12.75" hidden="false" customHeight="false" outlineLevel="0" collapsed="false">
      <c r="C923" s="194"/>
    </row>
    <row r="924" s="190" customFormat="true" ht="12.75" hidden="false" customHeight="false" outlineLevel="0" collapsed="false">
      <c r="C924" s="194"/>
    </row>
    <row r="925" s="190" customFormat="true" ht="12.75" hidden="false" customHeight="false" outlineLevel="0" collapsed="false">
      <c r="C925" s="194"/>
    </row>
    <row r="926" s="190" customFormat="true" ht="12.75" hidden="false" customHeight="false" outlineLevel="0" collapsed="false">
      <c r="C926" s="194"/>
    </row>
    <row r="927" s="190" customFormat="true" ht="12.75" hidden="false" customHeight="false" outlineLevel="0" collapsed="false">
      <c r="C927" s="194"/>
    </row>
    <row r="928" s="190" customFormat="true" ht="12.75" hidden="false" customHeight="false" outlineLevel="0" collapsed="false">
      <c r="C928" s="194"/>
    </row>
    <row r="929" s="190" customFormat="true" ht="12.75" hidden="false" customHeight="false" outlineLevel="0" collapsed="false">
      <c r="C929" s="194"/>
    </row>
    <row r="930" s="190" customFormat="true" ht="12.75" hidden="false" customHeight="false" outlineLevel="0" collapsed="false">
      <c r="C930" s="194"/>
    </row>
    <row r="931" s="190" customFormat="true" ht="12.75" hidden="false" customHeight="false" outlineLevel="0" collapsed="false">
      <c r="C931" s="194"/>
    </row>
    <row r="932" s="190" customFormat="true" ht="12.75" hidden="false" customHeight="false" outlineLevel="0" collapsed="false">
      <c r="C932" s="194"/>
    </row>
    <row r="933" s="190" customFormat="true" ht="12.75" hidden="false" customHeight="false" outlineLevel="0" collapsed="false">
      <c r="C933" s="194"/>
    </row>
    <row r="934" s="190" customFormat="true" ht="12.75" hidden="false" customHeight="false" outlineLevel="0" collapsed="false">
      <c r="C934" s="194"/>
    </row>
    <row r="935" s="190" customFormat="true" ht="12.75" hidden="false" customHeight="false" outlineLevel="0" collapsed="false">
      <c r="C935" s="194"/>
    </row>
    <row r="936" s="190" customFormat="true" ht="12.75" hidden="false" customHeight="false" outlineLevel="0" collapsed="false">
      <c r="C936" s="194"/>
    </row>
    <row r="937" s="190" customFormat="true" ht="12.75" hidden="false" customHeight="false" outlineLevel="0" collapsed="false">
      <c r="C937" s="194"/>
    </row>
    <row r="938" s="190" customFormat="true" ht="12.75" hidden="false" customHeight="false" outlineLevel="0" collapsed="false">
      <c r="C938" s="194"/>
    </row>
    <row r="939" s="190" customFormat="true" ht="12.75" hidden="false" customHeight="false" outlineLevel="0" collapsed="false">
      <c r="C939" s="194"/>
    </row>
    <row r="940" s="190" customFormat="true" ht="12.75" hidden="false" customHeight="false" outlineLevel="0" collapsed="false">
      <c r="C940" s="194"/>
    </row>
    <row r="941" s="190" customFormat="true" ht="12.75" hidden="false" customHeight="false" outlineLevel="0" collapsed="false">
      <c r="C941" s="194"/>
    </row>
    <row r="942" s="190" customFormat="true" ht="12.75" hidden="false" customHeight="false" outlineLevel="0" collapsed="false">
      <c r="C942" s="194"/>
    </row>
    <row r="943" s="190" customFormat="true" ht="12.75" hidden="false" customHeight="false" outlineLevel="0" collapsed="false">
      <c r="C943" s="194"/>
    </row>
    <row r="944" s="190" customFormat="true" ht="12.75" hidden="false" customHeight="false" outlineLevel="0" collapsed="false">
      <c r="C944" s="194"/>
    </row>
    <row r="945" s="190" customFormat="true" ht="12.75" hidden="false" customHeight="false" outlineLevel="0" collapsed="false">
      <c r="C945" s="194"/>
    </row>
    <row r="946" s="190" customFormat="true" ht="12.75" hidden="false" customHeight="false" outlineLevel="0" collapsed="false">
      <c r="C946" s="194"/>
    </row>
    <row r="947" s="190" customFormat="true" ht="12.75" hidden="false" customHeight="false" outlineLevel="0" collapsed="false">
      <c r="C947" s="194"/>
    </row>
    <row r="948" s="190" customFormat="true" ht="12.75" hidden="false" customHeight="false" outlineLevel="0" collapsed="false">
      <c r="C948" s="194"/>
    </row>
    <row r="949" s="190" customFormat="true" ht="12.75" hidden="false" customHeight="false" outlineLevel="0" collapsed="false">
      <c r="C949" s="194"/>
    </row>
    <row r="950" s="190" customFormat="true" ht="12.75" hidden="false" customHeight="false" outlineLevel="0" collapsed="false">
      <c r="C950" s="194"/>
    </row>
    <row r="951" s="190" customFormat="true" ht="12.75" hidden="false" customHeight="false" outlineLevel="0" collapsed="false">
      <c r="C951" s="194"/>
    </row>
    <row r="952" s="190" customFormat="true" ht="12.75" hidden="false" customHeight="false" outlineLevel="0" collapsed="false">
      <c r="C952" s="194"/>
    </row>
    <row r="953" s="190" customFormat="true" ht="12.75" hidden="false" customHeight="false" outlineLevel="0" collapsed="false">
      <c r="C953" s="194"/>
    </row>
    <row r="954" s="190" customFormat="true" ht="12.75" hidden="false" customHeight="false" outlineLevel="0" collapsed="false">
      <c r="C954" s="194"/>
    </row>
    <row r="955" s="190" customFormat="true" ht="12.75" hidden="false" customHeight="false" outlineLevel="0" collapsed="false">
      <c r="C955" s="194"/>
    </row>
    <row r="956" s="190" customFormat="true" ht="12.75" hidden="false" customHeight="false" outlineLevel="0" collapsed="false">
      <c r="C956" s="194"/>
    </row>
    <row r="957" s="190" customFormat="true" ht="12.75" hidden="false" customHeight="false" outlineLevel="0" collapsed="false">
      <c r="C957" s="194"/>
    </row>
    <row r="958" s="190" customFormat="true" ht="12.75" hidden="false" customHeight="false" outlineLevel="0" collapsed="false">
      <c r="C958" s="194"/>
    </row>
    <row r="959" s="190" customFormat="true" ht="12.75" hidden="false" customHeight="false" outlineLevel="0" collapsed="false">
      <c r="C959" s="194"/>
    </row>
    <row r="960" s="190" customFormat="true" ht="12.75" hidden="false" customHeight="false" outlineLevel="0" collapsed="false">
      <c r="C960" s="194"/>
    </row>
    <row r="961" s="190" customFormat="true" ht="12.75" hidden="false" customHeight="false" outlineLevel="0" collapsed="false">
      <c r="C961" s="194"/>
    </row>
    <row r="962" s="190" customFormat="true" ht="12.75" hidden="false" customHeight="false" outlineLevel="0" collapsed="false">
      <c r="C962" s="194"/>
    </row>
    <row r="963" s="190" customFormat="true" ht="12.75" hidden="false" customHeight="false" outlineLevel="0" collapsed="false">
      <c r="C963" s="194"/>
    </row>
    <row r="964" s="190" customFormat="true" ht="12.75" hidden="false" customHeight="false" outlineLevel="0" collapsed="false">
      <c r="C964" s="194"/>
    </row>
    <row r="965" s="190" customFormat="true" ht="12.75" hidden="false" customHeight="false" outlineLevel="0" collapsed="false">
      <c r="C965" s="194"/>
    </row>
    <row r="966" s="190" customFormat="true" ht="12.75" hidden="false" customHeight="false" outlineLevel="0" collapsed="false">
      <c r="C966" s="194"/>
    </row>
    <row r="967" s="190" customFormat="true" ht="12.75" hidden="false" customHeight="false" outlineLevel="0" collapsed="false">
      <c r="C967" s="194"/>
    </row>
    <row r="968" s="190" customFormat="true" ht="12.75" hidden="false" customHeight="false" outlineLevel="0" collapsed="false">
      <c r="C968" s="194"/>
    </row>
    <row r="969" s="190" customFormat="true" ht="12.75" hidden="false" customHeight="false" outlineLevel="0" collapsed="false">
      <c r="C969" s="194"/>
    </row>
    <row r="970" s="190" customFormat="true" ht="12.75" hidden="false" customHeight="false" outlineLevel="0" collapsed="false">
      <c r="C970" s="194"/>
    </row>
    <row r="971" s="190" customFormat="true" ht="12.75" hidden="false" customHeight="false" outlineLevel="0" collapsed="false">
      <c r="C971" s="194"/>
    </row>
    <row r="972" s="190" customFormat="true" ht="12.75" hidden="false" customHeight="false" outlineLevel="0" collapsed="false">
      <c r="C972" s="194"/>
    </row>
    <row r="973" s="190" customFormat="true" ht="12.75" hidden="false" customHeight="false" outlineLevel="0" collapsed="false">
      <c r="C973" s="194"/>
    </row>
    <row r="974" s="190" customFormat="true" ht="12.75" hidden="false" customHeight="false" outlineLevel="0" collapsed="false">
      <c r="C974" s="194"/>
    </row>
    <row r="975" s="190" customFormat="true" ht="12.75" hidden="false" customHeight="false" outlineLevel="0" collapsed="false">
      <c r="C975" s="194"/>
    </row>
    <row r="976" s="190" customFormat="true" ht="12.75" hidden="false" customHeight="false" outlineLevel="0" collapsed="false">
      <c r="C976" s="194"/>
    </row>
    <row r="977" s="190" customFormat="true" ht="12.75" hidden="false" customHeight="false" outlineLevel="0" collapsed="false">
      <c r="C977" s="194"/>
    </row>
    <row r="978" s="190" customFormat="true" ht="12.75" hidden="false" customHeight="false" outlineLevel="0" collapsed="false">
      <c r="C978" s="194"/>
    </row>
    <row r="979" s="190" customFormat="true" ht="12.75" hidden="false" customHeight="false" outlineLevel="0" collapsed="false">
      <c r="C979" s="194"/>
    </row>
    <row r="980" s="190" customFormat="true" ht="12.75" hidden="false" customHeight="false" outlineLevel="0" collapsed="false">
      <c r="C980" s="194"/>
    </row>
    <row r="981" s="190" customFormat="true" ht="12.75" hidden="false" customHeight="false" outlineLevel="0" collapsed="false">
      <c r="C981" s="194"/>
    </row>
    <row r="982" s="190" customFormat="true" ht="12.75" hidden="false" customHeight="false" outlineLevel="0" collapsed="false">
      <c r="C982" s="194"/>
    </row>
    <row r="983" s="190" customFormat="true" ht="12.75" hidden="false" customHeight="false" outlineLevel="0" collapsed="false">
      <c r="C983" s="194"/>
    </row>
    <row r="984" s="190" customFormat="true" ht="12.75" hidden="false" customHeight="false" outlineLevel="0" collapsed="false">
      <c r="C984" s="194"/>
    </row>
    <row r="985" s="190" customFormat="true" ht="12.75" hidden="false" customHeight="false" outlineLevel="0" collapsed="false">
      <c r="C985" s="194"/>
    </row>
    <row r="986" s="190" customFormat="true" ht="12.75" hidden="false" customHeight="false" outlineLevel="0" collapsed="false">
      <c r="C986" s="194"/>
    </row>
    <row r="987" s="190" customFormat="true" ht="12.75" hidden="false" customHeight="false" outlineLevel="0" collapsed="false">
      <c r="C987" s="194"/>
    </row>
    <row r="988" s="190" customFormat="true" ht="12.75" hidden="false" customHeight="false" outlineLevel="0" collapsed="false">
      <c r="C988" s="194"/>
    </row>
    <row r="989" s="190" customFormat="true" ht="12.75" hidden="false" customHeight="false" outlineLevel="0" collapsed="false">
      <c r="C989" s="194"/>
    </row>
    <row r="990" s="190" customFormat="true" ht="12.75" hidden="false" customHeight="false" outlineLevel="0" collapsed="false">
      <c r="C990" s="194"/>
    </row>
    <row r="991" s="190" customFormat="true" ht="12.75" hidden="false" customHeight="false" outlineLevel="0" collapsed="false">
      <c r="C991" s="194"/>
    </row>
    <row r="992" s="190" customFormat="true" ht="12.75" hidden="false" customHeight="false" outlineLevel="0" collapsed="false">
      <c r="C992" s="194"/>
    </row>
    <row r="993" s="190" customFormat="true" ht="12.75" hidden="false" customHeight="false" outlineLevel="0" collapsed="false">
      <c r="C993" s="194"/>
    </row>
    <row r="994" s="190" customFormat="true" ht="12.75" hidden="false" customHeight="false" outlineLevel="0" collapsed="false">
      <c r="C994" s="194"/>
    </row>
    <row r="995" s="190" customFormat="true" ht="12.75" hidden="false" customHeight="false" outlineLevel="0" collapsed="false">
      <c r="C995" s="194"/>
    </row>
    <row r="996" s="190" customFormat="true" ht="12.75" hidden="false" customHeight="false" outlineLevel="0" collapsed="false">
      <c r="C996" s="194"/>
    </row>
    <row r="997" s="190" customFormat="true" ht="12.75" hidden="false" customHeight="false" outlineLevel="0" collapsed="false">
      <c r="C997" s="194"/>
    </row>
    <row r="998" s="190" customFormat="true" ht="12.75" hidden="false" customHeight="false" outlineLevel="0" collapsed="false">
      <c r="C998" s="194"/>
    </row>
    <row r="999" s="190" customFormat="true" ht="12.75" hidden="false" customHeight="false" outlineLevel="0" collapsed="false">
      <c r="C999" s="194"/>
    </row>
    <row r="1000" s="190" customFormat="true" ht="12.75" hidden="false" customHeight="false" outlineLevel="0" collapsed="false">
      <c r="C1000" s="194"/>
    </row>
    <row r="1001" s="190" customFormat="true" ht="12.75" hidden="false" customHeight="false" outlineLevel="0" collapsed="false">
      <c r="C1001" s="194"/>
    </row>
    <row r="1002" s="190" customFormat="true" ht="12.75" hidden="false" customHeight="false" outlineLevel="0" collapsed="false">
      <c r="C1002" s="194"/>
    </row>
    <row r="1003" s="190" customFormat="true" ht="12.75" hidden="false" customHeight="false" outlineLevel="0" collapsed="false">
      <c r="C1003" s="194"/>
    </row>
    <row r="1004" s="190" customFormat="true" ht="12.75" hidden="false" customHeight="false" outlineLevel="0" collapsed="false">
      <c r="C1004" s="194"/>
    </row>
    <row r="1005" s="190" customFormat="true" ht="12.75" hidden="false" customHeight="false" outlineLevel="0" collapsed="false">
      <c r="C1005" s="194"/>
    </row>
    <row r="1006" s="190" customFormat="true" ht="12.75" hidden="false" customHeight="false" outlineLevel="0" collapsed="false">
      <c r="C1006" s="194"/>
    </row>
    <row r="1007" s="190" customFormat="true" ht="12.75" hidden="false" customHeight="false" outlineLevel="0" collapsed="false">
      <c r="C1007" s="194"/>
    </row>
    <row r="1008" s="190" customFormat="true" ht="12.75" hidden="false" customHeight="false" outlineLevel="0" collapsed="false">
      <c r="C1008" s="194"/>
    </row>
    <row r="1009" s="190" customFormat="true" ht="12.75" hidden="false" customHeight="false" outlineLevel="0" collapsed="false">
      <c r="C1009" s="194"/>
    </row>
    <row r="1010" s="190" customFormat="true" ht="12.75" hidden="false" customHeight="false" outlineLevel="0" collapsed="false">
      <c r="C1010" s="194"/>
    </row>
    <row r="1011" s="190" customFormat="true" ht="12.75" hidden="false" customHeight="false" outlineLevel="0" collapsed="false">
      <c r="C1011" s="194"/>
    </row>
    <row r="1012" s="190" customFormat="true" ht="12.75" hidden="false" customHeight="false" outlineLevel="0" collapsed="false">
      <c r="C1012" s="194"/>
    </row>
    <row r="1013" s="190" customFormat="true" ht="12.75" hidden="false" customHeight="false" outlineLevel="0" collapsed="false">
      <c r="C1013" s="194"/>
    </row>
    <row r="1014" s="190" customFormat="true" ht="12.75" hidden="false" customHeight="false" outlineLevel="0" collapsed="false">
      <c r="C1014" s="194"/>
    </row>
    <row r="1015" s="190" customFormat="true" ht="12.75" hidden="false" customHeight="false" outlineLevel="0" collapsed="false">
      <c r="C1015" s="194"/>
    </row>
    <row r="1016" s="190" customFormat="true" ht="12.75" hidden="false" customHeight="false" outlineLevel="0" collapsed="false">
      <c r="C1016" s="194"/>
    </row>
    <row r="1017" s="190" customFormat="true" ht="12.75" hidden="false" customHeight="false" outlineLevel="0" collapsed="false">
      <c r="C1017" s="194"/>
    </row>
    <row r="1018" s="190" customFormat="true" ht="12.75" hidden="false" customHeight="false" outlineLevel="0" collapsed="false">
      <c r="C1018" s="194"/>
    </row>
    <row r="1019" s="190" customFormat="true" ht="12.75" hidden="false" customHeight="false" outlineLevel="0" collapsed="false">
      <c r="C1019" s="194"/>
    </row>
    <row r="1020" s="190" customFormat="true" ht="12.75" hidden="false" customHeight="false" outlineLevel="0" collapsed="false">
      <c r="C1020" s="194"/>
    </row>
    <row r="1021" s="190" customFormat="true" ht="12.75" hidden="false" customHeight="false" outlineLevel="0" collapsed="false">
      <c r="C1021" s="194"/>
    </row>
    <row r="1022" s="190" customFormat="true" ht="12.75" hidden="false" customHeight="false" outlineLevel="0" collapsed="false">
      <c r="C1022" s="194"/>
    </row>
    <row r="1023" s="190" customFormat="true" ht="12.75" hidden="false" customHeight="false" outlineLevel="0" collapsed="false">
      <c r="C1023" s="194"/>
    </row>
    <row r="1024" s="190" customFormat="true" ht="12.75" hidden="false" customHeight="false" outlineLevel="0" collapsed="false">
      <c r="C1024" s="194"/>
    </row>
    <row r="1025" s="190" customFormat="true" ht="12.75" hidden="false" customHeight="false" outlineLevel="0" collapsed="false">
      <c r="C1025" s="194"/>
    </row>
    <row r="1026" s="190" customFormat="true" ht="12.75" hidden="false" customHeight="false" outlineLevel="0" collapsed="false">
      <c r="C1026" s="194"/>
    </row>
    <row r="1027" s="190" customFormat="true" ht="12.75" hidden="false" customHeight="false" outlineLevel="0" collapsed="false">
      <c r="C1027" s="194"/>
    </row>
    <row r="1028" s="190" customFormat="true" ht="12.75" hidden="false" customHeight="false" outlineLevel="0" collapsed="false">
      <c r="C1028" s="194"/>
    </row>
    <row r="1029" s="190" customFormat="true" ht="12.75" hidden="false" customHeight="false" outlineLevel="0" collapsed="false">
      <c r="C1029" s="194"/>
    </row>
    <row r="1030" s="190" customFormat="true" ht="12.75" hidden="false" customHeight="false" outlineLevel="0" collapsed="false">
      <c r="C1030" s="194"/>
    </row>
    <row r="1031" s="190" customFormat="true" ht="12.75" hidden="false" customHeight="false" outlineLevel="0" collapsed="false">
      <c r="C1031" s="194"/>
    </row>
    <row r="1032" s="190" customFormat="true" ht="12.75" hidden="false" customHeight="false" outlineLevel="0" collapsed="false">
      <c r="C1032" s="194"/>
    </row>
    <row r="1033" s="190" customFormat="true" ht="12.75" hidden="false" customHeight="false" outlineLevel="0" collapsed="false">
      <c r="C1033" s="194"/>
    </row>
    <row r="1034" s="190" customFormat="true" ht="12.75" hidden="false" customHeight="false" outlineLevel="0" collapsed="false">
      <c r="C1034" s="194"/>
    </row>
    <row r="1035" s="190" customFormat="true" ht="12.75" hidden="false" customHeight="false" outlineLevel="0" collapsed="false">
      <c r="C1035" s="194"/>
    </row>
    <row r="1036" s="190" customFormat="true" ht="12.75" hidden="false" customHeight="false" outlineLevel="0" collapsed="false">
      <c r="C1036" s="194"/>
    </row>
    <row r="1037" s="190" customFormat="true" ht="12.75" hidden="false" customHeight="false" outlineLevel="0" collapsed="false">
      <c r="C1037" s="194"/>
    </row>
    <row r="1038" s="190" customFormat="true" ht="12.75" hidden="false" customHeight="false" outlineLevel="0" collapsed="false">
      <c r="C1038" s="194"/>
    </row>
    <row r="1039" s="190" customFormat="true" ht="12.75" hidden="false" customHeight="false" outlineLevel="0" collapsed="false">
      <c r="C1039" s="194"/>
    </row>
    <row r="1040" s="190" customFormat="true" ht="12.75" hidden="false" customHeight="false" outlineLevel="0" collapsed="false">
      <c r="C1040" s="194"/>
    </row>
    <row r="1041" s="190" customFormat="true" ht="12.75" hidden="false" customHeight="false" outlineLevel="0" collapsed="false">
      <c r="C1041" s="194"/>
    </row>
    <row r="1042" s="190" customFormat="true" ht="12.75" hidden="false" customHeight="false" outlineLevel="0" collapsed="false">
      <c r="C1042" s="194"/>
    </row>
    <row r="1043" s="190" customFormat="true" ht="12.75" hidden="false" customHeight="false" outlineLevel="0" collapsed="false">
      <c r="C1043" s="194"/>
    </row>
    <row r="1044" s="190" customFormat="true" ht="12.75" hidden="false" customHeight="false" outlineLevel="0" collapsed="false">
      <c r="C1044" s="194"/>
    </row>
    <row r="1045" s="190" customFormat="true" ht="12.75" hidden="false" customHeight="false" outlineLevel="0" collapsed="false">
      <c r="C1045" s="194"/>
    </row>
    <row r="1046" s="190" customFormat="true" ht="12.75" hidden="false" customHeight="false" outlineLevel="0" collapsed="false">
      <c r="C1046" s="194"/>
    </row>
    <row r="1047" s="190" customFormat="true" ht="12.75" hidden="false" customHeight="false" outlineLevel="0" collapsed="false">
      <c r="C1047" s="194"/>
    </row>
    <row r="1048" s="190" customFormat="true" ht="12.75" hidden="false" customHeight="false" outlineLevel="0" collapsed="false">
      <c r="C1048" s="194"/>
    </row>
    <row r="1049" s="190" customFormat="true" ht="12.75" hidden="false" customHeight="false" outlineLevel="0" collapsed="false">
      <c r="C1049" s="194"/>
    </row>
    <row r="1050" s="190" customFormat="true" ht="12.75" hidden="false" customHeight="false" outlineLevel="0" collapsed="false">
      <c r="C1050" s="194"/>
    </row>
    <row r="1051" s="190" customFormat="true" ht="12.75" hidden="false" customHeight="false" outlineLevel="0" collapsed="false">
      <c r="C1051" s="194"/>
    </row>
    <row r="1052" s="190" customFormat="true" ht="12.75" hidden="false" customHeight="false" outlineLevel="0" collapsed="false">
      <c r="C1052" s="194"/>
    </row>
    <row r="1053" s="190" customFormat="true" ht="12.75" hidden="false" customHeight="false" outlineLevel="0" collapsed="false">
      <c r="C1053" s="194"/>
    </row>
    <row r="1054" s="190" customFormat="true" ht="12.75" hidden="false" customHeight="false" outlineLevel="0" collapsed="false">
      <c r="C1054" s="194"/>
    </row>
    <row r="1055" s="190" customFormat="true" ht="12.75" hidden="false" customHeight="false" outlineLevel="0" collapsed="false">
      <c r="C1055" s="194"/>
    </row>
    <row r="1056" s="190" customFormat="true" ht="12.75" hidden="false" customHeight="false" outlineLevel="0" collapsed="false">
      <c r="C1056" s="194"/>
    </row>
    <row r="1057" s="190" customFormat="true" ht="12.75" hidden="false" customHeight="false" outlineLevel="0" collapsed="false">
      <c r="C1057" s="194"/>
    </row>
    <row r="1058" s="190" customFormat="true" ht="12.75" hidden="false" customHeight="false" outlineLevel="0" collapsed="false">
      <c r="C1058" s="194"/>
    </row>
    <row r="1059" s="190" customFormat="true" ht="12.75" hidden="false" customHeight="false" outlineLevel="0" collapsed="false">
      <c r="C1059" s="194"/>
    </row>
    <row r="1060" s="190" customFormat="true" ht="12.75" hidden="false" customHeight="false" outlineLevel="0" collapsed="false">
      <c r="C1060" s="194"/>
    </row>
    <row r="1061" s="190" customFormat="true" ht="12.75" hidden="false" customHeight="false" outlineLevel="0" collapsed="false">
      <c r="C1061" s="194"/>
    </row>
    <row r="1062" s="190" customFormat="true" ht="12.75" hidden="false" customHeight="false" outlineLevel="0" collapsed="false">
      <c r="C1062" s="194"/>
    </row>
    <row r="1063" s="190" customFormat="true" ht="12.75" hidden="false" customHeight="false" outlineLevel="0" collapsed="false">
      <c r="C1063" s="194"/>
    </row>
    <row r="1064" s="190" customFormat="true" ht="12.75" hidden="false" customHeight="false" outlineLevel="0" collapsed="false">
      <c r="C1064" s="194"/>
    </row>
    <row r="1065" s="190" customFormat="true" ht="12.75" hidden="false" customHeight="false" outlineLevel="0" collapsed="false">
      <c r="C1065" s="194"/>
    </row>
    <row r="1066" s="190" customFormat="true" ht="12.75" hidden="false" customHeight="false" outlineLevel="0" collapsed="false">
      <c r="C1066" s="194"/>
    </row>
    <row r="1067" s="190" customFormat="true" ht="12.75" hidden="false" customHeight="false" outlineLevel="0" collapsed="false">
      <c r="C1067" s="194"/>
    </row>
    <row r="1068" s="190" customFormat="true" ht="12.75" hidden="false" customHeight="false" outlineLevel="0" collapsed="false">
      <c r="C1068" s="194"/>
    </row>
    <row r="1069" s="190" customFormat="true" ht="12.75" hidden="false" customHeight="false" outlineLevel="0" collapsed="false">
      <c r="C1069" s="194"/>
    </row>
    <row r="1070" s="190" customFormat="true" ht="12.75" hidden="false" customHeight="false" outlineLevel="0" collapsed="false">
      <c r="C1070" s="194"/>
    </row>
    <row r="1071" s="190" customFormat="true" ht="12.75" hidden="false" customHeight="false" outlineLevel="0" collapsed="false">
      <c r="C1071" s="194"/>
    </row>
    <row r="1072" s="190" customFormat="true" ht="12.75" hidden="false" customHeight="false" outlineLevel="0" collapsed="false">
      <c r="C1072" s="194"/>
    </row>
    <row r="1073" s="190" customFormat="true" ht="12.75" hidden="false" customHeight="false" outlineLevel="0" collapsed="false">
      <c r="C1073" s="194"/>
    </row>
    <row r="1074" s="190" customFormat="true" ht="12.75" hidden="false" customHeight="false" outlineLevel="0" collapsed="false">
      <c r="C1074" s="194"/>
    </row>
    <row r="1075" s="190" customFormat="true" ht="12.75" hidden="false" customHeight="false" outlineLevel="0" collapsed="false">
      <c r="C1075" s="194"/>
    </row>
    <row r="1076" s="190" customFormat="true" ht="12.75" hidden="false" customHeight="false" outlineLevel="0" collapsed="false">
      <c r="C1076" s="194"/>
    </row>
    <row r="1077" s="190" customFormat="true" ht="12.75" hidden="false" customHeight="false" outlineLevel="0" collapsed="false">
      <c r="C1077" s="194"/>
    </row>
    <row r="1078" s="190" customFormat="true" ht="12.75" hidden="false" customHeight="false" outlineLevel="0" collapsed="false">
      <c r="C1078" s="194"/>
    </row>
    <row r="1079" s="190" customFormat="true" ht="12.75" hidden="false" customHeight="false" outlineLevel="0" collapsed="false">
      <c r="C1079" s="194"/>
    </row>
    <row r="1080" s="190" customFormat="true" ht="12.75" hidden="false" customHeight="false" outlineLevel="0" collapsed="false">
      <c r="C1080" s="194"/>
    </row>
    <row r="1081" s="190" customFormat="true" ht="12.75" hidden="false" customHeight="false" outlineLevel="0" collapsed="false">
      <c r="C1081" s="194"/>
    </row>
    <row r="1082" s="190" customFormat="true" ht="12.75" hidden="false" customHeight="false" outlineLevel="0" collapsed="false">
      <c r="C1082" s="194"/>
    </row>
    <row r="1083" s="190" customFormat="true" ht="12.75" hidden="false" customHeight="false" outlineLevel="0" collapsed="false">
      <c r="C1083" s="194"/>
    </row>
    <row r="1084" s="190" customFormat="true" ht="12.75" hidden="false" customHeight="false" outlineLevel="0" collapsed="false">
      <c r="C1084" s="194"/>
    </row>
    <row r="1085" s="190" customFormat="true" ht="12.75" hidden="false" customHeight="false" outlineLevel="0" collapsed="false">
      <c r="C1085" s="194"/>
    </row>
    <row r="1086" s="190" customFormat="true" ht="12.75" hidden="false" customHeight="false" outlineLevel="0" collapsed="false">
      <c r="C1086" s="194"/>
    </row>
    <row r="1087" s="190" customFormat="true" ht="12.75" hidden="false" customHeight="false" outlineLevel="0" collapsed="false">
      <c r="C1087" s="194"/>
    </row>
    <row r="1088" s="190" customFormat="true" ht="12.75" hidden="false" customHeight="false" outlineLevel="0" collapsed="false">
      <c r="C1088" s="194"/>
    </row>
    <row r="1089" s="190" customFormat="true" ht="12.75" hidden="false" customHeight="false" outlineLevel="0" collapsed="false">
      <c r="C1089" s="194"/>
    </row>
    <row r="1090" s="190" customFormat="true" ht="12.75" hidden="false" customHeight="false" outlineLevel="0" collapsed="false">
      <c r="C1090" s="194"/>
    </row>
    <row r="1091" s="190" customFormat="true" ht="12.75" hidden="false" customHeight="false" outlineLevel="0" collapsed="false">
      <c r="C1091" s="194"/>
    </row>
    <row r="1092" s="190" customFormat="true" ht="12.75" hidden="false" customHeight="false" outlineLevel="0" collapsed="false">
      <c r="C1092" s="194"/>
    </row>
    <row r="1093" s="190" customFormat="true" ht="12.75" hidden="false" customHeight="false" outlineLevel="0" collapsed="false">
      <c r="C1093" s="194"/>
    </row>
    <row r="1094" s="190" customFormat="true" ht="12.75" hidden="false" customHeight="false" outlineLevel="0" collapsed="false">
      <c r="C1094" s="194"/>
    </row>
    <row r="1095" s="190" customFormat="true" ht="12.75" hidden="false" customHeight="false" outlineLevel="0" collapsed="false">
      <c r="C1095" s="194"/>
    </row>
    <row r="1096" s="190" customFormat="true" ht="12.75" hidden="false" customHeight="false" outlineLevel="0" collapsed="false">
      <c r="C1096" s="194"/>
    </row>
    <row r="1097" s="190" customFormat="true" ht="12.75" hidden="false" customHeight="false" outlineLevel="0" collapsed="false">
      <c r="C1097" s="194"/>
    </row>
    <row r="1098" s="190" customFormat="true" ht="12.75" hidden="false" customHeight="false" outlineLevel="0" collapsed="false">
      <c r="C1098" s="194"/>
    </row>
    <row r="1099" s="190" customFormat="true" ht="12.75" hidden="false" customHeight="false" outlineLevel="0" collapsed="false">
      <c r="C1099" s="194"/>
    </row>
    <row r="1100" s="190" customFormat="true" ht="12.75" hidden="false" customHeight="false" outlineLevel="0" collapsed="false">
      <c r="C1100" s="194"/>
    </row>
    <row r="1101" s="190" customFormat="true" ht="12.75" hidden="false" customHeight="false" outlineLevel="0" collapsed="false">
      <c r="C1101" s="194"/>
    </row>
    <row r="1102" s="190" customFormat="true" ht="12.75" hidden="false" customHeight="false" outlineLevel="0" collapsed="false">
      <c r="C1102" s="194"/>
    </row>
    <row r="1103" s="190" customFormat="true" ht="12.75" hidden="false" customHeight="false" outlineLevel="0" collapsed="false">
      <c r="C1103" s="194"/>
    </row>
    <row r="1104" s="190" customFormat="true" ht="12.75" hidden="false" customHeight="false" outlineLevel="0" collapsed="false">
      <c r="C1104" s="194"/>
    </row>
    <row r="1105" s="190" customFormat="true" ht="12.75" hidden="false" customHeight="false" outlineLevel="0" collapsed="false">
      <c r="C1105" s="194"/>
    </row>
    <row r="1106" s="190" customFormat="true" ht="12.75" hidden="false" customHeight="false" outlineLevel="0" collapsed="false">
      <c r="C1106" s="194"/>
    </row>
    <row r="1107" s="190" customFormat="true" ht="12.75" hidden="false" customHeight="false" outlineLevel="0" collapsed="false">
      <c r="C1107" s="194"/>
    </row>
    <row r="1108" s="190" customFormat="true" ht="12.75" hidden="false" customHeight="false" outlineLevel="0" collapsed="false">
      <c r="C1108" s="194"/>
    </row>
    <row r="1109" s="190" customFormat="true" ht="12.75" hidden="false" customHeight="false" outlineLevel="0" collapsed="false">
      <c r="C1109" s="194"/>
    </row>
    <row r="1110" s="190" customFormat="true" ht="12.75" hidden="false" customHeight="false" outlineLevel="0" collapsed="false">
      <c r="C1110" s="194"/>
    </row>
    <row r="1111" s="190" customFormat="true" ht="12.75" hidden="false" customHeight="false" outlineLevel="0" collapsed="false">
      <c r="C1111" s="194"/>
    </row>
    <row r="1112" s="190" customFormat="true" ht="12.75" hidden="false" customHeight="false" outlineLevel="0" collapsed="false">
      <c r="C1112" s="194"/>
    </row>
    <row r="1113" s="190" customFormat="true" ht="12.75" hidden="false" customHeight="false" outlineLevel="0" collapsed="false">
      <c r="C1113" s="194"/>
    </row>
    <row r="1114" s="190" customFormat="true" ht="12.75" hidden="false" customHeight="false" outlineLevel="0" collapsed="false">
      <c r="C1114" s="194"/>
    </row>
    <row r="1115" s="190" customFormat="true" ht="12.75" hidden="false" customHeight="false" outlineLevel="0" collapsed="false">
      <c r="C1115" s="194"/>
    </row>
    <row r="1116" s="190" customFormat="true" ht="12.75" hidden="false" customHeight="false" outlineLevel="0" collapsed="false">
      <c r="C1116" s="194"/>
    </row>
    <row r="1117" s="190" customFormat="true" ht="12.75" hidden="false" customHeight="false" outlineLevel="0" collapsed="false">
      <c r="C1117" s="194"/>
    </row>
    <row r="1118" s="190" customFormat="true" ht="12.75" hidden="false" customHeight="false" outlineLevel="0" collapsed="false">
      <c r="C1118" s="194"/>
    </row>
    <row r="1119" s="190" customFormat="true" ht="12.75" hidden="false" customHeight="false" outlineLevel="0" collapsed="false">
      <c r="C1119" s="194"/>
    </row>
    <row r="1120" s="190" customFormat="true" ht="12.75" hidden="false" customHeight="false" outlineLevel="0" collapsed="false">
      <c r="C1120" s="194"/>
    </row>
    <row r="1121" s="190" customFormat="true" ht="12.75" hidden="false" customHeight="false" outlineLevel="0" collapsed="false">
      <c r="C1121" s="194"/>
    </row>
    <row r="1122" s="190" customFormat="true" ht="12.75" hidden="false" customHeight="false" outlineLevel="0" collapsed="false">
      <c r="C1122" s="194"/>
    </row>
    <row r="1123" s="190" customFormat="true" ht="12.75" hidden="false" customHeight="false" outlineLevel="0" collapsed="false">
      <c r="C1123" s="194"/>
    </row>
    <row r="1124" s="190" customFormat="true" ht="12.75" hidden="false" customHeight="false" outlineLevel="0" collapsed="false">
      <c r="C1124" s="194"/>
    </row>
    <row r="1125" s="190" customFormat="true" ht="12.75" hidden="false" customHeight="false" outlineLevel="0" collapsed="false">
      <c r="C1125" s="194"/>
    </row>
    <row r="1126" s="190" customFormat="true" ht="12.75" hidden="false" customHeight="false" outlineLevel="0" collapsed="false">
      <c r="C1126" s="194"/>
    </row>
    <row r="1127" s="190" customFormat="true" ht="12.75" hidden="false" customHeight="false" outlineLevel="0" collapsed="false">
      <c r="C1127" s="194"/>
    </row>
    <row r="1128" s="190" customFormat="true" ht="12.75" hidden="false" customHeight="false" outlineLevel="0" collapsed="false">
      <c r="C1128" s="194"/>
    </row>
    <row r="1129" s="190" customFormat="true" ht="12.75" hidden="false" customHeight="false" outlineLevel="0" collapsed="false">
      <c r="C1129" s="194"/>
    </row>
    <row r="1130" s="190" customFormat="true" ht="12.75" hidden="false" customHeight="false" outlineLevel="0" collapsed="false">
      <c r="C1130" s="194"/>
    </row>
    <row r="1131" s="190" customFormat="true" ht="12.75" hidden="false" customHeight="false" outlineLevel="0" collapsed="false">
      <c r="C1131" s="194"/>
    </row>
    <row r="1132" s="190" customFormat="true" ht="12.75" hidden="false" customHeight="false" outlineLevel="0" collapsed="false">
      <c r="C1132" s="194"/>
    </row>
    <row r="1133" s="190" customFormat="true" ht="12.75" hidden="false" customHeight="false" outlineLevel="0" collapsed="false">
      <c r="C1133" s="194"/>
    </row>
    <row r="1134" s="190" customFormat="true" ht="12.75" hidden="false" customHeight="false" outlineLevel="0" collapsed="false">
      <c r="C1134" s="194"/>
    </row>
    <row r="1135" s="190" customFormat="true" ht="12.75" hidden="false" customHeight="false" outlineLevel="0" collapsed="false">
      <c r="C1135" s="194"/>
    </row>
    <row r="1136" s="190" customFormat="true" ht="12.75" hidden="false" customHeight="false" outlineLevel="0" collapsed="false">
      <c r="C1136" s="194"/>
    </row>
    <row r="1137" s="190" customFormat="true" ht="12.75" hidden="false" customHeight="false" outlineLevel="0" collapsed="false">
      <c r="C1137" s="194"/>
    </row>
    <row r="1138" s="190" customFormat="true" ht="12.75" hidden="false" customHeight="false" outlineLevel="0" collapsed="false">
      <c r="C1138" s="194"/>
    </row>
    <row r="1139" s="190" customFormat="true" ht="12.75" hidden="false" customHeight="false" outlineLevel="0" collapsed="false">
      <c r="C1139" s="194"/>
    </row>
    <row r="1140" s="190" customFormat="true" ht="12.75" hidden="false" customHeight="false" outlineLevel="0" collapsed="false">
      <c r="C1140" s="194"/>
    </row>
    <row r="1141" s="190" customFormat="true" ht="12.75" hidden="false" customHeight="false" outlineLevel="0" collapsed="false">
      <c r="C1141" s="194"/>
    </row>
    <row r="1142" s="190" customFormat="true" ht="12.75" hidden="false" customHeight="false" outlineLevel="0" collapsed="false">
      <c r="C1142" s="194"/>
    </row>
    <row r="1143" s="190" customFormat="true" ht="12.75" hidden="false" customHeight="false" outlineLevel="0" collapsed="false">
      <c r="C1143" s="194"/>
    </row>
    <row r="1144" s="190" customFormat="true" ht="12.75" hidden="false" customHeight="false" outlineLevel="0" collapsed="false">
      <c r="C1144" s="194"/>
    </row>
    <row r="1145" s="190" customFormat="true" ht="12.75" hidden="false" customHeight="false" outlineLevel="0" collapsed="false">
      <c r="C1145" s="194"/>
    </row>
    <row r="1146" s="190" customFormat="true" ht="12.75" hidden="false" customHeight="false" outlineLevel="0" collapsed="false">
      <c r="C1146" s="194"/>
    </row>
    <row r="1147" s="190" customFormat="true" ht="12.75" hidden="false" customHeight="false" outlineLevel="0" collapsed="false">
      <c r="C1147" s="194"/>
    </row>
    <row r="1148" s="190" customFormat="true" ht="12.75" hidden="false" customHeight="false" outlineLevel="0" collapsed="false">
      <c r="C1148" s="194"/>
    </row>
    <row r="1149" s="190" customFormat="true" ht="12.75" hidden="false" customHeight="false" outlineLevel="0" collapsed="false">
      <c r="C1149" s="194"/>
    </row>
    <row r="1150" s="190" customFormat="true" ht="12.75" hidden="false" customHeight="false" outlineLevel="0" collapsed="false">
      <c r="C1150" s="194"/>
    </row>
    <row r="1151" s="190" customFormat="true" ht="12.75" hidden="false" customHeight="false" outlineLevel="0" collapsed="false">
      <c r="C1151" s="194"/>
    </row>
    <row r="1152" s="190" customFormat="true" ht="12.75" hidden="false" customHeight="false" outlineLevel="0" collapsed="false">
      <c r="C1152" s="194"/>
    </row>
    <row r="1153" s="190" customFormat="true" ht="12.75" hidden="false" customHeight="false" outlineLevel="0" collapsed="false">
      <c r="C1153" s="194"/>
    </row>
    <row r="1154" s="190" customFormat="true" ht="12.75" hidden="false" customHeight="false" outlineLevel="0" collapsed="false">
      <c r="C1154" s="194"/>
    </row>
    <row r="1155" s="190" customFormat="true" ht="12.75" hidden="false" customHeight="false" outlineLevel="0" collapsed="false">
      <c r="C1155" s="194"/>
    </row>
    <row r="1156" s="190" customFormat="true" ht="12.75" hidden="false" customHeight="false" outlineLevel="0" collapsed="false">
      <c r="C1156" s="194"/>
    </row>
    <row r="1157" s="190" customFormat="true" ht="12.75" hidden="false" customHeight="false" outlineLevel="0" collapsed="false">
      <c r="C1157" s="194"/>
    </row>
    <row r="1158" s="190" customFormat="true" ht="12.75" hidden="false" customHeight="false" outlineLevel="0" collapsed="false">
      <c r="C1158" s="194"/>
    </row>
    <row r="1159" s="190" customFormat="true" ht="12.75" hidden="false" customHeight="false" outlineLevel="0" collapsed="false">
      <c r="C1159" s="194"/>
    </row>
    <row r="1160" s="190" customFormat="true" ht="12.75" hidden="false" customHeight="false" outlineLevel="0" collapsed="false">
      <c r="C1160" s="194"/>
    </row>
    <row r="1161" s="190" customFormat="true" ht="12.75" hidden="false" customHeight="false" outlineLevel="0" collapsed="false">
      <c r="C1161" s="194"/>
    </row>
    <row r="1162" s="190" customFormat="true" ht="12.75" hidden="false" customHeight="false" outlineLevel="0" collapsed="false">
      <c r="C1162" s="194"/>
    </row>
    <row r="1163" s="190" customFormat="true" ht="12.75" hidden="false" customHeight="false" outlineLevel="0" collapsed="false">
      <c r="C1163" s="194"/>
    </row>
    <row r="1164" s="190" customFormat="true" ht="12.75" hidden="false" customHeight="false" outlineLevel="0" collapsed="false">
      <c r="C1164" s="194"/>
    </row>
    <row r="1165" s="190" customFormat="true" ht="12.75" hidden="false" customHeight="false" outlineLevel="0" collapsed="false">
      <c r="C1165" s="194"/>
    </row>
    <row r="1166" s="190" customFormat="true" ht="12.75" hidden="false" customHeight="false" outlineLevel="0" collapsed="false">
      <c r="C1166" s="194"/>
    </row>
    <row r="1167" s="190" customFormat="true" ht="12.75" hidden="false" customHeight="false" outlineLevel="0" collapsed="false">
      <c r="C1167" s="194"/>
    </row>
    <row r="1168" s="190" customFormat="true" ht="12.75" hidden="false" customHeight="false" outlineLevel="0" collapsed="false">
      <c r="C1168" s="194"/>
    </row>
    <row r="1169" s="190" customFormat="true" ht="12.75" hidden="false" customHeight="false" outlineLevel="0" collapsed="false">
      <c r="C1169" s="194"/>
    </row>
    <row r="1170" s="190" customFormat="true" ht="12.75" hidden="false" customHeight="false" outlineLevel="0" collapsed="false">
      <c r="C1170" s="194"/>
    </row>
    <row r="1171" s="190" customFormat="true" ht="12.75" hidden="false" customHeight="false" outlineLevel="0" collapsed="false">
      <c r="C1171" s="194"/>
    </row>
    <row r="1172" s="190" customFormat="true" ht="12.75" hidden="false" customHeight="false" outlineLevel="0" collapsed="false">
      <c r="C1172" s="194"/>
    </row>
    <row r="1173" s="190" customFormat="true" ht="12.75" hidden="false" customHeight="false" outlineLevel="0" collapsed="false">
      <c r="C1173" s="194"/>
    </row>
    <row r="1174" s="190" customFormat="true" ht="12.75" hidden="false" customHeight="false" outlineLevel="0" collapsed="false">
      <c r="C1174" s="194"/>
    </row>
    <row r="1175" s="190" customFormat="true" ht="12.75" hidden="false" customHeight="false" outlineLevel="0" collapsed="false">
      <c r="C1175" s="194"/>
    </row>
    <row r="1176" s="190" customFormat="true" ht="12.75" hidden="false" customHeight="false" outlineLevel="0" collapsed="false">
      <c r="C1176" s="194"/>
    </row>
    <row r="1177" s="190" customFormat="true" ht="12.75" hidden="false" customHeight="false" outlineLevel="0" collapsed="false">
      <c r="C1177" s="194"/>
    </row>
    <row r="1178" s="190" customFormat="true" ht="12.75" hidden="false" customHeight="false" outlineLevel="0" collapsed="false">
      <c r="C1178" s="194"/>
    </row>
    <row r="1179" s="190" customFormat="true" ht="12.75" hidden="false" customHeight="false" outlineLevel="0" collapsed="false">
      <c r="C1179" s="194"/>
    </row>
    <row r="1180" s="190" customFormat="true" ht="12.75" hidden="false" customHeight="false" outlineLevel="0" collapsed="false">
      <c r="C1180" s="194"/>
    </row>
    <row r="1181" s="190" customFormat="true" ht="12.75" hidden="false" customHeight="false" outlineLevel="0" collapsed="false">
      <c r="C1181" s="194"/>
    </row>
    <row r="1182" s="190" customFormat="true" ht="12.75" hidden="false" customHeight="false" outlineLevel="0" collapsed="false">
      <c r="C1182" s="194"/>
    </row>
    <row r="1183" s="190" customFormat="true" ht="12.75" hidden="false" customHeight="false" outlineLevel="0" collapsed="false">
      <c r="C1183" s="194"/>
    </row>
    <row r="1184" s="190" customFormat="true" ht="12.75" hidden="false" customHeight="false" outlineLevel="0" collapsed="false">
      <c r="C1184" s="194"/>
    </row>
    <row r="1185" s="190" customFormat="true" ht="12.75" hidden="false" customHeight="false" outlineLevel="0" collapsed="false">
      <c r="C1185" s="194"/>
    </row>
    <row r="1186" s="190" customFormat="true" ht="12.75" hidden="false" customHeight="false" outlineLevel="0" collapsed="false">
      <c r="C1186" s="194"/>
    </row>
    <row r="1187" s="190" customFormat="true" ht="12.75" hidden="false" customHeight="false" outlineLevel="0" collapsed="false">
      <c r="C1187" s="194"/>
    </row>
    <row r="1188" s="190" customFormat="true" ht="12.75" hidden="false" customHeight="false" outlineLevel="0" collapsed="false">
      <c r="C1188" s="194"/>
    </row>
    <row r="1189" s="190" customFormat="true" ht="12.75" hidden="false" customHeight="false" outlineLevel="0" collapsed="false">
      <c r="C1189" s="194"/>
    </row>
    <row r="1190" s="190" customFormat="true" ht="12.75" hidden="false" customHeight="false" outlineLevel="0" collapsed="false">
      <c r="C1190" s="194"/>
    </row>
    <row r="1191" s="190" customFormat="true" ht="12.75" hidden="false" customHeight="false" outlineLevel="0" collapsed="false">
      <c r="C1191" s="194"/>
    </row>
    <row r="1192" s="190" customFormat="true" ht="12.75" hidden="false" customHeight="false" outlineLevel="0" collapsed="false">
      <c r="C1192" s="194"/>
    </row>
    <row r="1193" s="190" customFormat="true" ht="12.75" hidden="false" customHeight="false" outlineLevel="0" collapsed="false">
      <c r="C1193" s="194"/>
    </row>
    <row r="1194" s="190" customFormat="true" ht="12.75" hidden="false" customHeight="false" outlineLevel="0" collapsed="false">
      <c r="C1194" s="194"/>
    </row>
    <row r="1195" s="190" customFormat="true" ht="12.75" hidden="false" customHeight="false" outlineLevel="0" collapsed="false">
      <c r="C1195" s="194"/>
    </row>
    <row r="1196" s="190" customFormat="true" ht="12.75" hidden="false" customHeight="false" outlineLevel="0" collapsed="false">
      <c r="C1196" s="194"/>
    </row>
    <row r="1197" s="190" customFormat="true" ht="12.75" hidden="false" customHeight="false" outlineLevel="0" collapsed="false">
      <c r="C1197" s="194"/>
    </row>
    <row r="1198" s="190" customFormat="true" ht="12.75" hidden="false" customHeight="false" outlineLevel="0" collapsed="false">
      <c r="C1198" s="194"/>
    </row>
    <row r="1199" s="190" customFormat="true" ht="12.75" hidden="false" customHeight="false" outlineLevel="0" collapsed="false">
      <c r="C1199" s="194"/>
    </row>
    <row r="1200" s="190" customFormat="true" ht="12.75" hidden="false" customHeight="false" outlineLevel="0" collapsed="false">
      <c r="C1200" s="194"/>
    </row>
    <row r="1201" s="190" customFormat="true" ht="12.75" hidden="false" customHeight="false" outlineLevel="0" collapsed="false">
      <c r="C1201" s="194"/>
    </row>
    <row r="1202" s="190" customFormat="true" ht="12.75" hidden="false" customHeight="false" outlineLevel="0" collapsed="false">
      <c r="C1202" s="194"/>
    </row>
    <row r="1203" s="190" customFormat="true" ht="12.75" hidden="false" customHeight="false" outlineLevel="0" collapsed="false">
      <c r="C1203" s="194"/>
    </row>
    <row r="1204" s="190" customFormat="true" ht="12.75" hidden="false" customHeight="false" outlineLevel="0" collapsed="false">
      <c r="C1204" s="194"/>
    </row>
    <row r="1205" s="190" customFormat="true" ht="12.75" hidden="false" customHeight="false" outlineLevel="0" collapsed="false">
      <c r="C1205" s="194"/>
    </row>
    <row r="1206" s="190" customFormat="true" ht="12.75" hidden="false" customHeight="false" outlineLevel="0" collapsed="false">
      <c r="C1206" s="194"/>
    </row>
    <row r="1207" s="190" customFormat="true" ht="12.75" hidden="false" customHeight="false" outlineLevel="0" collapsed="false">
      <c r="C1207" s="194"/>
    </row>
    <row r="1208" s="190" customFormat="true" ht="12.75" hidden="false" customHeight="false" outlineLevel="0" collapsed="false">
      <c r="C1208" s="194"/>
    </row>
    <row r="1209" s="190" customFormat="true" ht="12.75" hidden="false" customHeight="false" outlineLevel="0" collapsed="false">
      <c r="C1209" s="194"/>
    </row>
    <row r="1210" s="190" customFormat="true" ht="12.75" hidden="false" customHeight="false" outlineLevel="0" collapsed="false">
      <c r="C1210" s="194"/>
    </row>
    <row r="1211" s="190" customFormat="true" ht="12.75" hidden="false" customHeight="false" outlineLevel="0" collapsed="false">
      <c r="C1211" s="194"/>
    </row>
    <row r="1212" s="190" customFormat="true" ht="12.75" hidden="false" customHeight="false" outlineLevel="0" collapsed="false">
      <c r="C1212" s="194"/>
    </row>
    <row r="1213" s="190" customFormat="true" ht="12.75" hidden="false" customHeight="false" outlineLevel="0" collapsed="false">
      <c r="C1213" s="194"/>
    </row>
    <row r="1214" s="190" customFormat="true" ht="12.75" hidden="false" customHeight="false" outlineLevel="0" collapsed="false">
      <c r="C1214" s="194"/>
    </row>
    <row r="1215" s="190" customFormat="true" ht="12.75" hidden="false" customHeight="false" outlineLevel="0" collapsed="false">
      <c r="C1215" s="194"/>
    </row>
    <row r="1216" s="190" customFormat="true" ht="12.75" hidden="false" customHeight="false" outlineLevel="0" collapsed="false">
      <c r="C1216" s="194"/>
    </row>
    <row r="1217" s="190" customFormat="true" ht="12.75" hidden="false" customHeight="false" outlineLevel="0" collapsed="false">
      <c r="C1217" s="194"/>
    </row>
    <row r="1218" s="190" customFormat="true" ht="12.75" hidden="false" customHeight="false" outlineLevel="0" collapsed="false">
      <c r="C1218" s="194"/>
    </row>
    <row r="1219" s="190" customFormat="true" ht="12.75" hidden="false" customHeight="false" outlineLevel="0" collapsed="false">
      <c r="C1219" s="194"/>
    </row>
    <row r="1220" s="190" customFormat="true" ht="12.75" hidden="false" customHeight="false" outlineLevel="0" collapsed="false">
      <c r="C1220" s="194"/>
    </row>
    <row r="1221" s="190" customFormat="true" ht="12.75" hidden="false" customHeight="false" outlineLevel="0" collapsed="false">
      <c r="C1221" s="194"/>
    </row>
    <row r="1222" s="190" customFormat="true" ht="12.75" hidden="false" customHeight="false" outlineLevel="0" collapsed="false">
      <c r="C1222" s="194"/>
    </row>
    <row r="1223" s="190" customFormat="true" ht="12.75" hidden="false" customHeight="false" outlineLevel="0" collapsed="false">
      <c r="C1223" s="194"/>
    </row>
    <row r="1224" s="190" customFormat="true" ht="12.75" hidden="false" customHeight="false" outlineLevel="0" collapsed="false">
      <c r="C1224" s="194"/>
    </row>
    <row r="1225" s="190" customFormat="true" ht="12.75" hidden="false" customHeight="false" outlineLevel="0" collapsed="false">
      <c r="C1225" s="194"/>
    </row>
    <row r="1226" s="190" customFormat="true" ht="12.75" hidden="false" customHeight="false" outlineLevel="0" collapsed="false">
      <c r="C1226" s="194"/>
    </row>
    <row r="1227" s="190" customFormat="true" ht="12.75" hidden="false" customHeight="false" outlineLevel="0" collapsed="false">
      <c r="C1227" s="194"/>
    </row>
    <row r="1228" s="190" customFormat="true" ht="12.75" hidden="false" customHeight="false" outlineLevel="0" collapsed="false">
      <c r="C1228" s="194"/>
    </row>
    <row r="1229" s="190" customFormat="true" ht="12.75" hidden="false" customHeight="false" outlineLevel="0" collapsed="false">
      <c r="C1229" s="194"/>
    </row>
    <row r="1230" s="190" customFormat="true" ht="12.75" hidden="false" customHeight="false" outlineLevel="0" collapsed="false">
      <c r="C1230" s="194"/>
    </row>
    <row r="1231" s="190" customFormat="true" ht="12.75" hidden="false" customHeight="false" outlineLevel="0" collapsed="false">
      <c r="C1231" s="194"/>
    </row>
    <row r="1232" s="190" customFormat="true" ht="12.75" hidden="false" customHeight="false" outlineLevel="0" collapsed="false">
      <c r="C1232" s="194"/>
    </row>
    <row r="1233" s="190" customFormat="true" ht="12.75" hidden="false" customHeight="false" outlineLevel="0" collapsed="false">
      <c r="C1233" s="194"/>
    </row>
    <row r="1234" s="190" customFormat="true" ht="12.75" hidden="false" customHeight="false" outlineLevel="0" collapsed="false">
      <c r="C1234" s="194"/>
    </row>
    <row r="1235" s="190" customFormat="true" ht="12.75" hidden="false" customHeight="false" outlineLevel="0" collapsed="false">
      <c r="C1235" s="194"/>
    </row>
    <row r="1236" s="190" customFormat="true" ht="12.75" hidden="false" customHeight="false" outlineLevel="0" collapsed="false">
      <c r="C1236" s="194"/>
    </row>
    <row r="1237" s="190" customFormat="true" ht="12.75" hidden="false" customHeight="false" outlineLevel="0" collapsed="false">
      <c r="C1237" s="194"/>
    </row>
    <row r="1238" s="190" customFormat="true" ht="12.75" hidden="false" customHeight="false" outlineLevel="0" collapsed="false">
      <c r="C1238" s="194"/>
    </row>
    <row r="1239" s="190" customFormat="true" ht="12.75" hidden="false" customHeight="false" outlineLevel="0" collapsed="false">
      <c r="C1239" s="194"/>
    </row>
    <row r="1240" s="190" customFormat="true" ht="12.75" hidden="false" customHeight="false" outlineLevel="0" collapsed="false">
      <c r="C1240" s="194"/>
    </row>
    <row r="1241" s="190" customFormat="true" ht="12.75" hidden="false" customHeight="false" outlineLevel="0" collapsed="false">
      <c r="C1241" s="194"/>
    </row>
    <row r="1242" s="190" customFormat="true" ht="12.75" hidden="false" customHeight="false" outlineLevel="0" collapsed="false">
      <c r="C1242" s="194"/>
    </row>
    <row r="1243" s="190" customFormat="true" ht="12.75" hidden="false" customHeight="false" outlineLevel="0" collapsed="false">
      <c r="C1243" s="194"/>
    </row>
    <row r="1244" s="190" customFormat="true" ht="12.75" hidden="false" customHeight="false" outlineLevel="0" collapsed="false">
      <c r="C1244" s="194"/>
    </row>
    <row r="1245" s="190" customFormat="true" ht="12.75" hidden="false" customHeight="false" outlineLevel="0" collapsed="false">
      <c r="C1245" s="194"/>
    </row>
    <row r="1246" s="190" customFormat="true" ht="12.75" hidden="false" customHeight="false" outlineLevel="0" collapsed="false">
      <c r="C1246" s="194"/>
    </row>
    <row r="1247" s="190" customFormat="true" ht="12.75" hidden="false" customHeight="false" outlineLevel="0" collapsed="false">
      <c r="C1247" s="194"/>
    </row>
    <row r="1248" s="190" customFormat="true" ht="12.75" hidden="false" customHeight="false" outlineLevel="0" collapsed="false">
      <c r="C1248" s="194"/>
    </row>
    <row r="1249" s="190" customFormat="true" ht="12.75" hidden="false" customHeight="false" outlineLevel="0" collapsed="false">
      <c r="C1249" s="194"/>
    </row>
    <row r="1250" s="190" customFormat="true" ht="12.75" hidden="false" customHeight="false" outlineLevel="0" collapsed="false">
      <c r="C1250" s="194"/>
    </row>
    <row r="1251" s="190" customFormat="true" ht="12.75" hidden="false" customHeight="false" outlineLevel="0" collapsed="false">
      <c r="C1251" s="194"/>
    </row>
    <row r="1252" s="190" customFormat="true" ht="12.75" hidden="false" customHeight="false" outlineLevel="0" collapsed="false">
      <c r="C1252" s="194"/>
    </row>
    <row r="1253" s="190" customFormat="true" ht="12.75" hidden="false" customHeight="false" outlineLevel="0" collapsed="false">
      <c r="C1253" s="194"/>
    </row>
    <row r="1254" s="190" customFormat="true" ht="12.75" hidden="false" customHeight="false" outlineLevel="0" collapsed="false">
      <c r="C1254" s="194"/>
    </row>
    <row r="1255" s="190" customFormat="true" ht="12.75" hidden="false" customHeight="false" outlineLevel="0" collapsed="false">
      <c r="C1255" s="194"/>
    </row>
    <row r="1256" s="190" customFormat="true" ht="12.75" hidden="false" customHeight="false" outlineLevel="0" collapsed="false">
      <c r="C1256" s="194"/>
    </row>
    <row r="1257" s="190" customFormat="true" ht="12.75" hidden="false" customHeight="false" outlineLevel="0" collapsed="false">
      <c r="C1257" s="194"/>
    </row>
    <row r="1258" s="190" customFormat="true" ht="12.75" hidden="false" customHeight="false" outlineLevel="0" collapsed="false">
      <c r="C1258" s="194"/>
    </row>
    <row r="1259" s="190" customFormat="true" ht="12.75" hidden="false" customHeight="false" outlineLevel="0" collapsed="false">
      <c r="C1259" s="194"/>
    </row>
    <row r="1260" s="190" customFormat="true" ht="12.75" hidden="false" customHeight="false" outlineLevel="0" collapsed="false">
      <c r="C1260" s="194"/>
    </row>
    <row r="1261" s="190" customFormat="true" ht="12.75" hidden="false" customHeight="false" outlineLevel="0" collapsed="false">
      <c r="C1261" s="194"/>
    </row>
    <row r="1262" s="190" customFormat="true" ht="12.75" hidden="false" customHeight="false" outlineLevel="0" collapsed="false">
      <c r="C1262" s="194"/>
    </row>
    <row r="1263" s="190" customFormat="true" ht="12.75" hidden="false" customHeight="false" outlineLevel="0" collapsed="false">
      <c r="C1263" s="194"/>
    </row>
    <row r="1264" s="190" customFormat="true" ht="12.75" hidden="false" customHeight="false" outlineLevel="0" collapsed="false">
      <c r="C1264" s="194"/>
    </row>
    <row r="1265" s="190" customFormat="true" ht="12.75" hidden="false" customHeight="false" outlineLevel="0" collapsed="false">
      <c r="C1265" s="194"/>
    </row>
    <row r="1266" s="190" customFormat="true" ht="12.75" hidden="false" customHeight="false" outlineLevel="0" collapsed="false">
      <c r="C1266" s="194"/>
    </row>
    <row r="1267" s="190" customFormat="true" ht="12.75" hidden="false" customHeight="false" outlineLevel="0" collapsed="false">
      <c r="C1267" s="194"/>
    </row>
    <row r="1268" s="190" customFormat="true" ht="12.75" hidden="false" customHeight="false" outlineLevel="0" collapsed="false">
      <c r="C1268" s="194"/>
    </row>
    <row r="1269" s="190" customFormat="true" ht="12.75" hidden="false" customHeight="false" outlineLevel="0" collapsed="false">
      <c r="C1269" s="194"/>
    </row>
    <row r="1270" s="190" customFormat="true" ht="12.75" hidden="false" customHeight="false" outlineLevel="0" collapsed="false">
      <c r="C1270" s="194"/>
    </row>
    <row r="1271" s="190" customFormat="true" ht="12.75" hidden="false" customHeight="false" outlineLevel="0" collapsed="false">
      <c r="C1271" s="194"/>
    </row>
    <row r="1272" s="190" customFormat="true" ht="12.75" hidden="false" customHeight="false" outlineLevel="0" collapsed="false">
      <c r="C1272" s="194"/>
    </row>
    <row r="1273" s="190" customFormat="true" ht="12.75" hidden="false" customHeight="false" outlineLevel="0" collapsed="false">
      <c r="C1273" s="194"/>
    </row>
    <row r="1274" s="190" customFormat="true" ht="12.75" hidden="false" customHeight="false" outlineLevel="0" collapsed="false">
      <c r="C1274" s="194"/>
    </row>
    <row r="1275" s="190" customFormat="true" ht="12.75" hidden="false" customHeight="false" outlineLevel="0" collapsed="false">
      <c r="C1275" s="194"/>
    </row>
    <row r="1276" s="190" customFormat="true" ht="12.75" hidden="false" customHeight="false" outlineLevel="0" collapsed="false">
      <c r="C1276" s="194"/>
    </row>
    <row r="1277" s="190" customFormat="true" ht="12.75" hidden="false" customHeight="false" outlineLevel="0" collapsed="false">
      <c r="C1277" s="194"/>
    </row>
    <row r="1278" s="190" customFormat="true" ht="12.75" hidden="false" customHeight="false" outlineLevel="0" collapsed="false">
      <c r="C1278" s="194"/>
    </row>
    <row r="1279" s="190" customFormat="true" ht="12.75" hidden="false" customHeight="false" outlineLevel="0" collapsed="false">
      <c r="C1279" s="194"/>
    </row>
    <row r="1280" s="190" customFormat="true" ht="12.75" hidden="false" customHeight="false" outlineLevel="0" collapsed="false">
      <c r="C1280" s="194"/>
    </row>
    <row r="1281" s="190" customFormat="true" ht="12.75" hidden="false" customHeight="false" outlineLevel="0" collapsed="false">
      <c r="C1281" s="194"/>
    </row>
    <row r="1282" s="190" customFormat="true" ht="12.75" hidden="false" customHeight="false" outlineLevel="0" collapsed="false">
      <c r="C1282" s="194"/>
    </row>
    <row r="1283" s="190" customFormat="true" ht="12.75" hidden="false" customHeight="false" outlineLevel="0" collapsed="false">
      <c r="C1283" s="194"/>
    </row>
    <row r="1284" s="190" customFormat="true" ht="12.75" hidden="false" customHeight="false" outlineLevel="0" collapsed="false">
      <c r="C1284" s="194"/>
    </row>
    <row r="1285" s="190" customFormat="true" ht="12.75" hidden="false" customHeight="false" outlineLevel="0" collapsed="false">
      <c r="C1285" s="194"/>
    </row>
    <row r="1286" s="190" customFormat="true" ht="12.75" hidden="false" customHeight="false" outlineLevel="0" collapsed="false">
      <c r="C1286" s="194"/>
    </row>
    <row r="1287" s="190" customFormat="true" ht="12.75" hidden="false" customHeight="false" outlineLevel="0" collapsed="false">
      <c r="C1287" s="194"/>
    </row>
    <row r="1288" s="190" customFormat="true" ht="12.75" hidden="false" customHeight="false" outlineLevel="0" collapsed="false">
      <c r="C1288" s="194"/>
    </row>
    <row r="1289" s="190" customFormat="true" ht="12.75" hidden="false" customHeight="false" outlineLevel="0" collapsed="false">
      <c r="C1289" s="194"/>
    </row>
    <row r="1290" s="190" customFormat="true" ht="12.75" hidden="false" customHeight="false" outlineLevel="0" collapsed="false">
      <c r="C1290" s="194"/>
    </row>
    <row r="1291" s="190" customFormat="true" ht="12.75" hidden="false" customHeight="false" outlineLevel="0" collapsed="false">
      <c r="C1291" s="194"/>
    </row>
    <row r="1292" s="190" customFormat="true" ht="12.75" hidden="false" customHeight="false" outlineLevel="0" collapsed="false">
      <c r="C1292" s="194"/>
    </row>
    <row r="1293" s="190" customFormat="true" ht="12.75" hidden="false" customHeight="false" outlineLevel="0" collapsed="false">
      <c r="C1293" s="194"/>
    </row>
    <row r="1294" s="190" customFormat="true" ht="12.75" hidden="false" customHeight="false" outlineLevel="0" collapsed="false">
      <c r="C1294" s="194"/>
    </row>
    <row r="1295" s="190" customFormat="true" ht="12.75" hidden="false" customHeight="false" outlineLevel="0" collapsed="false">
      <c r="C1295" s="194"/>
    </row>
    <row r="1296" s="190" customFormat="true" ht="12.75" hidden="false" customHeight="false" outlineLevel="0" collapsed="false">
      <c r="C1296" s="194"/>
    </row>
    <row r="1297" s="190" customFormat="true" ht="12.75" hidden="false" customHeight="false" outlineLevel="0" collapsed="false">
      <c r="C1297" s="194"/>
    </row>
    <row r="1298" s="190" customFormat="true" ht="12.75" hidden="false" customHeight="false" outlineLevel="0" collapsed="false">
      <c r="C1298" s="194"/>
    </row>
    <row r="1299" s="190" customFormat="true" ht="12.75" hidden="false" customHeight="false" outlineLevel="0" collapsed="false">
      <c r="C1299" s="194"/>
    </row>
    <row r="1300" s="190" customFormat="true" ht="12.75" hidden="false" customHeight="false" outlineLevel="0" collapsed="false">
      <c r="C1300" s="194"/>
    </row>
    <row r="1301" s="190" customFormat="true" ht="12.75" hidden="false" customHeight="false" outlineLevel="0" collapsed="false">
      <c r="C1301" s="194"/>
    </row>
    <row r="1302" s="190" customFormat="true" ht="12.75" hidden="false" customHeight="false" outlineLevel="0" collapsed="false">
      <c r="C1302" s="194"/>
    </row>
    <row r="1303" s="190" customFormat="true" ht="12.75" hidden="false" customHeight="false" outlineLevel="0" collapsed="false">
      <c r="C1303" s="194"/>
    </row>
    <row r="1304" s="190" customFormat="true" ht="12.75" hidden="false" customHeight="false" outlineLevel="0" collapsed="false">
      <c r="C1304" s="194"/>
    </row>
    <row r="1305" s="190" customFormat="true" ht="12.75" hidden="false" customHeight="false" outlineLevel="0" collapsed="false">
      <c r="C1305" s="194"/>
    </row>
    <row r="1306" s="190" customFormat="true" ht="12.75" hidden="false" customHeight="false" outlineLevel="0" collapsed="false">
      <c r="C1306" s="194"/>
    </row>
    <row r="1307" s="190" customFormat="true" ht="12.75" hidden="false" customHeight="false" outlineLevel="0" collapsed="false">
      <c r="C1307" s="194"/>
    </row>
    <row r="1308" s="190" customFormat="true" ht="12.75" hidden="false" customHeight="false" outlineLevel="0" collapsed="false">
      <c r="C1308" s="194"/>
    </row>
    <row r="1309" s="190" customFormat="true" ht="12.75" hidden="false" customHeight="false" outlineLevel="0" collapsed="false">
      <c r="C1309" s="194"/>
    </row>
    <row r="1310" s="190" customFormat="true" ht="12.75" hidden="false" customHeight="false" outlineLevel="0" collapsed="false">
      <c r="C1310" s="194"/>
    </row>
    <row r="1311" s="190" customFormat="true" ht="12.75" hidden="false" customHeight="false" outlineLevel="0" collapsed="false">
      <c r="C1311" s="194"/>
    </row>
    <row r="1312" s="190" customFormat="true" ht="12.75" hidden="false" customHeight="false" outlineLevel="0" collapsed="false">
      <c r="C1312" s="194"/>
    </row>
    <row r="1313" s="190" customFormat="true" ht="12.75" hidden="false" customHeight="false" outlineLevel="0" collapsed="false">
      <c r="C1313" s="194"/>
    </row>
    <row r="1314" s="190" customFormat="true" ht="12.75" hidden="false" customHeight="false" outlineLevel="0" collapsed="false">
      <c r="C1314" s="194"/>
    </row>
    <row r="1315" s="190" customFormat="true" ht="12.75" hidden="false" customHeight="false" outlineLevel="0" collapsed="false">
      <c r="C1315" s="194"/>
    </row>
    <row r="1316" s="190" customFormat="true" ht="12.75" hidden="false" customHeight="false" outlineLevel="0" collapsed="false">
      <c r="C1316" s="194"/>
    </row>
    <row r="1317" s="190" customFormat="true" ht="12.75" hidden="false" customHeight="false" outlineLevel="0" collapsed="false">
      <c r="C1317" s="194"/>
    </row>
    <row r="1318" s="190" customFormat="true" ht="12.75" hidden="false" customHeight="false" outlineLevel="0" collapsed="false">
      <c r="C1318" s="194"/>
    </row>
    <row r="1319" s="190" customFormat="true" ht="12.75" hidden="false" customHeight="false" outlineLevel="0" collapsed="false">
      <c r="C1319" s="194"/>
    </row>
    <row r="1320" s="190" customFormat="true" ht="12.75" hidden="false" customHeight="false" outlineLevel="0" collapsed="false">
      <c r="C1320" s="194"/>
    </row>
    <row r="1321" s="190" customFormat="true" ht="12.75" hidden="false" customHeight="false" outlineLevel="0" collapsed="false">
      <c r="C1321" s="194"/>
    </row>
    <row r="1322" s="190" customFormat="true" ht="12.75" hidden="false" customHeight="false" outlineLevel="0" collapsed="false">
      <c r="C1322" s="194"/>
    </row>
    <row r="1323" s="190" customFormat="true" ht="12.75" hidden="false" customHeight="false" outlineLevel="0" collapsed="false">
      <c r="C1323" s="194"/>
    </row>
    <row r="1324" s="190" customFormat="true" ht="12.75" hidden="false" customHeight="false" outlineLevel="0" collapsed="false">
      <c r="C1324" s="194"/>
    </row>
    <row r="1325" s="190" customFormat="true" ht="12.75" hidden="false" customHeight="false" outlineLevel="0" collapsed="false">
      <c r="C1325" s="194"/>
    </row>
    <row r="1326" s="190" customFormat="true" ht="12.75" hidden="false" customHeight="false" outlineLevel="0" collapsed="false">
      <c r="C1326" s="194"/>
    </row>
    <row r="1327" s="190" customFormat="true" ht="12.75" hidden="false" customHeight="false" outlineLevel="0" collapsed="false">
      <c r="C1327" s="194"/>
    </row>
    <row r="1328" s="190" customFormat="true" ht="12.75" hidden="false" customHeight="false" outlineLevel="0" collapsed="false">
      <c r="C1328" s="194"/>
    </row>
    <row r="1329" s="190" customFormat="true" ht="12.75" hidden="false" customHeight="false" outlineLevel="0" collapsed="false">
      <c r="C1329" s="194"/>
    </row>
    <row r="1330" s="190" customFormat="true" ht="12.75" hidden="false" customHeight="false" outlineLevel="0" collapsed="false">
      <c r="C1330" s="194"/>
    </row>
    <row r="1331" s="190" customFormat="true" ht="12.75" hidden="false" customHeight="false" outlineLevel="0" collapsed="false">
      <c r="C1331" s="194"/>
    </row>
    <row r="1332" s="190" customFormat="true" ht="12.75" hidden="false" customHeight="false" outlineLevel="0" collapsed="false">
      <c r="C1332" s="194"/>
    </row>
    <row r="1333" s="190" customFormat="true" ht="12.75" hidden="false" customHeight="false" outlineLevel="0" collapsed="false">
      <c r="C1333" s="194"/>
    </row>
    <row r="1334" s="190" customFormat="true" ht="12.75" hidden="false" customHeight="false" outlineLevel="0" collapsed="false">
      <c r="C1334" s="194"/>
    </row>
    <row r="1335" s="190" customFormat="true" ht="12.75" hidden="false" customHeight="false" outlineLevel="0" collapsed="false">
      <c r="C1335" s="194"/>
    </row>
    <row r="1336" s="190" customFormat="true" ht="12.75" hidden="false" customHeight="false" outlineLevel="0" collapsed="false">
      <c r="C1336" s="194"/>
    </row>
    <row r="1337" s="190" customFormat="true" ht="12.75" hidden="false" customHeight="false" outlineLevel="0" collapsed="false">
      <c r="C1337" s="194"/>
    </row>
    <row r="1338" s="190" customFormat="true" ht="12.75" hidden="false" customHeight="false" outlineLevel="0" collapsed="false">
      <c r="C1338" s="194"/>
    </row>
    <row r="1339" s="190" customFormat="true" ht="12.75" hidden="false" customHeight="false" outlineLevel="0" collapsed="false">
      <c r="C1339" s="194"/>
    </row>
    <row r="1340" s="190" customFormat="true" ht="12.75" hidden="false" customHeight="false" outlineLevel="0" collapsed="false">
      <c r="C1340" s="194"/>
    </row>
    <row r="1341" s="190" customFormat="true" ht="12.75" hidden="false" customHeight="false" outlineLevel="0" collapsed="false">
      <c r="C1341" s="194"/>
    </row>
    <row r="1342" s="190" customFormat="true" ht="12.75" hidden="false" customHeight="false" outlineLevel="0" collapsed="false">
      <c r="C1342" s="194"/>
    </row>
    <row r="1343" s="190" customFormat="true" ht="12.75" hidden="false" customHeight="false" outlineLevel="0" collapsed="false">
      <c r="C1343" s="194"/>
    </row>
    <row r="1344" s="190" customFormat="true" ht="12.75" hidden="false" customHeight="false" outlineLevel="0" collapsed="false">
      <c r="C1344" s="194"/>
    </row>
    <row r="1345" s="190" customFormat="true" ht="12.75" hidden="false" customHeight="false" outlineLevel="0" collapsed="false">
      <c r="C1345" s="194"/>
    </row>
    <row r="1346" s="190" customFormat="true" ht="12.75" hidden="false" customHeight="false" outlineLevel="0" collapsed="false">
      <c r="C1346" s="194"/>
    </row>
    <row r="1347" s="190" customFormat="true" ht="12.75" hidden="false" customHeight="false" outlineLevel="0" collapsed="false">
      <c r="C1347" s="194"/>
    </row>
    <row r="1348" s="190" customFormat="true" ht="12.75" hidden="false" customHeight="false" outlineLevel="0" collapsed="false">
      <c r="C1348" s="194"/>
    </row>
    <row r="1349" s="190" customFormat="true" ht="12.75" hidden="false" customHeight="false" outlineLevel="0" collapsed="false">
      <c r="C1349" s="194"/>
    </row>
    <row r="1350" s="190" customFormat="true" ht="12.75" hidden="false" customHeight="false" outlineLevel="0" collapsed="false">
      <c r="C1350" s="194"/>
    </row>
    <row r="1351" s="190" customFormat="true" ht="12.75" hidden="false" customHeight="false" outlineLevel="0" collapsed="false">
      <c r="C1351" s="194"/>
    </row>
    <row r="1352" s="190" customFormat="true" ht="12.75" hidden="false" customHeight="false" outlineLevel="0" collapsed="false">
      <c r="C1352" s="194"/>
    </row>
    <row r="1353" s="190" customFormat="true" ht="12.75" hidden="false" customHeight="false" outlineLevel="0" collapsed="false">
      <c r="C1353" s="194"/>
    </row>
    <row r="1354" s="190" customFormat="true" ht="12.75" hidden="false" customHeight="false" outlineLevel="0" collapsed="false">
      <c r="C1354" s="194"/>
    </row>
    <row r="1355" s="190" customFormat="true" ht="12.75" hidden="false" customHeight="false" outlineLevel="0" collapsed="false">
      <c r="C1355" s="194"/>
    </row>
    <row r="1356" s="190" customFormat="true" ht="12.75" hidden="false" customHeight="false" outlineLevel="0" collapsed="false">
      <c r="C1356" s="194"/>
    </row>
    <row r="1357" s="190" customFormat="true" ht="12.75" hidden="false" customHeight="false" outlineLevel="0" collapsed="false">
      <c r="C1357" s="194"/>
    </row>
    <row r="1358" s="190" customFormat="true" ht="12.75" hidden="false" customHeight="false" outlineLevel="0" collapsed="false">
      <c r="C1358" s="194"/>
    </row>
    <row r="1359" s="190" customFormat="true" ht="12.75" hidden="false" customHeight="false" outlineLevel="0" collapsed="false">
      <c r="C1359" s="194"/>
    </row>
    <row r="1360" s="190" customFormat="true" ht="12.75" hidden="false" customHeight="false" outlineLevel="0" collapsed="false">
      <c r="C1360" s="194"/>
    </row>
    <row r="1361" s="190" customFormat="true" ht="12.75" hidden="false" customHeight="false" outlineLevel="0" collapsed="false">
      <c r="C1361" s="194"/>
    </row>
    <row r="1362" s="190" customFormat="true" ht="12.75" hidden="false" customHeight="false" outlineLevel="0" collapsed="false">
      <c r="C1362" s="194"/>
    </row>
    <row r="1363" s="190" customFormat="true" ht="12.75" hidden="false" customHeight="false" outlineLevel="0" collapsed="false">
      <c r="C1363" s="194"/>
    </row>
    <row r="1364" s="190" customFormat="true" ht="12.75" hidden="false" customHeight="false" outlineLevel="0" collapsed="false">
      <c r="C1364" s="194"/>
    </row>
    <row r="1365" s="190" customFormat="true" ht="12.75" hidden="false" customHeight="false" outlineLevel="0" collapsed="false">
      <c r="C1365" s="194"/>
    </row>
    <row r="1366" s="190" customFormat="true" ht="12.75" hidden="false" customHeight="false" outlineLevel="0" collapsed="false">
      <c r="C1366" s="194"/>
    </row>
    <row r="1367" s="190" customFormat="true" ht="12.75" hidden="false" customHeight="false" outlineLevel="0" collapsed="false">
      <c r="C1367" s="194"/>
    </row>
    <row r="1368" s="190" customFormat="true" ht="12.75" hidden="false" customHeight="false" outlineLevel="0" collapsed="false">
      <c r="C1368" s="194"/>
    </row>
    <row r="1369" s="190" customFormat="true" ht="12.75" hidden="false" customHeight="false" outlineLevel="0" collapsed="false">
      <c r="C1369" s="194"/>
    </row>
    <row r="1370" s="190" customFormat="true" ht="12.75" hidden="false" customHeight="false" outlineLevel="0" collapsed="false">
      <c r="C1370" s="194"/>
    </row>
    <row r="1371" s="190" customFormat="true" ht="12.75" hidden="false" customHeight="false" outlineLevel="0" collapsed="false">
      <c r="C1371" s="194"/>
    </row>
    <row r="1372" s="190" customFormat="true" ht="12.75" hidden="false" customHeight="false" outlineLevel="0" collapsed="false">
      <c r="C1372" s="194"/>
    </row>
    <row r="1373" s="190" customFormat="true" ht="12.75" hidden="false" customHeight="false" outlineLevel="0" collapsed="false">
      <c r="C1373" s="194"/>
    </row>
    <row r="1374" s="190" customFormat="true" ht="12.75" hidden="false" customHeight="false" outlineLevel="0" collapsed="false">
      <c r="C1374" s="194"/>
    </row>
    <row r="1375" s="190" customFormat="true" ht="12.75" hidden="false" customHeight="false" outlineLevel="0" collapsed="false">
      <c r="C1375" s="194"/>
    </row>
    <row r="1376" s="190" customFormat="true" ht="12.75" hidden="false" customHeight="false" outlineLevel="0" collapsed="false">
      <c r="C1376" s="194"/>
    </row>
    <row r="1377" s="190" customFormat="true" ht="12.75" hidden="false" customHeight="false" outlineLevel="0" collapsed="false">
      <c r="C1377" s="194"/>
    </row>
    <row r="1378" s="190" customFormat="true" ht="12.75" hidden="false" customHeight="false" outlineLevel="0" collapsed="false">
      <c r="C1378" s="194"/>
    </row>
    <row r="1379" s="190" customFormat="true" ht="12.75" hidden="false" customHeight="false" outlineLevel="0" collapsed="false">
      <c r="C1379" s="194"/>
    </row>
    <row r="1380" s="190" customFormat="true" ht="12.75" hidden="false" customHeight="false" outlineLevel="0" collapsed="false">
      <c r="C1380" s="194"/>
    </row>
    <row r="1381" s="190" customFormat="true" ht="12.75" hidden="false" customHeight="false" outlineLevel="0" collapsed="false">
      <c r="C1381" s="194"/>
    </row>
    <row r="1382" s="190" customFormat="true" ht="12.75" hidden="false" customHeight="false" outlineLevel="0" collapsed="false">
      <c r="C1382" s="194"/>
    </row>
    <row r="1383" s="190" customFormat="true" ht="12.75" hidden="false" customHeight="false" outlineLevel="0" collapsed="false">
      <c r="C1383" s="194"/>
    </row>
    <row r="1384" s="190" customFormat="true" ht="12.75" hidden="false" customHeight="false" outlineLevel="0" collapsed="false">
      <c r="C1384" s="194"/>
    </row>
    <row r="1385" s="190" customFormat="true" ht="12.75" hidden="false" customHeight="false" outlineLevel="0" collapsed="false">
      <c r="C1385" s="194"/>
    </row>
    <row r="1386" s="190" customFormat="true" ht="12.75" hidden="false" customHeight="false" outlineLevel="0" collapsed="false">
      <c r="C1386" s="194"/>
    </row>
    <row r="1387" s="190" customFormat="true" ht="12.75" hidden="false" customHeight="false" outlineLevel="0" collapsed="false">
      <c r="C1387" s="194"/>
    </row>
    <row r="1388" s="190" customFormat="true" ht="12.75" hidden="false" customHeight="false" outlineLevel="0" collapsed="false">
      <c r="C1388" s="194"/>
    </row>
    <row r="1389" s="190" customFormat="true" ht="12.75" hidden="false" customHeight="false" outlineLevel="0" collapsed="false">
      <c r="C1389" s="194"/>
    </row>
    <row r="1390" s="190" customFormat="true" ht="12.75" hidden="false" customHeight="false" outlineLevel="0" collapsed="false">
      <c r="C1390" s="194"/>
    </row>
    <row r="1391" s="190" customFormat="true" ht="12.75" hidden="false" customHeight="false" outlineLevel="0" collapsed="false">
      <c r="C1391" s="194"/>
    </row>
    <row r="1392" s="190" customFormat="true" ht="12.75" hidden="false" customHeight="false" outlineLevel="0" collapsed="false">
      <c r="C1392" s="194"/>
    </row>
    <row r="1393" s="190" customFormat="true" ht="12.75" hidden="false" customHeight="false" outlineLevel="0" collapsed="false">
      <c r="C1393" s="194"/>
    </row>
    <row r="1394" s="190" customFormat="true" ht="12.75" hidden="false" customHeight="false" outlineLevel="0" collapsed="false">
      <c r="C1394" s="194"/>
    </row>
    <row r="1395" s="190" customFormat="true" ht="12.75" hidden="false" customHeight="false" outlineLevel="0" collapsed="false">
      <c r="C1395" s="194"/>
    </row>
    <row r="1396" s="190" customFormat="true" ht="12.75" hidden="false" customHeight="false" outlineLevel="0" collapsed="false">
      <c r="C1396" s="194"/>
    </row>
    <row r="1397" s="190" customFormat="true" ht="12.75" hidden="false" customHeight="false" outlineLevel="0" collapsed="false">
      <c r="C1397" s="194"/>
    </row>
    <row r="1398" s="190" customFormat="true" ht="12.75" hidden="false" customHeight="false" outlineLevel="0" collapsed="false">
      <c r="C1398" s="194"/>
    </row>
    <row r="1399" s="190" customFormat="true" ht="12.75" hidden="false" customHeight="false" outlineLevel="0" collapsed="false">
      <c r="C1399" s="194"/>
    </row>
    <row r="1400" s="190" customFormat="true" ht="12.75" hidden="false" customHeight="false" outlineLevel="0" collapsed="false">
      <c r="C1400" s="194"/>
    </row>
    <row r="1401" s="190" customFormat="true" ht="12.75" hidden="false" customHeight="false" outlineLevel="0" collapsed="false">
      <c r="C1401" s="194"/>
    </row>
    <row r="1402" s="190" customFormat="true" ht="12.75" hidden="false" customHeight="false" outlineLevel="0" collapsed="false">
      <c r="C1402" s="194"/>
    </row>
    <row r="1403" s="190" customFormat="true" ht="12.75" hidden="false" customHeight="false" outlineLevel="0" collapsed="false">
      <c r="C1403" s="194"/>
    </row>
    <row r="1404" s="190" customFormat="true" ht="12.75" hidden="false" customHeight="false" outlineLevel="0" collapsed="false">
      <c r="C1404" s="194"/>
    </row>
    <row r="1405" s="190" customFormat="true" ht="12.75" hidden="false" customHeight="false" outlineLevel="0" collapsed="false">
      <c r="C1405" s="194"/>
    </row>
    <row r="1406" s="190" customFormat="true" ht="12.75" hidden="false" customHeight="false" outlineLevel="0" collapsed="false">
      <c r="C1406" s="194"/>
    </row>
    <row r="1407" s="190" customFormat="true" ht="12.75" hidden="false" customHeight="false" outlineLevel="0" collapsed="false">
      <c r="C1407" s="194"/>
    </row>
    <row r="1408" s="190" customFormat="true" ht="12.75" hidden="false" customHeight="false" outlineLevel="0" collapsed="false">
      <c r="C1408" s="194"/>
    </row>
    <row r="1409" s="190" customFormat="true" ht="12.75" hidden="false" customHeight="false" outlineLevel="0" collapsed="false">
      <c r="C1409" s="194"/>
    </row>
    <row r="1410" s="190" customFormat="true" ht="12.75" hidden="false" customHeight="false" outlineLevel="0" collapsed="false">
      <c r="C1410" s="194"/>
    </row>
    <row r="1411" s="190" customFormat="true" ht="12.75" hidden="false" customHeight="false" outlineLevel="0" collapsed="false">
      <c r="C1411" s="194"/>
    </row>
    <row r="1412" s="190" customFormat="true" ht="12.75" hidden="false" customHeight="false" outlineLevel="0" collapsed="false">
      <c r="C1412" s="194"/>
    </row>
    <row r="1413" s="190" customFormat="true" ht="12.75" hidden="false" customHeight="false" outlineLevel="0" collapsed="false">
      <c r="C1413" s="194"/>
    </row>
    <row r="1414" s="190" customFormat="true" ht="12.75" hidden="false" customHeight="false" outlineLevel="0" collapsed="false">
      <c r="C1414" s="194"/>
    </row>
    <row r="1415" s="190" customFormat="true" ht="12.75" hidden="false" customHeight="false" outlineLevel="0" collapsed="false">
      <c r="C1415" s="194"/>
    </row>
    <row r="1416" s="190" customFormat="true" ht="12.75" hidden="false" customHeight="false" outlineLevel="0" collapsed="false">
      <c r="C1416" s="194"/>
    </row>
    <row r="1417" s="190" customFormat="true" ht="12.75" hidden="false" customHeight="false" outlineLevel="0" collapsed="false">
      <c r="C1417" s="194"/>
    </row>
    <row r="1418" s="190" customFormat="true" ht="12.75" hidden="false" customHeight="false" outlineLevel="0" collapsed="false">
      <c r="C1418" s="194"/>
    </row>
    <row r="1419" s="190" customFormat="true" ht="12.75" hidden="false" customHeight="false" outlineLevel="0" collapsed="false">
      <c r="C1419" s="194"/>
    </row>
  </sheetData>
  <sheetProtection sheet="true" password="dffe"/>
  <mergeCells count="48">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31:B231"/>
    <mergeCell ref="A232:B232"/>
    <mergeCell ref="A233:B233"/>
    <mergeCell ref="A234:B234"/>
    <mergeCell ref="A235:B235"/>
    <mergeCell ref="A238:B238"/>
    <mergeCell ref="A372:K372"/>
    <mergeCell ref="A373:K379"/>
    <mergeCell ref="A380:K380"/>
    <mergeCell ref="A381:K381"/>
    <mergeCell ref="A382:K382"/>
    <mergeCell ref="B383:D383"/>
    <mergeCell ref="G383:H383"/>
    <mergeCell ref="I383:K383"/>
    <mergeCell ref="A384:K384"/>
    <mergeCell ref="A385:K385"/>
    <mergeCell ref="B386:D386"/>
    <mergeCell ref="G386:H386"/>
    <mergeCell ref="I386:K386"/>
    <mergeCell ref="A387:K387"/>
    <mergeCell ref="A388:K388"/>
    <mergeCell ref="A389:K389"/>
    <mergeCell ref="A390:K398"/>
    <mergeCell ref="G401:H401"/>
    <mergeCell ref="G402:H402"/>
    <mergeCell ref="B403:F404"/>
    <mergeCell ref="G403:H403"/>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BEAMS
PROTECTED BY FIRE PROTECTION INSULATION
(QUASI-STEADY-STATE APPROACH)&amp;R&amp;"Arial,Bold"&amp;16Version 1805.1
(English Units)</oddHeader>
    <oddFooter>&amp;L&amp;F&amp;C&amp;P of &amp;N&amp;R&amp;D&amp;T</oddFooter>
  </headerFooter>
  <rowBreaks count="3" manualBreakCount="3">
    <brk id="240" man="true" max="16383" min="0"/>
    <brk id="289" man="true" max="16383" min="0"/>
    <brk id="3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4.85"/>
    <col collapsed="false" customWidth="true" hidden="false" outlineLevel="0" max="3" min="3" style="1" width="10.41"/>
    <col collapsed="false" customWidth="true" hidden="false" outlineLevel="0" max="4" min="4" style="0" width="14.28"/>
    <col collapsed="false" customWidth="true" hidden="false" outlineLevel="0" max="5" min="5" style="0" width="18.28"/>
    <col collapsed="false" customWidth="true" hidden="false" outlineLevel="0" max="6" min="6" style="0" width="5.71"/>
    <col collapsed="false" customWidth="true" hidden="false" outlineLevel="0" max="7" min="7" style="0" width="12.14"/>
    <col collapsed="false" customWidth="true" hidden="false" outlineLevel="0" max="8" min="8" style="0" width="21.13"/>
    <col collapsed="false" customWidth="true" hidden="false" outlineLevel="0" max="9" min="9" style="0" width="12.56"/>
    <col collapsed="false" customWidth="true" hidden="false" outlineLevel="0" max="10" min="10" style="0" width="9.99"/>
    <col collapsed="false" customWidth="true" hidden="false" outlineLevel="0" max="11" min="11" style="0" width="22.28"/>
    <col collapsed="false" customWidth="true" hidden="false" outlineLevel="0" max="12" min="12" style="0" width="8.99"/>
    <col collapsed="false" customWidth="true" hidden="false" outlineLevel="0" max="13" min="13" style="0" width="10.56"/>
  </cols>
  <sheetData>
    <row r="1" customFormat="false" ht="20.25" hidden="false" customHeight="true" outlineLevel="0" collapsed="false">
      <c r="A1" s="2"/>
      <c r="B1" s="2"/>
      <c r="C1" s="3" t="s">
        <v>0</v>
      </c>
      <c r="D1" s="3"/>
      <c r="E1" s="3"/>
      <c r="F1" s="3"/>
      <c r="G1" s="3"/>
      <c r="H1" s="3"/>
      <c r="I1" s="3"/>
      <c r="J1" s="4"/>
      <c r="K1" s="4"/>
      <c r="L1" s="67"/>
      <c r="M1" s="67"/>
    </row>
    <row r="2" customFormat="false" ht="20.25" hidden="false" customHeight="true" outlineLevel="0" collapsed="false">
      <c r="A2" s="2"/>
      <c r="B2" s="2"/>
      <c r="C2" s="3" t="s">
        <v>305</v>
      </c>
      <c r="D2" s="3"/>
      <c r="E2" s="3"/>
      <c r="F2" s="3"/>
      <c r="G2" s="3"/>
      <c r="H2" s="3"/>
      <c r="I2" s="3"/>
      <c r="J2" s="3"/>
      <c r="K2" s="3"/>
      <c r="L2" s="67"/>
      <c r="M2" s="67"/>
    </row>
    <row r="3" customFormat="false" ht="20.25" hidden="false" customHeight="true" outlineLevel="0" collapsed="false">
      <c r="A3" s="2"/>
      <c r="B3" s="2"/>
      <c r="C3" s="3" t="s">
        <v>2</v>
      </c>
      <c r="D3" s="3"/>
      <c r="E3" s="3"/>
      <c r="F3" s="3"/>
      <c r="G3" s="3"/>
      <c r="H3" s="3"/>
      <c r="I3" s="3"/>
      <c r="J3" s="5" t="s">
        <v>3</v>
      </c>
      <c r="K3" s="5"/>
      <c r="L3" s="67"/>
      <c r="M3" s="67"/>
    </row>
    <row r="4" customFormat="false" ht="20.25" hidden="false" customHeight="true" outlineLevel="0" collapsed="false">
      <c r="A4" s="2"/>
      <c r="B4" s="2"/>
      <c r="C4" s="3" t="s">
        <v>4</v>
      </c>
      <c r="D4" s="3"/>
      <c r="E4" s="3"/>
      <c r="F4" s="3"/>
      <c r="G4" s="3"/>
      <c r="H4" s="3"/>
      <c r="I4" s="3"/>
      <c r="J4" s="5" t="s">
        <v>5</v>
      </c>
      <c r="K4" s="5"/>
      <c r="L4" s="67"/>
      <c r="M4" s="67"/>
    </row>
    <row r="5" customFormat="false" ht="12.75" hidden="false" customHeight="true" outlineLevel="0" collapsed="false">
      <c r="A5" s="4"/>
      <c r="B5" s="4"/>
      <c r="C5" s="4"/>
      <c r="D5" s="4"/>
      <c r="E5" s="4"/>
      <c r="F5" s="4"/>
      <c r="G5" s="4"/>
      <c r="H5" s="4"/>
      <c r="I5" s="4"/>
      <c r="J5" s="4"/>
      <c r="K5" s="4"/>
      <c r="L5" s="67"/>
      <c r="M5" s="67"/>
    </row>
    <row r="6" customFormat="false" ht="18" hidden="false" customHeight="true" outlineLevel="0" collapsed="false">
      <c r="A6" s="6"/>
      <c r="B6" s="6"/>
      <c r="C6" s="6"/>
      <c r="D6" s="6"/>
      <c r="E6" s="6"/>
      <c r="F6" s="6"/>
      <c r="G6" s="6"/>
      <c r="H6" s="6"/>
      <c r="I6" s="6"/>
      <c r="J6" s="6"/>
      <c r="K6" s="6"/>
      <c r="L6" s="67"/>
      <c r="M6" s="67"/>
    </row>
    <row r="7" customFormat="false" ht="12.75" hidden="false" customHeight="true" outlineLevel="0" collapsed="false">
      <c r="A7" s="7" t="s">
        <v>6</v>
      </c>
      <c r="B7" s="7"/>
      <c r="C7" s="7"/>
      <c r="D7" s="7"/>
      <c r="E7" s="7"/>
      <c r="F7" s="7"/>
      <c r="G7" s="7"/>
      <c r="H7" s="7"/>
      <c r="I7" s="7"/>
      <c r="J7" s="7"/>
      <c r="K7" s="7"/>
      <c r="L7" s="67"/>
      <c r="M7" s="67"/>
    </row>
    <row r="8" customFormat="false" ht="12.75" hidden="false" customHeight="true" outlineLevel="0" collapsed="false">
      <c r="A8" s="8" t="s">
        <v>7</v>
      </c>
      <c r="B8" s="8"/>
      <c r="C8" s="8"/>
      <c r="D8" s="8"/>
      <c r="E8" s="8"/>
      <c r="F8" s="8"/>
      <c r="G8" s="8"/>
      <c r="H8" s="8"/>
      <c r="I8" s="8"/>
      <c r="J8" s="8"/>
      <c r="K8" s="8"/>
      <c r="L8" s="67"/>
      <c r="M8" s="67"/>
    </row>
    <row r="9" customFormat="false" ht="12.75" hidden="false" customHeight="true" outlineLevel="0" collapsed="false">
      <c r="A9" s="9" t="s">
        <v>8</v>
      </c>
      <c r="B9" s="9"/>
      <c r="C9" s="9"/>
      <c r="D9" s="9"/>
      <c r="E9" s="9"/>
      <c r="F9" s="9"/>
      <c r="G9" s="9"/>
      <c r="H9" s="9"/>
      <c r="I9" s="9"/>
      <c r="J9" s="9"/>
      <c r="K9" s="9"/>
      <c r="L9" s="67"/>
      <c r="M9" s="67"/>
    </row>
    <row r="10" customFormat="false" ht="12.75" hidden="false" customHeight="true" outlineLevel="0" collapsed="false">
      <c r="A10" s="10" t="s">
        <v>9</v>
      </c>
      <c r="B10" s="10"/>
      <c r="C10" s="10"/>
      <c r="D10" s="10"/>
      <c r="E10" s="10"/>
      <c r="F10" s="10"/>
      <c r="G10" s="10"/>
      <c r="H10" s="10"/>
      <c r="I10" s="10"/>
      <c r="J10" s="10"/>
      <c r="K10" s="10"/>
      <c r="L10" s="67"/>
      <c r="M10" s="67"/>
    </row>
    <row r="11" customFormat="false" ht="12.75" hidden="false" customHeight="true" outlineLevel="0" collapsed="false">
      <c r="A11" s="11" t="s">
        <v>10</v>
      </c>
      <c r="B11" s="11"/>
      <c r="C11" s="11"/>
      <c r="D11" s="11"/>
      <c r="E11" s="11"/>
      <c r="F11" s="11"/>
      <c r="G11" s="11"/>
      <c r="H11" s="11"/>
      <c r="I11" s="11"/>
      <c r="J11" s="11"/>
      <c r="K11" s="11"/>
      <c r="L11" s="67"/>
      <c r="M11" s="67"/>
    </row>
    <row r="12" customFormat="false" ht="15" hidden="false" customHeight="true" outlineLevel="0" collapsed="false">
      <c r="A12" s="4"/>
      <c r="B12" s="4"/>
      <c r="C12" s="4"/>
      <c r="D12" s="4"/>
      <c r="E12" s="4"/>
      <c r="F12" s="4"/>
      <c r="G12" s="4"/>
      <c r="H12" s="4"/>
      <c r="I12" s="4"/>
      <c r="J12" s="4"/>
      <c r="K12" s="4"/>
      <c r="L12" s="67"/>
      <c r="M12" s="67"/>
    </row>
    <row r="13" customFormat="false" ht="15" hidden="false" customHeight="true" outlineLevel="0" collapsed="false">
      <c r="A13" s="4"/>
      <c r="B13" s="4"/>
      <c r="C13" s="4"/>
      <c r="D13" s="4"/>
      <c r="E13" s="4"/>
      <c r="F13" s="4"/>
      <c r="G13" s="4"/>
      <c r="H13" s="4"/>
      <c r="I13" s="4"/>
      <c r="J13" s="4"/>
      <c r="K13" s="4"/>
      <c r="L13" s="67"/>
      <c r="M13" s="67"/>
    </row>
    <row r="14" customFormat="false" ht="15" hidden="false" customHeight="true" outlineLevel="0" collapsed="false">
      <c r="A14" s="12" t="s">
        <v>11</v>
      </c>
      <c r="B14" s="12"/>
      <c r="C14" s="13"/>
      <c r="D14" s="13"/>
      <c r="E14" s="13"/>
      <c r="F14" s="13"/>
      <c r="G14" s="13"/>
      <c r="H14" s="13"/>
      <c r="I14" s="13"/>
      <c r="J14" s="13"/>
      <c r="K14" s="13"/>
      <c r="L14" s="67"/>
      <c r="M14" s="67"/>
    </row>
    <row r="15" customFormat="false" ht="24.95" hidden="false" customHeight="true" outlineLevel="0" collapsed="false">
      <c r="A15" s="12"/>
      <c r="B15" s="12"/>
      <c r="C15" s="14"/>
      <c r="D15" s="14"/>
      <c r="E15" s="14"/>
      <c r="F15" s="14"/>
      <c r="G15" s="14"/>
      <c r="H15" s="14"/>
      <c r="I15" s="14"/>
      <c r="J15" s="14"/>
      <c r="K15" s="15"/>
      <c r="L15" s="67"/>
      <c r="M15" s="67"/>
    </row>
    <row r="16" customFormat="false" ht="24.95" hidden="false" customHeight="true" outlineLevel="0" collapsed="false">
      <c r="A16" s="12"/>
      <c r="B16" s="12"/>
      <c r="C16" s="14"/>
      <c r="D16" s="14"/>
      <c r="E16" s="14"/>
      <c r="F16" s="14"/>
      <c r="G16" s="14"/>
      <c r="H16" s="14"/>
      <c r="I16" s="14"/>
      <c r="J16" s="14"/>
      <c r="K16" s="15"/>
      <c r="L16" s="67"/>
      <c r="M16" s="67"/>
    </row>
    <row r="17" customFormat="false" ht="15" hidden="false" customHeight="true" outlineLevel="0" collapsed="false">
      <c r="A17" s="12"/>
      <c r="B17" s="12"/>
      <c r="C17" s="16"/>
      <c r="D17" s="16"/>
      <c r="E17" s="16"/>
      <c r="F17" s="16"/>
      <c r="G17" s="16"/>
      <c r="H17" s="16"/>
      <c r="I17" s="16"/>
      <c r="J17" s="16"/>
      <c r="K17" s="16"/>
      <c r="L17" s="67"/>
      <c r="M17" s="67"/>
    </row>
    <row r="18" customFormat="false" ht="15" hidden="false" customHeight="true" outlineLevel="0" collapsed="false">
      <c r="L18" s="67"/>
      <c r="M18" s="67"/>
    </row>
    <row r="19" customFormat="false" ht="15" hidden="false" customHeight="true" outlineLevel="0" collapsed="false">
      <c r="L19" s="67"/>
      <c r="M19" s="67"/>
    </row>
    <row r="20" customFormat="false" ht="24" hidden="false" customHeight="false" outlineLevel="0" collapsed="false">
      <c r="A20" s="17" t="s">
        <v>12</v>
      </c>
      <c r="B20" s="18"/>
      <c r="C20" s="19"/>
      <c r="D20" s="18"/>
      <c r="E20" s="18"/>
      <c r="F20" s="18"/>
      <c r="G20" s="18"/>
      <c r="H20" s="18"/>
      <c r="I20" s="18"/>
      <c r="L20" s="67"/>
      <c r="M20" s="67"/>
    </row>
    <row r="21" customFormat="false" ht="15" hidden="false" customHeight="true" outlineLevel="0" collapsed="false">
      <c r="B21" s="23" t="s">
        <v>13</v>
      </c>
      <c r="C21" s="24"/>
      <c r="D21" s="23"/>
      <c r="E21" s="23"/>
      <c r="F21" s="23"/>
      <c r="G21" s="23"/>
      <c r="H21" s="23"/>
      <c r="I21" s="25" t="n">
        <v>12.033426183844</v>
      </c>
      <c r="J21" s="26" t="s">
        <v>14</v>
      </c>
      <c r="K21" s="27"/>
      <c r="L21" s="67"/>
      <c r="M21" s="67"/>
    </row>
    <row r="22" customFormat="false" ht="15" hidden="false" customHeight="true" outlineLevel="0" collapsed="false">
      <c r="B22" s="28" t="s">
        <v>306</v>
      </c>
      <c r="G22" s="29" t="s">
        <v>16</v>
      </c>
      <c r="I22" s="30" t="n">
        <v>1</v>
      </c>
      <c r="J22" s="28" t="s">
        <v>17</v>
      </c>
      <c r="L22" s="31" t="n">
        <f aca="false">I22/12</f>
        <v>0.0833333333333333</v>
      </c>
      <c r="M22" s="32" t="s">
        <v>18</v>
      </c>
    </row>
    <row r="23" customFormat="false" ht="15" hidden="false" customHeight="true" outlineLevel="0" collapsed="false">
      <c r="B23" s="28" t="s">
        <v>19</v>
      </c>
      <c r="I23" s="219" t="n">
        <v>10</v>
      </c>
      <c r="J23" s="28" t="s">
        <v>20</v>
      </c>
      <c r="L23" s="34"/>
      <c r="M23" s="34"/>
    </row>
    <row r="24" customFormat="false" ht="15" hidden="false" customHeight="true" outlineLevel="0" collapsed="false">
      <c r="B24" s="28" t="s">
        <v>21</v>
      </c>
      <c r="C24" s="38"/>
      <c r="D24" s="35"/>
      <c r="E24" s="35"/>
      <c r="F24" s="35"/>
      <c r="G24" s="35"/>
      <c r="H24" s="35"/>
      <c r="I24" s="36" t="n">
        <v>0.1156</v>
      </c>
      <c r="J24" s="28" t="s">
        <v>22</v>
      </c>
      <c r="L24" s="37" t="n">
        <f aca="false">I24/3600</f>
        <v>3.21111111111111E-005</v>
      </c>
      <c r="M24" s="32" t="s">
        <v>23</v>
      </c>
    </row>
    <row r="25" customFormat="false" ht="15" hidden="false" customHeight="true" outlineLevel="0" collapsed="false">
      <c r="B25" s="28" t="s">
        <v>24</v>
      </c>
      <c r="I25" s="220" t="n">
        <v>0.2868</v>
      </c>
      <c r="J25" s="23" t="s">
        <v>25</v>
      </c>
      <c r="L25" s="67"/>
      <c r="M25" s="67"/>
    </row>
    <row r="26" customFormat="false" ht="15" hidden="false" customHeight="true" outlineLevel="0" collapsed="false">
      <c r="B26" s="28" t="s">
        <v>26</v>
      </c>
      <c r="C26" s="41"/>
      <c r="I26" s="42" t="n">
        <v>77</v>
      </c>
      <c r="J26" s="28" t="s">
        <v>27</v>
      </c>
      <c r="L26" s="67"/>
      <c r="M26" s="67"/>
    </row>
    <row r="27" customFormat="false" ht="15" hidden="false" customHeight="true" outlineLevel="0" collapsed="false">
      <c r="B27" s="44" t="s">
        <v>28</v>
      </c>
      <c r="C27" s="45"/>
      <c r="D27" s="44"/>
      <c r="E27" s="44"/>
      <c r="F27" s="44"/>
      <c r="G27" s="44"/>
      <c r="H27" s="44"/>
      <c r="I27" s="46" t="n">
        <v>0.132</v>
      </c>
      <c r="J27" s="44" t="s">
        <v>25</v>
      </c>
      <c r="L27" s="67"/>
      <c r="M27" s="67"/>
    </row>
    <row r="28" customFormat="false" ht="15" hidden="false" customHeight="true" outlineLevel="0" collapsed="false">
      <c r="B28" s="44"/>
      <c r="C28" s="45"/>
      <c r="D28" s="44"/>
      <c r="E28" s="44"/>
      <c r="F28" s="44"/>
      <c r="G28" s="44"/>
      <c r="H28" s="44"/>
      <c r="I28" s="48"/>
      <c r="J28" s="49"/>
      <c r="L28" s="67"/>
      <c r="M28" s="67"/>
    </row>
    <row r="29" customFormat="false" ht="15" hidden="false" customHeight="true" outlineLevel="0" collapsed="false">
      <c r="B29" s="44"/>
      <c r="C29" s="45"/>
      <c r="D29" s="44"/>
      <c r="E29" s="44"/>
      <c r="F29" s="44"/>
      <c r="G29" s="44"/>
      <c r="H29" s="44"/>
      <c r="I29" s="50" t="s">
        <v>30</v>
      </c>
      <c r="J29" s="49"/>
      <c r="L29" s="67"/>
      <c r="M29" s="67"/>
    </row>
    <row r="30" customFormat="false" ht="15" hidden="false" customHeight="true" outlineLevel="0" collapsed="false">
      <c r="E30" s="44"/>
      <c r="F30" s="44"/>
      <c r="G30" s="44"/>
      <c r="H30" s="44"/>
      <c r="I30" s="44"/>
      <c r="L30" s="67"/>
      <c r="M30" s="67"/>
    </row>
    <row r="31" customFormat="false" ht="24" hidden="false" customHeight="false" outlineLevel="0" collapsed="false">
      <c r="A31" s="51" t="s">
        <v>307</v>
      </c>
      <c r="B31" s="27"/>
      <c r="C31" s="221"/>
      <c r="D31" s="27"/>
      <c r="E31" s="144"/>
      <c r="F31" s="144"/>
      <c r="G31" s="144"/>
      <c r="H31" s="144"/>
      <c r="I31" s="144"/>
      <c r="J31" s="27"/>
      <c r="K31" s="27"/>
      <c r="L31" s="67"/>
      <c r="M31" s="67"/>
      <c r="N31" s="1"/>
    </row>
    <row r="32" customFormat="false" ht="12.75" hidden="true" customHeight="false" outlineLevel="0" collapsed="false">
      <c r="B32" s="59" t="s">
        <v>32</v>
      </c>
      <c r="C32" s="60" t="s">
        <v>33</v>
      </c>
      <c r="K32" s="61"/>
      <c r="L32" s="62"/>
      <c r="M32" s="67"/>
    </row>
    <row r="33" customFormat="false" ht="12.75" hidden="true" customHeight="false" outlineLevel="0" collapsed="false">
      <c r="B33" s="59" t="s">
        <v>35</v>
      </c>
      <c r="C33" s="60" t="s">
        <v>36</v>
      </c>
      <c r="J33" s="61"/>
      <c r="K33" s="61"/>
      <c r="L33" s="62"/>
      <c r="M33" s="67"/>
    </row>
    <row r="34" customFormat="false" ht="12.75" hidden="true" customHeight="false" outlineLevel="0" collapsed="false">
      <c r="B34" s="63"/>
      <c r="C34" s="65"/>
      <c r="J34" s="61"/>
      <c r="K34" s="61"/>
      <c r="L34" s="62"/>
      <c r="M34" s="67"/>
    </row>
    <row r="35" customFormat="false" ht="12.75" hidden="true" customHeight="false" outlineLevel="0" collapsed="false">
      <c r="B35" s="63" t="s">
        <v>39</v>
      </c>
      <c r="C35" s="64" t="n">
        <v>26.0473192967224</v>
      </c>
      <c r="J35" s="61"/>
      <c r="K35" s="61"/>
      <c r="L35" s="62"/>
      <c r="M35" s="67"/>
    </row>
    <row r="36" customFormat="false" ht="12.75" hidden="true" customHeight="false" outlineLevel="0" collapsed="false">
      <c r="B36" s="63" t="s">
        <v>41</v>
      </c>
      <c r="C36" s="64" t="n">
        <v>24.4097348347258</v>
      </c>
      <c r="J36" s="61"/>
      <c r="K36" s="61"/>
      <c r="L36" s="62"/>
      <c r="M36" s="67"/>
    </row>
    <row r="37" customFormat="false" ht="12.75" hidden="true" customHeight="false" outlineLevel="0" collapsed="false">
      <c r="B37" s="63" t="s">
        <v>43</v>
      </c>
      <c r="C37" s="64" t="n">
        <v>22.7670753064799</v>
      </c>
      <c r="I37" s="61"/>
      <c r="J37" s="61"/>
      <c r="K37" s="61"/>
      <c r="L37" s="62"/>
      <c r="M37" s="67"/>
    </row>
    <row r="38" customFormat="false" ht="12.75" hidden="true" customHeight="false" outlineLevel="0" collapsed="false">
      <c r="B38" s="63" t="s">
        <v>45</v>
      </c>
      <c r="C38" s="64" t="n">
        <v>21.5226939970717</v>
      </c>
      <c r="I38" s="61"/>
      <c r="J38" s="61"/>
      <c r="K38" s="61"/>
      <c r="L38" s="62"/>
      <c r="M38" s="67"/>
    </row>
    <row r="39" customFormat="false" ht="12.75" hidden="true" customHeight="false" outlineLevel="0" collapsed="false">
      <c r="B39" s="63" t="s">
        <v>47</v>
      </c>
      <c r="C39" s="64" t="n">
        <v>20.2702702702703</v>
      </c>
      <c r="I39" s="61"/>
      <c r="J39" s="61"/>
      <c r="K39" s="61"/>
      <c r="L39" s="62"/>
      <c r="M39" s="67"/>
    </row>
    <row r="40" customFormat="false" ht="12.75" hidden="true" customHeight="false" outlineLevel="0" collapsed="false">
      <c r="B40" s="63" t="s">
        <v>49</v>
      </c>
      <c r="C40" s="64" t="n">
        <v>20.9232813018931</v>
      </c>
      <c r="I40" s="61"/>
      <c r="J40" s="61"/>
      <c r="K40" s="61"/>
      <c r="L40" s="62"/>
      <c r="M40" s="67"/>
    </row>
    <row r="41" customFormat="false" ht="12.75" hidden="true" customHeight="false" outlineLevel="0" collapsed="false">
      <c r="B41" s="63" t="s">
        <v>51</v>
      </c>
      <c r="C41" s="64" t="n">
        <v>19.4145609206905</v>
      </c>
      <c r="I41" s="61"/>
      <c r="J41" s="61"/>
      <c r="K41" s="61"/>
      <c r="L41" s="62"/>
      <c r="M41" s="67"/>
    </row>
    <row r="42" customFormat="false" ht="12.75" hidden="true" customHeight="false" outlineLevel="0" collapsed="false">
      <c r="B42" s="63" t="s">
        <v>53</v>
      </c>
      <c r="C42" s="64" t="n">
        <v>18.2746213705966</v>
      </c>
      <c r="I42" s="61"/>
      <c r="J42" s="61"/>
      <c r="K42" s="61"/>
      <c r="L42" s="62"/>
      <c r="M42" s="67"/>
    </row>
    <row r="43" customFormat="false" ht="12.75" hidden="true" customHeight="false" outlineLevel="0" collapsed="false">
      <c r="B43" s="63" t="s">
        <v>55</v>
      </c>
      <c r="C43" s="64" t="n">
        <v>17.1284634760705</v>
      </c>
      <c r="I43" s="61"/>
      <c r="J43" s="61"/>
      <c r="K43" s="61"/>
      <c r="L43" s="62"/>
      <c r="M43" s="67"/>
    </row>
    <row r="44" customFormat="false" ht="12.75" hidden="true" customHeight="false" outlineLevel="0" collapsed="false">
      <c r="B44" s="63" t="s">
        <v>57</v>
      </c>
      <c r="C44" s="64" t="n">
        <v>16.1725067385445</v>
      </c>
      <c r="I44" s="61"/>
      <c r="J44" s="61"/>
      <c r="K44" s="61"/>
      <c r="L44" s="62"/>
      <c r="M44" s="67"/>
    </row>
    <row r="45" customFormat="false" ht="12.75" hidden="true" customHeight="false" outlineLevel="0" collapsed="false">
      <c r="B45" s="63" t="s">
        <v>59</v>
      </c>
      <c r="C45" s="64" t="n">
        <v>15.2091254752852</v>
      </c>
      <c r="I45" s="61"/>
      <c r="J45" s="61"/>
      <c r="K45" s="61"/>
      <c r="L45" s="62"/>
      <c r="M45" s="67"/>
    </row>
    <row r="46" customFormat="false" ht="12.75" hidden="true" customHeight="false" outlineLevel="0" collapsed="false">
      <c r="B46" s="63" t="s">
        <v>61</v>
      </c>
      <c r="C46" s="64" t="n">
        <v>13.7638062871708</v>
      </c>
      <c r="I46" s="61"/>
      <c r="J46" s="61"/>
      <c r="K46" s="61"/>
      <c r="L46" s="62"/>
      <c r="M46" s="67"/>
    </row>
    <row r="47" customFormat="false" ht="12.75" hidden="true" customHeight="false" outlineLevel="0" collapsed="false">
      <c r="B47" s="63" t="s">
        <v>63</v>
      </c>
      <c r="C47" s="64" t="n">
        <v>22.2222222222222</v>
      </c>
      <c r="I47" s="61"/>
      <c r="J47" s="61"/>
      <c r="K47" s="61"/>
      <c r="L47" s="62"/>
      <c r="M47" s="67"/>
    </row>
    <row r="48" customFormat="false" ht="12.75" hidden="true" customHeight="false" outlineLevel="0" collapsed="false">
      <c r="B48" s="63" t="s">
        <v>34</v>
      </c>
      <c r="C48" s="64" t="n">
        <v>20.4740214622095</v>
      </c>
      <c r="I48" s="61"/>
      <c r="J48" s="61"/>
      <c r="K48" s="61"/>
      <c r="L48" s="62"/>
      <c r="M48" s="67"/>
    </row>
    <row r="49" customFormat="false" ht="12.75" hidden="true" customHeight="false" outlineLevel="0" collapsed="false">
      <c r="B49" s="63" t="s">
        <v>37</v>
      </c>
      <c r="C49" s="64" t="n">
        <v>18.7107284151734</v>
      </c>
      <c r="I49" s="61"/>
      <c r="J49" s="61"/>
      <c r="K49" s="61"/>
      <c r="L49" s="62"/>
      <c r="M49" s="67"/>
    </row>
    <row r="50" customFormat="false" ht="12.75" hidden="true" customHeight="false" outlineLevel="0" collapsed="false">
      <c r="B50" s="63" t="s">
        <v>38</v>
      </c>
      <c r="C50" s="64" t="n">
        <v>16.2900776993838</v>
      </c>
      <c r="I50" s="61"/>
      <c r="J50" s="61"/>
      <c r="K50" s="61"/>
      <c r="L50" s="62"/>
      <c r="M50" s="67"/>
    </row>
    <row r="51" customFormat="false" ht="12.75" hidden="true" customHeight="false" outlineLevel="0" collapsed="false">
      <c r="B51" s="63" t="s">
        <v>40</v>
      </c>
      <c r="C51" s="64" t="n">
        <v>15.1708060611495</v>
      </c>
      <c r="I51" s="61"/>
      <c r="J51" s="61"/>
      <c r="K51" s="61"/>
      <c r="L51" s="62"/>
      <c r="M51" s="67"/>
    </row>
    <row r="52" customFormat="false" ht="12.75" hidden="true" customHeight="false" outlineLevel="0" collapsed="false">
      <c r="B52" s="63" t="s">
        <v>42</v>
      </c>
      <c r="C52" s="64" t="n">
        <v>14.0464613722312</v>
      </c>
      <c r="I52" s="61"/>
      <c r="J52" s="61"/>
      <c r="K52" s="61"/>
      <c r="L52" s="62"/>
      <c r="M52" s="67"/>
    </row>
    <row r="53" customFormat="false" ht="12.75" hidden="true" customHeight="false" outlineLevel="0" collapsed="false">
      <c r="B53" s="63" t="s">
        <v>44</v>
      </c>
      <c r="C53" s="64" t="n">
        <v>12.8098425909173</v>
      </c>
      <c r="I53" s="61"/>
      <c r="J53" s="61"/>
      <c r="K53" s="61"/>
      <c r="L53" s="62"/>
      <c r="M53" s="67"/>
    </row>
    <row r="54" customFormat="false" ht="12.75" hidden="true" customHeight="false" outlineLevel="0" collapsed="false">
      <c r="B54" s="63" t="s">
        <v>46</v>
      </c>
      <c r="C54" s="64" t="n">
        <v>20.9689440993789</v>
      </c>
      <c r="I54" s="61"/>
      <c r="J54" s="61"/>
      <c r="K54" s="61"/>
      <c r="L54" s="62"/>
      <c r="M54" s="67"/>
    </row>
    <row r="55" customFormat="false" ht="12.75" hidden="true" customHeight="false" outlineLevel="0" collapsed="false">
      <c r="B55" s="63" t="s">
        <v>48</v>
      </c>
      <c r="C55" s="64" t="n">
        <v>19.0840965861782</v>
      </c>
      <c r="I55" s="61"/>
      <c r="J55" s="61"/>
      <c r="K55" s="61"/>
      <c r="L55" s="62"/>
      <c r="M55" s="67"/>
    </row>
    <row r="56" customFormat="false" ht="12.75" hidden="true" customHeight="false" outlineLevel="0" collapsed="false">
      <c r="B56" s="63" t="s">
        <v>50</v>
      </c>
      <c r="C56" s="64" t="n">
        <v>17.3709313028198</v>
      </c>
      <c r="I56" s="61"/>
      <c r="J56" s="61"/>
      <c r="K56" s="61"/>
      <c r="L56" s="62"/>
      <c r="M56" s="67"/>
    </row>
    <row r="57" customFormat="false" ht="12.75" hidden="true" customHeight="false" outlineLevel="0" collapsed="false">
      <c r="B57" s="63" t="s">
        <v>52</v>
      </c>
      <c r="C57" s="64" t="n">
        <v>15.5951560500148</v>
      </c>
      <c r="I57" s="61"/>
      <c r="J57" s="61"/>
      <c r="K57" s="61"/>
      <c r="L57" s="62"/>
      <c r="M57" s="67"/>
    </row>
    <row r="58" customFormat="false" ht="12.75" hidden="true" customHeight="false" outlineLevel="0" collapsed="false">
      <c r="B58" s="63" t="s">
        <v>54</v>
      </c>
      <c r="C58" s="64" t="n">
        <v>14.6991998419441</v>
      </c>
      <c r="I58" s="61"/>
      <c r="J58" s="61"/>
      <c r="K58" s="61"/>
      <c r="L58" s="62"/>
      <c r="M58" s="67"/>
    </row>
    <row r="59" customFormat="false" ht="12.75" hidden="true" customHeight="false" outlineLevel="0" collapsed="false">
      <c r="B59" s="63" t="s">
        <v>56</v>
      </c>
      <c r="C59" s="64" t="n">
        <v>13.7999405174978</v>
      </c>
      <c r="I59" s="61"/>
      <c r="J59" s="61"/>
      <c r="K59" s="61"/>
      <c r="L59" s="62"/>
      <c r="M59" s="67"/>
    </row>
    <row r="60" customFormat="false" ht="12.75" hidden="true" customHeight="false" outlineLevel="0" collapsed="false">
      <c r="B60" s="63" t="s">
        <v>58</v>
      </c>
      <c r="C60" s="64" t="n">
        <v>12.8993729471484</v>
      </c>
      <c r="I60" s="61"/>
      <c r="J60" s="61"/>
      <c r="K60" s="61"/>
      <c r="L60" s="62"/>
      <c r="M60" s="67"/>
    </row>
    <row r="61" customFormat="false" ht="12.75" hidden="true" customHeight="false" outlineLevel="0" collapsed="false">
      <c r="B61" s="63" t="s">
        <v>60</v>
      </c>
      <c r="C61" s="64" t="n">
        <v>11.8728762742355</v>
      </c>
      <c r="I61" s="61"/>
      <c r="J61" s="61"/>
      <c r="K61" s="61"/>
      <c r="L61" s="62"/>
      <c r="M61" s="67"/>
    </row>
    <row r="62" customFormat="false" ht="12.75" hidden="true" customHeight="false" outlineLevel="0" collapsed="false">
      <c r="B62" s="63" t="s">
        <v>62</v>
      </c>
      <c r="C62" s="64" t="n">
        <v>19.3285675504479</v>
      </c>
      <c r="I62" s="61"/>
      <c r="J62" s="61"/>
      <c r="K62" s="61"/>
      <c r="L62" s="62"/>
      <c r="M62" s="67"/>
    </row>
    <row r="63" customFormat="false" ht="12.75" hidden="true" customHeight="false" outlineLevel="0" collapsed="false">
      <c r="B63" s="63" t="s">
        <v>64</v>
      </c>
      <c r="C63" s="64" t="n">
        <v>17.5732217573222</v>
      </c>
      <c r="I63" s="61"/>
      <c r="J63" s="61"/>
      <c r="K63" s="61"/>
      <c r="L63" s="62"/>
      <c r="M63" s="67"/>
    </row>
    <row r="64" customFormat="false" ht="12.75" hidden="true" customHeight="false" outlineLevel="0" collapsed="false">
      <c r="B64" s="63" t="s">
        <v>65</v>
      </c>
      <c r="C64" s="64" t="n">
        <v>16.0131615026049</v>
      </c>
      <c r="I64" s="61"/>
      <c r="J64" s="61"/>
      <c r="K64" s="61"/>
      <c r="L64" s="62"/>
      <c r="M64" s="67"/>
    </row>
    <row r="65" customFormat="false" ht="12.75" hidden="true" customHeight="false" outlineLevel="0" collapsed="false">
      <c r="B65" s="63" t="s">
        <v>66</v>
      </c>
      <c r="C65" s="64" t="n">
        <v>14.5966709346991</v>
      </c>
      <c r="I65" s="61"/>
      <c r="J65" s="61"/>
      <c r="K65" s="61"/>
      <c r="L65" s="62"/>
      <c r="M65" s="67"/>
    </row>
    <row r="66" customFormat="false" ht="12.75" hidden="true" customHeight="false" outlineLevel="0" collapsed="false">
      <c r="B66" s="63" t="s">
        <v>67</v>
      </c>
      <c r="C66" s="64" t="n">
        <v>13.1316382362407</v>
      </c>
      <c r="I66" s="61"/>
      <c r="J66" s="61"/>
      <c r="K66" s="61"/>
      <c r="L66" s="62"/>
      <c r="M66" s="67"/>
    </row>
    <row r="67" customFormat="false" ht="12.75" hidden="true" customHeight="false" outlineLevel="0" collapsed="false">
      <c r="B67" s="63" t="s">
        <v>68</v>
      </c>
      <c r="C67" s="64" t="n">
        <v>12.1525533290239</v>
      </c>
      <c r="I67" s="61"/>
      <c r="J67" s="61"/>
      <c r="K67" s="61"/>
      <c r="L67" s="62"/>
      <c r="M67" s="67"/>
    </row>
    <row r="68" customFormat="false" ht="12.75" hidden="true" customHeight="false" outlineLevel="0" collapsed="false">
      <c r="B68" s="63" t="s">
        <v>69</v>
      </c>
      <c r="C68" s="64" t="n">
        <v>10.916179337232</v>
      </c>
      <c r="I68" s="61"/>
      <c r="J68" s="61"/>
      <c r="K68" s="61"/>
      <c r="L68" s="62"/>
      <c r="M68" s="67"/>
    </row>
    <row r="69" customFormat="false" ht="12.75" hidden="true" customHeight="false" outlineLevel="0" collapsed="false">
      <c r="B69" s="63" t="s">
        <v>70</v>
      </c>
      <c r="C69" s="64" t="n">
        <v>19.3606214520466</v>
      </c>
      <c r="I69" s="61"/>
      <c r="J69" s="61"/>
      <c r="K69" s="61"/>
      <c r="L69" s="62"/>
      <c r="M69" s="67"/>
    </row>
    <row r="70" customFormat="false" ht="12.75" hidden="true" customHeight="false" outlineLevel="0" collapsed="false">
      <c r="B70" s="63" t="s">
        <v>71</v>
      </c>
      <c r="C70" s="64" t="n">
        <v>17.5586289837643</v>
      </c>
      <c r="I70" s="61"/>
      <c r="J70" s="61"/>
      <c r="K70" s="61"/>
      <c r="L70" s="62"/>
      <c r="M70" s="67"/>
    </row>
    <row r="71" customFormat="false" ht="12.75" hidden="true" customHeight="false" outlineLevel="0" collapsed="false">
      <c r="B71" s="63" t="s">
        <v>72</v>
      </c>
      <c r="C71" s="64" t="n">
        <v>15.8515680145205</v>
      </c>
      <c r="I71" s="61"/>
      <c r="J71" s="61"/>
      <c r="K71" s="61"/>
      <c r="L71" s="62"/>
      <c r="M71" s="67"/>
    </row>
    <row r="72" customFormat="false" ht="12.75" hidden="true" customHeight="false" outlineLevel="0" collapsed="false">
      <c r="B72" s="63" t="s">
        <v>73</v>
      </c>
      <c r="C72" s="64" t="n">
        <v>14.2364631920503</v>
      </c>
      <c r="I72" s="61"/>
      <c r="J72" s="61"/>
      <c r="K72" s="61"/>
      <c r="L72" s="62"/>
      <c r="M72" s="67"/>
    </row>
    <row r="73" customFormat="false" ht="12.75" hidden="true" customHeight="false" outlineLevel="0" collapsed="false">
      <c r="B73" s="63" t="s">
        <v>74</v>
      </c>
      <c r="C73" s="64" t="n">
        <v>12.7191194455768</v>
      </c>
      <c r="I73" s="61"/>
      <c r="J73" s="61"/>
      <c r="K73" s="61"/>
      <c r="L73" s="62"/>
      <c r="M73" s="67"/>
    </row>
    <row r="74" customFormat="false" ht="12.75" hidden="true" customHeight="false" outlineLevel="0" collapsed="false">
      <c r="B74" s="63" t="s">
        <v>75</v>
      </c>
      <c r="C74" s="64" t="n">
        <v>13.4525939177102</v>
      </c>
      <c r="I74" s="61"/>
      <c r="J74" s="61"/>
      <c r="K74" s="61"/>
      <c r="L74" s="62"/>
      <c r="M74" s="67"/>
    </row>
    <row r="75" customFormat="false" ht="12.75" hidden="true" customHeight="false" outlineLevel="0" collapsed="false">
      <c r="B75" s="63" t="s">
        <v>76</v>
      </c>
      <c r="C75" s="64" t="n">
        <v>12.0950323974082</v>
      </c>
      <c r="I75" s="61"/>
      <c r="J75" s="61"/>
      <c r="K75" s="61"/>
      <c r="L75" s="62"/>
      <c r="M75" s="67"/>
    </row>
    <row r="76" customFormat="false" ht="12.75" hidden="true" customHeight="false" outlineLevel="0" collapsed="false">
      <c r="B76" s="63" t="s">
        <v>77</v>
      </c>
      <c r="C76" s="64" t="n">
        <v>10.9985528219971</v>
      </c>
      <c r="I76" s="61"/>
      <c r="J76" s="61"/>
      <c r="K76" s="61"/>
      <c r="L76" s="62"/>
      <c r="M76" s="67"/>
    </row>
    <row r="77" customFormat="false" ht="12.75" hidden="true" customHeight="false" outlineLevel="0" collapsed="false">
      <c r="B77" s="63" t="s">
        <v>78</v>
      </c>
      <c r="C77" s="64" t="n">
        <v>9.89210813431931</v>
      </c>
      <c r="I77" s="61"/>
      <c r="J77" s="61"/>
      <c r="K77" s="61"/>
      <c r="L77" s="62"/>
      <c r="M77" s="67"/>
    </row>
    <row r="78" customFormat="false" ht="12.75" hidden="true" customHeight="false" outlineLevel="0" collapsed="false">
      <c r="B78" s="63" t="s">
        <v>79</v>
      </c>
      <c r="C78" s="64" t="n">
        <v>9.94918427387002</v>
      </c>
      <c r="I78" s="61"/>
      <c r="J78" s="61"/>
      <c r="K78" s="61"/>
      <c r="L78" s="62"/>
      <c r="M78" s="67"/>
    </row>
    <row r="79" customFormat="false" ht="12.75" hidden="true" customHeight="false" outlineLevel="0" collapsed="false">
      <c r="B79" s="63" t="s">
        <v>80</v>
      </c>
      <c r="C79" s="64" t="n">
        <v>8.87454618797903</v>
      </c>
      <c r="I79" s="61"/>
      <c r="J79" s="61"/>
      <c r="K79" s="61"/>
      <c r="L79" s="62"/>
      <c r="M79" s="67"/>
    </row>
    <row r="80" customFormat="false" ht="12.75" hidden="true" customHeight="false" outlineLevel="0" collapsed="false">
      <c r="B80" s="63" t="s">
        <v>81</v>
      </c>
      <c r="C80" s="64" t="n">
        <v>19.0250215703192</v>
      </c>
      <c r="I80" s="61"/>
      <c r="J80" s="61"/>
      <c r="K80" s="61"/>
      <c r="L80" s="62"/>
      <c r="M80" s="67"/>
    </row>
    <row r="81" customFormat="false" ht="12.75" hidden="true" customHeight="false" outlineLevel="0" collapsed="false">
      <c r="B81" s="63" t="s">
        <v>82</v>
      </c>
      <c r="C81" s="64" t="n">
        <v>17.1949630916196</v>
      </c>
      <c r="I81" s="61"/>
      <c r="J81" s="61"/>
      <c r="K81" s="61"/>
      <c r="L81" s="62"/>
      <c r="M81" s="67"/>
    </row>
    <row r="82" customFormat="false" ht="12.75" hidden="true" customHeight="false" outlineLevel="0" collapsed="false">
      <c r="B82" s="63" t="s">
        <v>83</v>
      </c>
      <c r="C82" s="64" t="n">
        <v>15.9616223288269</v>
      </c>
      <c r="I82" s="61"/>
      <c r="J82" s="61"/>
      <c r="K82" s="61"/>
      <c r="L82" s="62"/>
      <c r="M82" s="67"/>
    </row>
    <row r="83" customFormat="false" ht="12.75" hidden="true" customHeight="false" outlineLevel="0" collapsed="false">
      <c r="B83" s="63" t="s">
        <v>84</v>
      </c>
      <c r="C83" s="64" t="n">
        <v>14.592462751972</v>
      </c>
      <c r="I83" s="61"/>
      <c r="J83" s="61"/>
      <c r="K83" s="61"/>
      <c r="L83" s="62"/>
      <c r="M83" s="67"/>
    </row>
    <row r="84" customFormat="false" ht="12.75" hidden="true" customHeight="false" outlineLevel="0" collapsed="false">
      <c r="B84" s="63" t="s">
        <v>85</v>
      </c>
      <c r="C84" s="64" t="n">
        <v>13.3362676056338</v>
      </c>
      <c r="I84" s="61"/>
      <c r="J84" s="61"/>
      <c r="K84" s="61"/>
      <c r="L84" s="62"/>
      <c r="M84" s="67"/>
    </row>
    <row r="85" customFormat="false" ht="12.75" hidden="true" customHeight="false" outlineLevel="0" collapsed="false">
      <c r="B85" s="63" t="s">
        <v>86</v>
      </c>
      <c r="C85" s="64" t="n">
        <v>14.7307286166843</v>
      </c>
      <c r="I85" s="61"/>
      <c r="J85" s="61"/>
      <c r="K85" s="61"/>
      <c r="L85" s="62"/>
      <c r="M85" s="67"/>
    </row>
    <row r="86" customFormat="false" ht="12.75" hidden="true" customHeight="false" outlineLevel="0" collapsed="false">
      <c r="B86" s="63" t="s">
        <v>87</v>
      </c>
      <c r="C86" s="64" t="n">
        <v>13.2358803986711</v>
      </c>
      <c r="I86" s="61"/>
      <c r="J86" s="61"/>
      <c r="K86" s="61"/>
      <c r="L86" s="62"/>
      <c r="M86" s="67"/>
    </row>
    <row r="87" customFormat="false" ht="12.75" hidden="true" customHeight="false" outlineLevel="0" collapsed="false">
      <c r="B87" s="63" t="s">
        <v>88</v>
      </c>
      <c r="C87" s="64" t="n">
        <v>11.7190635451505</v>
      </c>
      <c r="I87" s="61"/>
      <c r="J87" s="61"/>
      <c r="K87" s="61"/>
      <c r="L87" s="62"/>
      <c r="M87" s="67"/>
    </row>
    <row r="88" customFormat="false" ht="12.75" hidden="true" customHeight="false" outlineLevel="0" collapsed="false">
      <c r="B88" s="63" t="s">
        <v>89</v>
      </c>
      <c r="C88" s="64" t="n">
        <v>10.9559613319012</v>
      </c>
      <c r="I88" s="61"/>
      <c r="J88" s="61"/>
      <c r="K88" s="61"/>
      <c r="L88" s="62"/>
      <c r="M88" s="67"/>
    </row>
    <row r="89" customFormat="false" ht="12.75" hidden="true" customHeight="false" outlineLevel="0" collapsed="false">
      <c r="B89" s="63" t="s">
        <v>90</v>
      </c>
      <c r="C89" s="64" t="n">
        <v>10.035068788778</v>
      </c>
      <c r="I89" s="61"/>
      <c r="J89" s="61"/>
      <c r="K89" s="61"/>
      <c r="L89" s="62"/>
      <c r="M89" s="67"/>
    </row>
    <row r="90" customFormat="false" ht="12.75" hidden="true" customHeight="false" outlineLevel="0" collapsed="false">
      <c r="B90" s="63" t="s">
        <v>91</v>
      </c>
      <c r="C90" s="64" t="n">
        <v>10.1318323211376</v>
      </c>
      <c r="I90" s="61"/>
      <c r="J90" s="61"/>
      <c r="K90" s="61"/>
      <c r="L90" s="62"/>
      <c r="M90" s="67"/>
    </row>
    <row r="91" customFormat="false" ht="12.75" hidden="true" customHeight="false" outlineLevel="0" collapsed="false">
      <c r="B91" s="63" t="s">
        <v>92</v>
      </c>
      <c r="C91" s="64" t="n">
        <v>8.95255147717099</v>
      </c>
      <c r="I91" s="61"/>
      <c r="J91" s="61"/>
      <c r="K91" s="61"/>
      <c r="L91" s="62"/>
      <c r="M91" s="67"/>
    </row>
    <row r="92" customFormat="false" ht="12.75" hidden="true" customHeight="false" outlineLevel="0" collapsed="false">
      <c r="B92" s="63" t="s">
        <v>93</v>
      </c>
      <c r="C92" s="64" t="n">
        <v>7.92554788351846</v>
      </c>
      <c r="I92" s="61"/>
      <c r="J92" s="61"/>
      <c r="K92" s="61"/>
      <c r="L92" s="62"/>
      <c r="M92" s="67"/>
    </row>
    <row r="93" customFormat="false" ht="12.75" hidden="true" customHeight="false" outlineLevel="0" collapsed="false">
      <c r="B93" s="63" t="s">
        <v>94</v>
      </c>
      <c r="C93" s="64" t="n">
        <v>17.4807197943445</v>
      </c>
      <c r="I93" s="61"/>
      <c r="J93" s="61"/>
      <c r="K93" s="61"/>
      <c r="L93" s="62"/>
      <c r="M93" s="67"/>
    </row>
    <row r="94" customFormat="false" ht="12.75" hidden="true" customHeight="false" outlineLevel="0" collapsed="false">
      <c r="B94" s="63" t="s">
        <v>95</v>
      </c>
      <c r="C94" s="64" t="n">
        <v>15.6882091761224</v>
      </c>
      <c r="I94" s="61"/>
      <c r="J94" s="61"/>
      <c r="K94" s="61"/>
      <c r="L94" s="62"/>
      <c r="M94" s="67"/>
    </row>
    <row r="95" customFormat="false" ht="12.75" hidden="true" customHeight="false" outlineLevel="0" collapsed="false">
      <c r="B95" s="63" t="s">
        <v>96</v>
      </c>
      <c r="C95" s="64" t="n">
        <v>14.4255793778659</v>
      </c>
      <c r="I95" s="61"/>
      <c r="J95" s="61"/>
      <c r="K95" s="61"/>
      <c r="L95" s="62"/>
      <c r="M95" s="67"/>
    </row>
    <row r="96" customFormat="false" ht="12.75" hidden="true" customHeight="false" outlineLevel="0" collapsed="false">
      <c r="B96" s="63" t="s">
        <v>97</v>
      </c>
      <c r="C96" s="64" t="n">
        <v>12.8710401596408</v>
      </c>
      <c r="I96" s="61"/>
      <c r="J96" s="61"/>
      <c r="K96" s="61"/>
      <c r="L96" s="62"/>
      <c r="M96" s="67"/>
    </row>
    <row r="97" customFormat="false" ht="12.75" hidden="true" customHeight="false" outlineLevel="0" collapsed="false">
      <c r="B97" s="63" t="s">
        <v>98</v>
      </c>
      <c r="C97" s="64" t="n">
        <v>11.441475348137</v>
      </c>
      <c r="I97" s="61"/>
      <c r="J97" s="61"/>
      <c r="K97" s="61"/>
      <c r="L97" s="62"/>
      <c r="M97" s="67"/>
    </row>
    <row r="98" customFormat="false" ht="12.75" hidden="true" customHeight="false" outlineLevel="0" collapsed="false">
      <c r="B98" s="63" t="s">
        <v>99</v>
      </c>
      <c r="C98" s="64" t="n">
        <v>12.8139569860129</v>
      </c>
      <c r="I98" s="61"/>
      <c r="J98" s="61"/>
      <c r="K98" s="61"/>
      <c r="L98" s="62"/>
      <c r="M98" s="67"/>
    </row>
    <row r="99" customFormat="false" ht="12.75" hidden="true" customHeight="false" outlineLevel="0" collapsed="false">
      <c r="B99" s="63" t="s">
        <v>100</v>
      </c>
      <c r="C99" s="64" t="n">
        <v>11.7896009673519</v>
      </c>
      <c r="I99" s="61"/>
      <c r="J99" s="61"/>
      <c r="K99" s="61"/>
      <c r="L99" s="62"/>
      <c r="M99" s="67"/>
    </row>
    <row r="100" customFormat="false" ht="12.75" hidden="true" customHeight="false" outlineLevel="0" collapsed="false">
      <c r="B100" s="63" t="s">
        <v>101</v>
      </c>
      <c r="C100" s="64" t="n">
        <v>10.9339407744875</v>
      </c>
      <c r="I100" s="61"/>
      <c r="J100" s="61"/>
      <c r="K100" s="61"/>
      <c r="L100" s="62"/>
      <c r="M100" s="67"/>
    </row>
    <row r="101" customFormat="false" ht="12.75" hidden="true" customHeight="false" outlineLevel="0" collapsed="false">
      <c r="B101" s="63" t="s">
        <v>102</v>
      </c>
      <c r="C101" s="64" t="n">
        <v>10.0671140939597</v>
      </c>
      <c r="I101" s="61"/>
      <c r="J101" s="61"/>
      <c r="K101" s="61"/>
      <c r="L101" s="62"/>
      <c r="M101" s="67"/>
    </row>
    <row r="102" customFormat="false" ht="12.75" hidden="true" customHeight="false" outlineLevel="0" collapsed="false">
      <c r="B102" s="63" t="s">
        <v>103</v>
      </c>
      <c r="C102" s="64" t="n">
        <v>9.19540229885057</v>
      </c>
      <c r="I102" s="61"/>
      <c r="J102" s="61"/>
      <c r="K102" s="61"/>
      <c r="L102" s="62"/>
      <c r="M102" s="67"/>
    </row>
    <row r="103" customFormat="false" ht="12.75" hidden="true" customHeight="false" outlineLevel="0" collapsed="false">
      <c r="B103" s="63" t="s">
        <v>104</v>
      </c>
      <c r="C103" s="64" t="n">
        <v>9.25553319919517</v>
      </c>
      <c r="I103" s="61"/>
      <c r="J103" s="61"/>
      <c r="K103" s="61"/>
      <c r="L103" s="62"/>
      <c r="M103" s="67"/>
    </row>
    <row r="104" customFormat="false" ht="12.75" hidden="true" customHeight="false" outlineLevel="0" collapsed="false">
      <c r="B104" s="63" t="s">
        <v>105</v>
      </c>
      <c r="C104" s="64" t="n">
        <v>8.10400135066689</v>
      </c>
      <c r="I104" s="61"/>
      <c r="J104" s="61"/>
      <c r="K104" s="61"/>
      <c r="L104" s="62"/>
      <c r="M104" s="67"/>
    </row>
    <row r="105" customFormat="false" ht="12.75" hidden="true" customHeight="false" outlineLevel="0" collapsed="false">
      <c r="B105" s="63" t="s">
        <v>106</v>
      </c>
      <c r="C105" s="64" t="n">
        <v>7.14285714285714</v>
      </c>
      <c r="I105" s="61"/>
      <c r="J105" s="61"/>
      <c r="K105" s="61"/>
      <c r="L105" s="62"/>
      <c r="M105" s="67"/>
    </row>
    <row r="106" customFormat="false" ht="12.75" hidden="true" customHeight="false" outlineLevel="0" collapsed="false">
      <c r="B106" s="63" t="s">
        <v>107</v>
      </c>
      <c r="C106" s="64" t="n">
        <v>16.1138713575937</v>
      </c>
      <c r="I106" s="61"/>
      <c r="J106" s="61"/>
      <c r="K106" s="61"/>
      <c r="L106" s="62"/>
      <c r="M106" s="67"/>
    </row>
    <row r="107" customFormat="false" ht="12.75" hidden="true" customHeight="false" outlineLevel="0" collapsed="false">
      <c r="B107" s="63" t="s">
        <v>108</v>
      </c>
      <c r="C107" s="64" t="n">
        <v>14.4500067649844</v>
      </c>
      <c r="I107" s="61"/>
      <c r="J107" s="61"/>
      <c r="K107" s="61"/>
      <c r="L107" s="62"/>
      <c r="M107" s="67"/>
    </row>
    <row r="108" customFormat="false" ht="12.75" hidden="true" customHeight="false" outlineLevel="0" collapsed="false">
      <c r="B108" s="63" t="s">
        <v>109</v>
      </c>
      <c r="C108" s="64" t="n">
        <v>12.6040103669349</v>
      </c>
      <c r="I108" s="61"/>
      <c r="J108" s="61"/>
      <c r="K108" s="61"/>
      <c r="L108" s="62"/>
      <c r="M108" s="67"/>
    </row>
    <row r="109" customFormat="false" ht="12.75" hidden="true" customHeight="false" outlineLevel="0" collapsed="false">
      <c r="B109" s="63" t="s">
        <v>110</v>
      </c>
      <c r="C109" s="64" t="n">
        <v>11.0424392253811</v>
      </c>
      <c r="I109" s="61"/>
      <c r="J109" s="61"/>
      <c r="K109" s="61"/>
      <c r="L109" s="62"/>
      <c r="M109" s="67"/>
    </row>
    <row r="110" customFormat="false" ht="12.75" hidden="true" customHeight="false" outlineLevel="0" collapsed="false">
      <c r="B110" s="63" t="s">
        <v>111</v>
      </c>
      <c r="C110" s="64" t="n">
        <v>11.3095238095238</v>
      </c>
      <c r="I110" s="61"/>
      <c r="J110" s="61"/>
      <c r="K110" s="61"/>
      <c r="L110" s="62"/>
      <c r="M110" s="67"/>
    </row>
    <row r="111" customFormat="false" ht="12.75" hidden="true" customHeight="false" outlineLevel="0" collapsed="false">
      <c r="B111" s="63" t="s">
        <v>112</v>
      </c>
      <c r="C111" s="64" t="n">
        <v>9.99333777481679</v>
      </c>
      <c r="I111" s="61"/>
      <c r="J111" s="61"/>
      <c r="K111" s="61"/>
      <c r="L111" s="62"/>
      <c r="M111" s="67"/>
    </row>
    <row r="112" customFormat="false" ht="12.75" hidden="true" customHeight="false" outlineLevel="0" collapsed="false">
      <c r="B112" s="63" t="s">
        <v>113</v>
      </c>
      <c r="C112" s="64" t="n">
        <v>9.04371127114386</v>
      </c>
      <c r="I112" s="61"/>
      <c r="J112" s="61"/>
      <c r="K112" s="61"/>
      <c r="L112" s="62"/>
      <c r="M112" s="67"/>
    </row>
    <row r="113" customFormat="false" ht="12.75" hidden="true" customHeight="false" outlineLevel="0" collapsed="false">
      <c r="B113" s="63" t="s">
        <v>114</v>
      </c>
      <c r="C113" s="64" t="n">
        <v>8.08216871527193</v>
      </c>
      <c r="I113" s="61"/>
      <c r="J113" s="61"/>
      <c r="K113" s="61"/>
      <c r="L113" s="62"/>
      <c r="M113" s="67"/>
    </row>
    <row r="114" customFormat="false" ht="12.75" hidden="true" customHeight="false" outlineLevel="0" collapsed="false">
      <c r="B114" s="63" t="s">
        <v>115</v>
      </c>
      <c r="C114" s="64" t="n">
        <v>7.31335703402743</v>
      </c>
      <c r="I114" s="61"/>
      <c r="J114" s="61"/>
      <c r="K114" s="61"/>
      <c r="L114" s="62"/>
      <c r="M114" s="67"/>
    </row>
    <row r="115" customFormat="false" ht="12.75" hidden="true" customHeight="false" outlineLevel="0" collapsed="false">
      <c r="B115" s="63" t="s">
        <v>116</v>
      </c>
      <c r="C115" s="64" t="n">
        <v>6.97805289814294</v>
      </c>
      <c r="I115" s="61"/>
      <c r="J115" s="61"/>
      <c r="K115" s="61"/>
      <c r="L115" s="62"/>
      <c r="M115" s="67"/>
    </row>
    <row r="116" customFormat="false" ht="12.75" hidden="true" customHeight="false" outlineLevel="0" collapsed="false">
      <c r="B116" s="63" t="s">
        <v>117</v>
      </c>
      <c r="C116" s="64" t="n">
        <v>5.90015128593041</v>
      </c>
      <c r="I116" s="61"/>
      <c r="J116" s="61"/>
      <c r="K116" s="61"/>
      <c r="L116" s="62"/>
      <c r="M116" s="67"/>
    </row>
    <row r="117" customFormat="false" ht="12.75" hidden="true" customHeight="false" outlineLevel="0" collapsed="false">
      <c r="B117" s="63" t="s">
        <v>118</v>
      </c>
      <c r="C117" s="64" t="n">
        <v>79.4485760928714</v>
      </c>
      <c r="I117" s="61"/>
      <c r="J117" s="61"/>
      <c r="K117" s="61"/>
      <c r="L117" s="62"/>
      <c r="M117" s="67"/>
    </row>
    <row r="118" customFormat="false" ht="12.75" hidden="true" customHeight="false" outlineLevel="0" collapsed="false">
      <c r="B118" s="63" t="s">
        <v>119</v>
      </c>
      <c r="C118" s="64" t="n">
        <v>73.738680465718</v>
      </c>
      <c r="I118" s="61"/>
      <c r="J118" s="61"/>
      <c r="K118" s="61"/>
      <c r="L118" s="62"/>
      <c r="M118" s="67"/>
    </row>
    <row r="119" customFormat="false" ht="12.75" hidden="true" customHeight="false" outlineLevel="0" collapsed="false">
      <c r="B119" s="63" t="s">
        <v>120</v>
      </c>
      <c r="C119" s="64" t="n">
        <v>68.2908475213997</v>
      </c>
      <c r="I119" s="61"/>
      <c r="J119" s="61"/>
      <c r="K119" s="61"/>
      <c r="L119" s="62"/>
      <c r="M119" s="67"/>
    </row>
    <row r="120" customFormat="false" ht="12.75" hidden="true" customHeight="false" outlineLevel="0" collapsed="false">
      <c r="B120" s="63" t="s">
        <v>121</v>
      </c>
      <c r="C120" s="64" t="n">
        <v>63.1458094144661</v>
      </c>
      <c r="I120" s="61"/>
      <c r="J120" s="61"/>
      <c r="K120" s="61"/>
      <c r="L120" s="62"/>
      <c r="M120" s="67"/>
    </row>
    <row r="121" customFormat="false" ht="12.75" hidden="true" customHeight="false" outlineLevel="0" collapsed="false">
      <c r="B121" s="63" t="s">
        <v>122</v>
      </c>
      <c r="C121" s="64" t="n">
        <v>58.331713007972</v>
      </c>
      <c r="I121" s="61"/>
      <c r="J121" s="61"/>
      <c r="K121" s="61"/>
      <c r="L121" s="62"/>
      <c r="M121" s="67"/>
    </row>
    <row r="122" customFormat="false" ht="12.75" hidden="true" customHeight="false" outlineLevel="0" collapsed="false">
      <c r="B122" s="63" t="s">
        <v>123</v>
      </c>
      <c r="C122" s="64" t="n">
        <v>53.8727183029107</v>
      </c>
      <c r="I122" s="61"/>
      <c r="J122" s="61"/>
      <c r="K122" s="61"/>
      <c r="L122" s="62"/>
      <c r="M122" s="67"/>
    </row>
    <row r="123" customFormat="false" ht="12.75" hidden="true" customHeight="false" outlineLevel="0" collapsed="false">
      <c r="B123" s="63" t="s">
        <v>124</v>
      </c>
      <c r="C123" s="64" t="n">
        <v>50.931553252964</v>
      </c>
      <c r="I123" s="61"/>
      <c r="J123" s="61"/>
      <c r="K123" s="61"/>
      <c r="L123" s="62"/>
      <c r="M123" s="67"/>
    </row>
    <row r="124" customFormat="false" ht="12.75" hidden="true" customHeight="false" outlineLevel="0" collapsed="false">
      <c r="B124" s="63" t="s">
        <v>125</v>
      </c>
      <c r="C124" s="64" t="n">
        <v>48.0482897384306</v>
      </c>
      <c r="I124" s="61"/>
      <c r="J124" s="61"/>
      <c r="K124" s="61"/>
      <c r="L124" s="62"/>
      <c r="M124" s="67"/>
    </row>
    <row r="125" customFormat="false" ht="12.75" hidden="true" customHeight="false" outlineLevel="0" collapsed="false">
      <c r="B125" s="63" t="s">
        <v>126</v>
      </c>
      <c r="C125" s="64" t="n">
        <v>45.1081987199025</v>
      </c>
      <c r="I125" s="61"/>
      <c r="J125" s="61"/>
      <c r="K125" s="61"/>
      <c r="L125" s="62"/>
      <c r="M125" s="67"/>
    </row>
    <row r="126" customFormat="false" ht="12.75" hidden="true" customHeight="false" outlineLevel="0" collapsed="false">
      <c r="B126" s="63" t="s">
        <v>127</v>
      </c>
      <c r="C126" s="64" t="n">
        <v>42.1961752004935</v>
      </c>
      <c r="I126" s="61"/>
      <c r="J126" s="61"/>
      <c r="K126" s="61"/>
      <c r="L126" s="62"/>
      <c r="M126" s="67"/>
    </row>
    <row r="127" customFormat="false" ht="12.75" hidden="true" customHeight="false" outlineLevel="0" collapsed="false">
      <c r="B127" s="63" t="s">
        <v>128</v>
      </c>
      <c r="C127" s="64" t="n">
        <v>38.7378036122068</v>
      </c>
      <c r="I127" s="61"/>
      <c r="J127" s="61"/>
      <c r="K127" s="61"/>
      <c r="L127" s="62"/>
      <c r="M127" s="67"/>
    </row>
    <row r="128" customFormat="false" ht="12.75" hidden="true" customHeight="false" outlineLevel="0" collapsed="false">
      <c r="B128" s="63" t="s">
        <v>129</v>
      </c>
      <c r="C128" s="64" t="n">
        <v>35.6198867212083</v>
      </c>
      <c r="I128" s="61"/>
      <c r="J128" s="61"/>
      <c r="K128" s="61"/>
      <c r="L128" s="62"/>
      <c r="M128" s="67"/>
    </row>
    <row r="129" customFormat="false" ht="12.75" hidden="true" customHeight="false" outlineLevel="0" collapsed="false">
      <c r="B129" s="63" t="s">
        <v>130</v>
      </c>
      <c r="C129" s="64" t="n">
        <v>32.6729526432885</v>
      </c>
      <c r="I129" s="61"/>
      <c r="J129" s="61"/>
      <c r="K129" s="61"/>
      <c r="L129" s="62"/>
      <c r="M129" s="67"/>
    </row>
    <row r="130" customFormat="false" ht="12.75" hidden="true" customHeight="false" outlineLevel="0" collapsed="false">
      <c r="B130" s="63" t="s">
        <v>131</v>
      </c>
      <c r="C130" s="64" t="n">
        <v>29.903743315508</v>
      </c>
      <c r="I130" s="61"/>
      <c r="J130" s="61"/>
      <c r="K130" s="61"/>
      <c r="L130" s="62"/>
      <c r="M130" s="67"/>
    </row>
    <row r="131" customFormat="false" ht="12.75" hidden="true" customHeight="false" outlineLevel="0" collapsed="false">
      <c r="B131" s="63" t="s">
        <v>132</v>
      </c>
      <c r="C131" s="64" t="n">
        <v>27.3198100992663</v>
      </c>
      <c r="I131" s="61"/>
      <c r="J131" s="61"/>
      <c r="K131" s="61"/>
      <c r="L131" s="62"/>
      <c r="M131" s="67"/>
    </row>
    <row r="132" customFormat="false" ht="12.75" hidden="true" customHeight="false" outlineLevel="0" collapsed="false">
      <c r="B132" s="63" t="s">
        <v>133</v>
      </c>
      <c r="C132" s="64" t="n">
        <v>25.1684416431211</v>
      </c>
      <c r="I132" s="61"/>
      <c r="J132" s="61"/>
      <c r="K132" s="61"/>
      <c r="L132" s="62"/>
      <c r="M132" s="67"/>
    </row>
    <row r="133" customFormat="false" ht="12.75" hidden="true" customHeight="false" outlineLevel="0" collapsed="false">
      <c r="B133" s="63" t="s">
        <v>134</v>
      </c>
      <c r="C133" s="64" t="n">
        <v>23.1122783978989</v>
      </c>
      <c r="I133" s="61"/>
      <c r="J133" s="61"/>
      <c r="K133" s="61"/>
      <c r="L133" s="62"/>
      <c r="M133" s="67"/>
    </row>
    <row r="134" customFormat="false" ht="12.75" hidden="true" customHeight="false" outlineLevel="0" collapsed="false">
      <c r="B134" s="63" t="s">
        <v>135</v>
      </c>
      <c r="C134" s="64" t="n">
        <v>20.9453970623751</v>
      </c>
      <c r="I134" s="61"/>
      <c r="J134" s="61"/>
      <c r="K134" s="61"/>
      <c r="L134" s="62"/>
      <c r="M134" s="67"/>
    </row>
    <row r="135" customFormat="false" ht="12.75" hidden="true" customHeight="false" outlineLevel="0" collapsed="false">
      <c r="B135" s="63" t="s">
        <v>136</v>
      </c>
      <c r="C135" s="64" t="n">
        <v>19.290465631929</v>
      </c>
      <c r="I135" s="61"/>
      <c r="J135" s="61"/>
      <c r="K135" s="61"/>
      <c r="L135" s="62"/>
      <c r="M135" s="67"/>
    </row>
    <row r="136" customFormat="false" ht="12.75" hidden="true" customHeight="false" outlineLevel="0" collapsed="false">
      <c r="B136" s="63" t="s">
        <v>137</v>
      </c>
      <c r="C136" s="64" t="n">
        <v>18.2215575750604</v>
      </c>
      <c r="I136" s="61"/>
      <c r="J136" s="61"/>
      <c r="K136" s="61"/>
      <c r="L136" s="62"/>
      <c r="M136" s="67"/>
    </row>
    <row r="137" customFormat="false" ht="12.75" hidden="true" customHeight="false" outlineLevel="0" collapsed="false">
      <c r="B137" s="63" t="s">
        <v>138</v>
      </c>
      <c r="C137" s="64" t="n">
        <v>16.6551006245663</v>
      </c>
      <c r="I137" s="61"/>
      <c r="J137" s="61"/>
      <c r="K137" s="61"/>
      <c r="L137" s="62"/>
      <c r="M137" s="67"/>
    </row>
    <row r="138" customFormat="false" ht="12.75" hidden="true" customHeight="false" outlineLevel="0" collapsed="false">
      <c r="B138" s="63" t="s">
        <v>139</v>
      </c>
      <c r="C138" s="64" t="n">
        <v>15.2075340076735</v>
      </c>
      <c r="I138" s="61"/>
      <c r="J138" s="61"/>
      <c r="K138" s="61"/>
      <c r="L138" s="62"/>
      <c r="M138" s="67"/>
    </row>
    <row r="139" customFormat="false" ht="12.75" hidden="true" customHeight="false" outlineLevel="0" collapsed="false">
      <c r="B139" s="63" t="s">
        <v>140</v>
      </c>
      <c r="C139" s="64" t="n">
        <v>13.8768835416423</v>
      </c>
      <c r="I139" s="61"/>
      <c r="J139" s="61"/>
      <c r="K139" s="61"/>
      <c r="L139" s="62"/>
      <c r="M139" s="67"/>
    </row>
    <row r="140" customFormat="false" ht="12.75" hidden="true" customHeight="false" outlineLevel="0" collapsed="false">
      <c r="B140" s="63" t="s">
        <v>141</v>
      </c>
      <c r="C140" s="64" t="n">
        <v>12.670107930549</v>
      </c>
      <c r="I140" s="61"/>
      <c r="J140" s="61"/>
      <c r="K140" s="61"/>
      <c r="L140" s="62"/>
      <c r="M140" s="67"/>
    </row>
    <row r="141" customFormat="false" ht="12.75" hidden="true" customHeight="false" outlineLevel="0" collapsed="false">
      <c r="B141" s="63" t="s">
        <v>142</v>
      </c>
      <c r="C141" s="64" t="n">
        <v>14.445096887845</v>
      </c>
      <c r="I141" s="61"/>
      <c r="J141" s="61"/>
      <c r="K141" s="61"/>
      <c r="L141" s="62"/>
      <c r="M141" s="67"/>
    </row>
    <row r="142" customFormat="false" ht="12.75" hidden="true" customHeight="false" outlineLevel="0" collapsed="false">
      <c r="B142" s="63" t="s">
        <v>143</v>
      </c>
      <c r="C142" s="64" t="n">
        <v>13.1128174837566</v>
      </c>
      <c r="I142" s="61"/>
      <c r="J142" s="61"/>
      <c r="K142" s="61"/>
      <c r="L142" s="62"/>
      <c r="M142" s="67"/>
    </row>
    <row r="143" customFormat="false" ht="12.75" hidden="true" customHeight="false" outlineLevel="0" collapsed="false">
      <c r="B143" s="63" t="s">
        <v>144</v>
      </c>
      <c r="C143" s="64" t="n">
        <v>12.1086214571895</v>
      </c>
      <c r="I143" s="61"/>
      <c r="J143" s="61"/>
      <c r="K143" s="61"/>
      <c r="L143" s="62"/>
      <c r="M143" s="67"/>
    </row>
    <row r="144" customFormat="false" ht="12.75" hidden="true" customHeight="false" outlineLevel="0" collapsed="false">
      <c r="B144" s="63" t="s">
        <v>145</v>
      </c>
      <c r="C144" s="64" t="n">
        <v>10.9237427249664</v>
      </c>
      <c r="I144" s="61"/>
      <c r="J144" s="61"/>
      <c r="K144" s="61"/>
      <c r="L144" s="62"/>
      <c r="M144" s="67"/>
    </row>
    <row r="145" customFormat="false" ht="12.75" hidden="true" customHeight="false" outlineLevel="0" collapsed="false">
      <c r="B145" s="63" t="s">
        <v>146</v>
      </c>
      <c r="C145" s="64" t="n">
        <v>10.7178968655207</v>
      </c>
      <c r="I145" s="61"/>
      <c r="J145" s="61"/>
      <c r="K145" s="61"/>
      <c r="L145" s="62"/>
      <c r="M145" s="67"/>
    </row>
    <row r="146" customFormat="false" ht="12.75" hidden="true" customHeight="false" outlineLevel="0" collapsed="false">
      <c r="B146" s="63" t="s">
        <v>147</v>
      </c>
      <c r="C146" s="64" t="n">
        <v>9.75940359200271</v>
      </c>
      <c r="I146" s="61"/>
      <c r="J146" s="61"/>
      <c r="K146" s="61"/>
      <c r="L146" s="62"/>
      <c r="M146" s="67"/>
    </row>
    <row r="147" customFormat="false" ht="12.75" hidden="true" customHeight="false" outlineLevel="0" collapsed="false">
      <c r="B147" s="63" t="s">
        <v>148</v>
      </c>
      <c r="C147" s="64" t="n">
        <v>8.79195774407906</v>
      </c>
      <c r="I147" s="61"/>
      <c r="J147" s="61"/>
      <c r="K147" s="61"/>
      <c r="L147" s="62"/>
      <c r="M147" s="67"/>
    </row>
    <row r="148" customFormat="false" ht="12.75" hidden="true" customHeight="false" outlineLevel="0" collapsed="false">
      <c r="B148" s="63" t="s">
        <v>149</v>
      </c>
      <c r="C148" s="64" t="n">
        <v>8.34248079034029</v>
      </c>
      <c r="I148" s="61"/>
      <c r="J148" s="61"/>
      <c r="K148" s="61"/>
      <c r="L148" s="62"/>
      <c r="M148" s="67"/>
    </row>
    <row r="149" customFormat="false" ht="12.75" hidden="true" customHeight="false" outlineLevel="0" collapsed="false">
      <c r="B149" s="63" t="s">
        <v>150</v>
      </c>
      <c r="C149" s="64" t="n">
        <v>7.50413831156888</v>
      </c>
      <c r="I149" s="61"/>
      <c r="J149" s="61"/>
      <c r="K149" s="61"/>
      <c r="L149" s="62"/>
      <c r="M149" s="67"/>
    </row>
    <row r="150" customFormat="false" ht="12.75" hidden="true" customHeight="false" outlineLevel="0" collapsed="false">
      <c r="B150" s="63" t="s">
        <v>151</v>
      </c>
      <c r="C150" s="64" t="n">
        <v>6.65926748057714</v>
      </c>
      <c r="I150" s="61"/>
      <c r="J150" s="61"/>
      <c r="K150" s="61"/>
      <c r="L150" s="62"/>
      <c r="M150" s="67"/>
    </row>
    <row r="151" customFormat="false" ht="12.75" hidden="true" customHeight="false" outlineLevel="0" collapsed="false">
      <c r="B151" s="63" t="s">
        <v>152</v>
      </c>
      <c r="C151" s="64" t="n">
        <v>6.58089010757224</v>
      </c>
      <c r="I151" s="61"/>
      <c r="J151" s="61"/>
      <c r="K151" s="61"/>
      <c r="L151" s="62"/>
      <c r="M151" s="67"/>
    </row>
    <row r="152" customFormat="false" ht="12.75" hidden="true" customHeight="false" outlineLevel="0" collapsed="false">
      <c r="B152" s="63" t="s">
        <v>153</v>
      </c>
      <c r="C152" s="64" t="n">
        <v>5.61463207145895</v>
      </c>
      <c r="I152" s="61"/>
      <c r="J152" s="61"/>
      <c r="K152" s="61"/>
      <c r="L152" s="62"/>
      <c r="M152" s="67"/>
    </row>
    <row r="153" customFormat="false" ht="12.75" hidden="true" customHeight="false" outlineLevel="0" collapsed="false">
      <c r="B153" s="63" t="s">
        <v>154</v>
      </c>
      <c r="C153" s="64" t="n">
        <v>48.2123639842162</v>
      </c>
      <c r="I153" s="61"/>
      <c r="J153" s="61"/>
      <c r="K153" s="61"/>
      <c r="L153" s="62"/>
      <c r="M153" s="67"/>
    </row>
    <row r="154" customFormat="false" ht="12.75" hidden="true" customHeight="false" outlineLevel="0" collapsed="false">
      <c r="B154" s="63" t="s">
        <v>155</v>
      </c>
      <c r="C154" s="64" t="n">
        <v>44.4552411028787</v>
      </c>
      <c r="I154" s="61"/>
      <c r="J154" s="61"/>
      <c r="K154" s="61"/>
      <c r="L154" s="62"/>
      <c r="M154" s="67"/>
    </row>
    <row r="155" customFormat="false" ht="12.75" hidden="true" customHeight="false" outlineLevel="0" collapsed="false">
      <c r="B155" s="63" t="s">
        <v>156</v>
      </c>
      <c r="C155" s="64" t="n">
        <v>41.2315270935961</v>
      </c>
      <c r="I155" s="61"/>
      <c r="J155" s="61"/>
      <c r="K155" s="61"/>
      <c r="L155" s="62"/>
      <c r="M155" s="67"/>
    </row>
    <row r="156" customFormat="false" ht="12.75" hidden="true" customHeight="false" outlineLevel="0" collapsed="false">
      <c r="B156" s="63" t="s">
        <v>157</v>
      </c>
      <c r="C156" s="64" t="n">
        <v>37.7763897564022</v>
      </c>
      <c r="I156" s="61"/>
      <c r="J156" s="61"/>
      <c r="K156" s="61"/>
      <c r="L156" s="62"/>
      <c r="M156" s="67"/>
    </row>
    <row r="157" customFormat="false" ht="12.75" hidden="true" customHeight="false" outlineLevel="0" collapsed="false">
      <c r="B157" s="63" t="s">
        <v>158</v>
      </c>
      <c r="C157" s="64" t="n">
        <v>34.8881304512704</v>
      </c>
      <c r="I157" s="61"/>
      <c r="J157" s="61"/>
      <c r="K157" s="61"/>
      <c r="L157" s="62"/>
      <c r="M157" s="67"/>
    </row>
    <row r="158" customFormat="false" ht="12.75" hidden="true" customHeight="false" outlineLevel="0" collapsed="false">
      <c r="B158" s="63" t="s">
        <v>159</v>
      </c>
      <c r="C158" s="64" t="n">
        <v>32.2168243416006</v>
      </c>
      <c r="I158" s="61"/>
      <c r="J158" s="61"/>
      <c r="K158" s="61"/>
      <c r="L158" s="62"/>
      <c r="M158" s="67"/>
    </row>
    <row r="159" customFormat="false" ht="12.75" hidden="true" customHeight="false" outlineLevel="0" collapsed="false">
      <c r="B159" s="63" t="s">
        <v>160</v>
      </c>
      <c r="C159" s="64" t="n">
        <v>29.4878427315054</v>
      </c>
      <c r="I159" s="61"/>
      <c r="J159" s="61"/>
      <c r="K159" s="61"/>
      <c r="L159" s="62"/>
      <c r="M159" s="67"/>
    </row>
    <row r="160" customFormat="false" ht="12.75" hidden="true" customHeight="false" outlineLevel="0" collapsed="false">
      <c r="B160" s="63" t="s">
        <v>161</v>
      </c>
      <c r="C160" s="64" t="n">
        <v>26.6945825700079</v>
      </c>
      <c r="I160" s="61"/>
      <c r="J160" s="61"/>
      <c r="K160" s="61"/>
      <c r="L160" s="62"/>
      <c r="M160" s="67"/>
    </row>
    <row r="161" customFormat="false" ht="12.75" hidden="true" customHeight="false" outlineLevel="0" collapsed="false">
      <c r="B161" s="63" t="s">
        <v>162</v>
      </c>
      <c r="C161" s="64" t="n">
        <v>24.1269841269841</v>
      </c>
      <c r="I161" s="61"/>
      <c r="J161" s="61"/>
      <c r="K161" s="61"/>
      <c r="L161" s="62"/>
      <c r="M161" s="67"/>
    </row>
    <row r="162" customFormat="false" ht="12.75" hidden="true" customHeight="false" outlineLevel="0" collapsed="false">
      <c r="B162" s="63" t="s">
        <v>163</v>
      </c>
      <c r="C162" s="64" t="n">
        <v>21.8065205772314</v>
      </c>
      <c r="I162" s="61"/>
      <c r="J162" s="61"/>
      <c r="K162" s="61"/>
      <c r="L162" s="62"/>
      <c r="M162" s="67"/>
    </row>
    <row r="163" customFormat="false" ht="12.75" hidden="true" customHeight="false" outlineLevel="0" collapsed="false">
      <c r="B163" s="63" t="s">
        <v>164</v>
      </c>
      <c r="C163" s="64" t="n">
        <v>19.4331983805668</v>
      </c>
      <c r="I163" s="61"/>
      <c r="J163" s="61"/>
      <c r="K163" s="61"/>
      <c r="L163" s="62"/>
      <c r="M163" s="67"/>
    </row>
    <row r="164" customFormat="false" ht="12.75" hidden="true" customHeight="false" outlineLevel="0" collapsed="false">
      <c r="B164" s="63" t="s">
        <v>165</v>
      </c>
      <c r="C164" s="64" t="n">
        <v>17.3202614379085</v>
      </c>
      <c r="I164" s="61"/>
      <c r="J164" s="61"/>
      <c r="K164" s="61"/>
      <c r="L164" s="62"/>
      <c r="M164" s="67"/>
    </row>
    <row r="165" customFormat="false" ht="12.75" hidden="true" customHeight="false" outlineLevel="0" collapsed="false">
      <c r="B165" s="63" t="s">
        <v>166</v>
      </c>
      <c r="C165" s="64" t="n">
        <v>15.7894736842105</v>
      </c>
      <c r="I165" s="61"/>
      <c r="J165" s="61"/>
      <c r="K165" s="61"/>
      <c r="L165" s="62"/>
      <c r="M165" s="67"/>
    </row>
    <row r="166" customFormat="false" ht="12.75" hidden="true" customHeight="false" outlineLevel="0" collapsed="false">
      <c r="B166" s="63" t="s">
        <v>167</v>
      </c>
      <c r="C166" s="64" t="n">
        <v>14.3940438439267</v>
      </c>
      <c r="I166" s="61"/>
      <c r="J166" s="61"/>
      <c r="K166" s="61"/>
      <c r="L166" s="62"/>
      <c r="M166" s="67"/>
    </row>
    <row r="167" customFormat="false" ht="12.75" hidden="true" customHeight="false" outlineLevel="0" collapsed="false">
      <c r="B167" s="63" t="s">
        <v>168</v>
      </c>
      <c r="C167" s="64" t="n">
        <v>13.1411144995841</v>
      </c>
      <c r="I167" s="61"/>
      <c r="J167" s="61"/>
      <c r="K167" s="61"/>
      <c r="L167" s="62"/>
      <c r="M167" s="67"/>
    </row>
    <row r="168" customFormat="false" ht="12.75" hidden="true" customHeight="false" outlineLevel="0" collapsed="false">
      <c r="B168" s="63" t="s">
        <v>169</v>
      </c>
      <c r="C168" s="64" t="n">
        <v>12.033426183844</v>
      </c>
      <c r="I168" s="61"/>
      <c r="J168" s="61"/>
      <c r="K168" s="61"/>
      <c r="L168" s="62"/>
      <c r="M168" s="67"/>
    </row>
    <row r="169" customFormat="false" ht="12.75" hidden="true" customHeight="false" outlineLevel="0" collapsed="false">
      <c r="B169" s="63" t="s">
        <v>170</v>
      </c>
      <c r="C169" s="64" t="n">
        <v>10.9151973131822</v>
      </c>
      <c r="I169" s="61"/>
      <c r="J169" s="61"/>
      <c r="K169" s="61"/>
      <c r="L169" s="62"/>
      <c r="M169" s="67"/>
    </row>
    <row r="170" customFormat="false" ht="12.75" hidden="true" customHeight="false" outlineLevel="0" collapsed="false">
      <c r="B170" s="63" t="s">
        <v>171</v>
      </c>
      <c r="C170" s="64" t="n">
        <v>10.9262166405024</v>
      </c>
      <c r="I170" s="61"/>
      <c r="J170" s="61"/>
      <c r="K170" s="61"/>
      <c r="L170" s="62"/>
      <c r="M170" s="67"/>
    </row>
    <row r="171" customFormat="false" ht="12.75" hidden="true" customHeight="false" outlineLevel="0" collapsed="false">
      <c r="B171" s="63" t="s">
        <v>172</v>
      </c>
      <c r="C171" s="64" t="n">
        <v>10.0299637281186</v>
      </c>
      <c r="I171" s="61"/>
      <c r="J171" s="61"/>
      <c r="K171" s="61"/>
      <c r="L171" s="62"/>
      <c r="M171" s="67"/>
    </row>
    <row r="172" customFormat="false" ht="12.75" hidden="true" customHeight="false" outlineLevel="0" collapsed="false">
      <c r="B172" s="63" t="s">
        <v>173</v>
      </c>
      <c r="C172" s="64" t="n">
        <v>10.7219442458899</v>
      </c>
      <c r="I172" s="61"/>
      <c r="J172" s="61"/>
      <c r="K172" s="61"/>
      <c r="L172" s="62"/>
      <c r="M172" s="67"/>
    </row>
    <row r="173" customFormat="false" ht="12.75" hidden="true" customHeight="false" outlineLevel="0" collapsed="false">
      <c r="B173" s="63" t="s">
        <v>174</v>
      </c>
      <c r="C173" s="64" t="n">
        <v>9.70699262987597</v>
      </c>
      <c r="I173" s="61"/>
      <c r="J173" s="61"/>
      <c r="K173" s="61"/>
      <c r="L173" s="62"/>
      <c r="M173" s="67"/>
    </row>
    <row r="174" customFormat="false" ht="12.75" hidden="true" customHeight="false" outlineLevel="0" collapsed="false">
      <c r="B174" s="63" t="s">
        <v>175</v>
      </c>
      <c r="C174" s="64" t="n">
        <v>8.67835834387995</v>
      </c>
      <c r="I174" s="61"/>
      <c r="J174" s="61"/>
      <c r="K174" s="61"/>
      <c r="L174" s="62"/>
      <c r="M174" s="67"/>
    </row>
    <row r="175" customFormat="false" ht="12.75" hidden="true" customHeight="false" outlineLevel="0" collapsed="false">
      <c r="B175" s="63" t="s">
        <v>176</v>
      </c>
      <c r="C175" s="64" t="n">
        <v>8.29383886255924</v>
      </c>
      <c r="I175" s="61"/>
      <c r="J175" s="61"/>
      <c r="K175" s="61"/>
      <c r="L175" s="62"/>
      <c r="M175" s="67"/>
    </row>
    <row r="176" customFormat="false" ht="12.75" hidden="true" customHeight="false" outlineLevel="0" collapsed="false">
      <c r="B176" s="63" t="s">
        <v>177</v>
      </c>
      <c r="C176" s="64" t="n">
        <v>7.1656050955414</v>
      </c>
      <c r="I176" s="61"/>
      <c r="J176" s="61"/>
      <c r="K176" s="61"/>
      <c r="L176" s="62"/>
      <c r="M176" s="67"/>
    </row>
    <row r="177" customFormat="false" ht="12.75" hidden="true" customHeight="false" outlineLevel="0" collapsed="false">
      <c r="B177" s="63" t="s">
        <v>178</v>
      </c>
      <c r="C177" s="64" t="n">
        <v>6.24749699639568</v>
      </c>
      <c r="I177" s="61"/>
      <c r="J177" s="61"/>
      <c r="K177" s="61"/>
      <c r="L177" s="62"/>
      <c r="M177" s="67"/>
    </row>
    <row r="178" customFormat="false" ht="12.75" hidden="true" customHeight="false" outlineLevel="0" collapsed="false">
      <c r="B178" s="63" t="s">
        <v>179</v>
      </c>
      <c r="C178" s="64" t="n">
        <v>6.56389855793138</v>
      </c>
      <c r="I178" s="61"/>
      <c r="J178" s="61"/>
      <c r="K178" s="61"/>
      <c r="L178" s="62"/>
      <c r="M178" s="67"/>
    </row>
    <row r="179" customFormat="false" ht="12.75" hidden="true" customHeight="false" outlineLevel="0" collapsed="false">
      <c r="B179" s="63" t="s">
        <v>180</v>
      </c>
      <c r="C179" s="64" t="n">
        <v>5.71858540255831</v>
      </c>
      <c r="I179" s="61"/>
      <c r="J179" s="61"/>
      <c r="K179" s="61"/>
      <c r="L179" s="62"/>
      <c r="M179" s="67"/>
    </row>
    <row r="180" customFormat="false" ht="12.75" hidden="true" customHeight="false" outlineLevel="0" collapsed="false">
      <c r="B180" s="63" t="s">
        <v>181</v>
      </c>
      <c r="C180" s="64" t="n">
        <v>4.86075949367089</v>
      </c>
      <c r="I180" s="61"/>
      <c r="J180" s="61"/>
      <c r="K180" s="61"/>
      <c r="L180" s="62"/>
      <c r="M180" s="67"/>
    </row>
    <row r="181" customFormat="false" ht="12.75" hidden="true" customHeight="false" outlineLevel="0" collapsed="false">
      <c r="B181" s="63" t="s">
        <v>182</v>
      </c>
      <c r="C181" s="64" t="n">
        <v>4.27480916030534</v>
      </c>
      <c r="I181" s="61"/>
      <c r="J181" s="61"/>
      <c r="K181" s="61"/>
      <c r="L181" s="62"/>
      <c r="M181" s="67"/>
    </row>
    <row r="182" customFormat="false" ht="12.75" hidden="true" customHeight="false" outlineLevel="0" collapsed="false">
      <c r="B182" s="63" t="s">
        <v>183</v>
      </c>
      <c r="C182" s="64" t="n">
        <v>21.3774455225068</v>
      </c>
      <c r="I182" s="61"/>
      <c r="J182" s="61"/>
      <c r="K182" s="61"/>
      <c r="L182" s="62"/>
      <c r="M182" s="67"/>
    </row>
    <row r="183" customFormat="false" ht="12.75" hidden="true" customHeight="false" outlineLevel="0" collapsed="false">
      <c r="B183" s="63" t="s">
        <v>184</v>
      </c>
      <c r="C183" s="64" t="n">
        <v>19.2926045016077</v>
      </c>
      <c r="I183" s="61"/>
      <c r="J183" s="61"/>
      <c r="K183" s="61"/>
      <c r="L183" s="62"/>
      <c r="M183" s="67"/>
    </row>
    <row r="184" customFormat="false" ht="12.75" hidden="true" customHeight="false" outlineLevel="0" collapsed="false">
      <c r="B184" s="63" t="s">
        <v>185</v>
      </c>
      <c r="C184" s="64" t="n">
        <v>17.1623598244759</v>
      </c>
      <c r="I184" s="61"/>
      <c r="J184" s="61"/>
      <c r="K184" s="61"/>
      <c r="L184" s="62"/>
      <c r="M184" s="67"/>
    </row>
    <row r="185" customFormat="false" ht="12.75" hidden="true" customHeight="false" outlineLevel="0" collapsed="false">
      <c r="B185" s="63" t="s">
        <v>186</v>
      </c>
      <c r="C185" s="64" t="n">
        <v>15.1724137931035</v>
      </c>
      <c r="I185" s="61"/>
      <c r="J185" s="61"/>
      <c r="K185" s="61"/>
      <c r="L185" s="62"/>
      <c r="M185" s="67"/>
    </row>
    <row r="186" customFormat="false" ht="12.75" hidden="true" customHeight="false" outlineLevel="0" collapsed="false">
      <c r="B186" s="63" t="s">
        <v>187</v>
      </c>
      <c r="C186" s="64" t="n">
        <v>13.5144087446174</v>
      </c>
      <c r="I186" s="61"/>
      <c r="J186" s="61"/>
      <c r="K186" s="61"/>
      <c r="L186" s="62"/>
      <c r="M186" s="67"/>
    </row>
    <row r="187" customFormat="false" ht="12.75" hidden="true" customHeight="false" outlineLevel="0" collapsed="false">
      <c r="B187" s="63" t="s">
        <v>188</v>
      </c>
      <c r="C187" s="64" t="n">
        <v>12.0160213618158</v>
      </c>
      <c r="I187" s="61"/>
      <c r="J187" s="61"/>
      <c r="K187" s="61"/>
      <c r="L187" s="62"/>
      <c r="M187" s="67"/>
    </row>
    <row r="188" customFormat="false" ht="12.75" hidden="true" customHeight="false" outlineLevel="0" collapsed="false">
      <c r="B188" s="63" t="s">
        <v>189</v>
      </c>
      <c r="C188" s="64" t="n">
        <v>10.8797850906649</v>
      </c>
      <c r="I188" s="61"/>
      <c r="J188" s="61"/>
      <c r="K188" s="61"/>
      <c r="L188" s="62"/>
      <c r="M188" s="67"/>
    </row>
    <row r="189" customFormat="false" ht="12.75" hidden="true" customHeight="false" outlineLevel="0" collapsed="false">
      <c r="B189" s="63" t="s">
        <v>190</v>
      </c>
      <c r="C189" s="64" t="n">
        <v>9.91902834008097</v>
      </c>
      <c r="I189" s="61"/>
      <c r="J189" s="61"/>
      <c r="K189" s="61"/>
      <c r="L189" s="62"/>
      <c r="M189" s="67"/>
    </row>
    <row r="190" customFormat="false" ht="12.75" hidden="true" customHeight="false" outlineLevel="0" collapsed="false">
      <c r="B190" s="63" t="s">
        <v>191</v>
      </c>
      <c r="C190" s="64" t="n">
        <v>10.4691740984878</v>
      </c>
      <c r="I190" s="61"/>
      <c r="J190" s="61"/>
      <c r="K190" s="61"/>
      <c r="L190" s="62"/>
      <c r="M190" s="67"/>
    </row>
    <row r="191" customFormat="false" ht="12.75" hidden="true" customHeight="false" outlineLevel="0" collapsed="false">
      <c r="B191" s="63" t="s">
        <v>192</v>
      </c>
      <c r="C191" s="64" t="n">
        <v>9.14956011730205</v>
      </c>
      <c r="I191" s="61"/>
      <c r="J191" s="61"/>
      <c r="K191" s="61"/>
      <c r="L191" s="62"/>
      <c r="M191" s="67"/>
    </row>
    <row r="192" customFormat="false" ht="12.75" hidden="true" customHeight="false" outlineLevel="0" collapsed="false">
      <c r="B192" s="63" t="s">
        <v>193</v>
      </c>
      <c r="C192" s="64" t="n">
        <v>7.80757097791798</v>
      </c>
      <c r="I192" s="61"/>
      <c r="J192" s="61"/>
      <c r="K192" s="61"/>
      <c r="L192" s="62"/>
      <c r="M192" s="67"/>
    </row>
    <row r="193" customFormat="false" ht="12.75" hidden="true" customHeight="false" outlineLevel="0" collapsed="false">
      <c r="B193" s="63" t="s">
        <v>194</v>
      </c>
      <c r="C193" s="64" t="n">
        <v>8.26067003212483</v>
      </c>
      <c r="I193" s="61"/>
      <c r="J193" s="61"/>
      <c r="K193" s="61"/>
      <c r="L193" s="62"/>
      <c r="M193" s="67"/>
    </row>
    <row r="194" customFormat="false" ht="12.75" hidden="true" customHeight="false" outlineLevel="0" collapsed="false">
      <c r="B194" s="63" t="s">
        <v>195</v>
      </c>
      <c r="C194" s="64" t="n">
        <v>7.2188801480796</v>
      </c>
      <c r="I194" s="61"/>
      <c r="J194" s="61"/>
      <c r="K194" s="61"/>
      <c r="L194" s="62"/>
      <c r="M194" s="67"/>
    </row>
    <row r="195" customFormat="false" ht="12.75" hidden="true" customHeight="false" outlineLevel="0" collapsed="false">
      <c r="B195" s="63" t="s">
        <v>196</v>
      </c>
      <c r="C195" s="64" t="n">
        <v>6.15958936070929</v>
      </c>
      <c r="I195" s="61"/>
      <c r="J195" s="61"/>
      <c r="K195" s="61"/>
      <c r="L195" s="62"/>
      <c r="M195" s="67"/>
    </row>
    <row r="196" customFormat="false" ht="12.75" hidden="true" customHeight="false" outlineLevel="0" collapsed="false">
      <c r="B196" s="63" t="s">
        <v>197</v>
      </c>
      <c r="C196" s="64" t="n">
        <v>6.32279534109817</v>
      </c>
      <c r="I196" s="61"/>
      <c r="J196" s="61"/>
      <c r="K196" s="61"/>
      <c r="L196" s="62"/>
      <c r="M196" s="67"/>
    </row>
    <row r="197" customFormat="false" ht="12.75" hidden="true" customHeight="false" outlineLevel="0" collapsed="false">
      <c r="B197" s="63" t="s">
        <v>198</v>
      </c>
      <c r="C197" s="64" t="n">
        <v>5.70150922302963</v>
      </c>
      <c r="I197" s="61"/>
      <c r="J197" s="61"/>
      <c r="K197" s="61"/>
      <c r="L197" s="62"/>
      <c r="M197" s="67"/>
    </row>
    <row r="198" customFormat="false" ht="12.75" hidden="true" customHeight="false" outlineLevel="0" collapsed="false">
      <c r="B198" s="63" t="s">
        <v>199</v>
      </c>
      <c r="C198" s="64" t="n">
        <v>5.06756756756757</v>
      </c>
      <c r="I198" s="61"/>
      <c r="J198" s="61"/>
      <c r="K198" s="61"/>
      <c r="L198" s="62"/>
      <c r="M198" s="67"/>
    </row>
    <row r="199" customFormat="false" ht="12.75" hidden="true" customHeight="false" outlineLevel="0" collapsed="false">
      <c r="B199" s="63" t="s">
        <v>200</v>
      </c>
      <c r="C199" s="64" t="n">
        <v>4.09090909090909</v>
      </c>
      <c r="I199" s="61"/>
      <c r="J199" s="61"/>
      <c r="K199" s="61"/>
      <c r="L199" s="62"/>
      <c r="M199" s="67"/>
    </row>
    <row r="200" customFormat="false" ht="12.75" hidden="true" customHeight="false" outlineLevel="0" collapsed="false">
      <c r="B200" s="63" t="s">
        <v>201</v>
      </c>
      <c r="C200" s="64" t="n">
        <v>16.0864345738295</v>
      </c>
      <c r="I200" s="61"/>
      <c r="J200" s="61"/>
      <c r="K200" s="61"/>
      <c r="L200" s="62"/>
      <c r="M200" s="67"/>
    </row>
    <row r="201" customFormat="false" ht="12.75" hidden="true" customHeight="false" outlineLevel="0" collapsed="false">
      <c r="B201" s="63" t="s">
        <v>202</v>
      </c>
      <c r="C201" s="64" t="n">
        <v>14.1004862236629</v>
      </c>
      <c r="I201" s="61"/>
      <c r="J201" s="61"/>
      <c r="K201" s="61"/>
      <c r="L201" s="62"/>
      <c r="M201" s="67"/>
    </row>
    <row r="202" customFormat="false" ht="12.75" hidden="true" customHeight="false" outlineLevel="0" collapsed="false">
      <c r="B202" s="63" t="s">
        <v>203</v>
      </c>
      <c r="C202" s="64" t="n">
        <v>11.8421052631579</v>
      </c>
      <c r="I202" s="61"/>
      <c r="J202" s="61"/>
      <c r="K202" s="61"/>
      <c r="L202" s="62"/>
      <c r="M202" s="67"/>
    </row>
    <row r="203" customFormat="false" ht="12.75" hidden="true" customHeight="false" outlineLevel="0" collapsed="false">
      <c r="B203" s="63" t="s">
        <v>204</v>
      </c>
      <c r="C203" s="64" t="n">
        <v>9.98751560549313</v>
      </c>
      <c r="I203" s="61"/>
      <c r="J203" s="61"/>
      <c r="K203" s="61"/>
      <c r="L203" s="62"/>
      <c r="M203" s="67"/>
    </row>
    <row r="204" customFormat="false" ht="12.75" hidden="true" customHeight="false" outlineLevel="0" collapsed="false">
      <c r="B204" s="63" t="s">
        <v>205</v>
      </c>
      <c r="C204" s="64" t="n">
        <v>8.80281690140845</v>
      </c>
      <c r="I204" s="61"/>
      <c r="J204" s="61"/>
      <c r="K204" s="61"/>
      <c r="L204" s="62"/>
      <c r="M204" s="67"/>
    </row>
    <row r="205" customFormat="false" ht="12.75" hidden="true" customHeight="false" outlineLevel="0" collapsed="false">
      <c r="B205" s="63" t="s">
        <v>206</v>
      </c>
      <c r="C205" s="64" t="n">
        <v>7.84644589748998</v>
      </c>
      <c r="I205" s="61"/>
      <c r="J205" s="61"/>
      <c r="K205" s="61"/>
      <c r="L205" s="62"/>
      <c r="M205" s="67"/>
    </row>
    <row r="206" customFormat="false" ht="12.75" hidden="true" customHeight="false" outlineLevel="0" collapsed="false">
      <c r="B206" s="63" t="s">
        <v>207</v>
      </c>
      <c r="C206" s="64" t="n">
        <v>8.05948668745502</v>
      </c>
      <c r="I206" s="61"/>
      <c r="J206" s="61"/>
      <c r="K206" s="61"/>
      <c r="L206" s="62"/>
      <c r="M206" s="67"/>
    </row>
    <row r="207" customFormat="false" ht="12.75" hidden="true" customHeight="false" outlineLevel="0" collapsed="false">
      <c r="B207" s="63" t="s">
        <v>208</v>
      </c>
      <c r="C207" s="64" t="n">
        <v>6.96493349455865</v>
      </c>
      <c r="I207" s="61"/>
      <c r="J207" s="61"/>
      <c r="K207" s="61"/>
      <c r="L207" s="62"/>
      <c r="M207" s="67"/>
    </row>
    <row r="208" customFormat="false" ht="12.75" hidden="true" customHeight="false" outlineLevel="0" collapsed="false">
      <c r="B208" s="63" t="s">
        <v>209</v>
      </c>
      <c r="C208" s="64" t="n">
        <v>6.78513731825525</v>
      </c>
      <c r="I208" s="61"/>
      <c r="J208" s="61"/>
      <c r="K208" s="61"/>
      <c r="L208" s="62"/>
      <c r="M208" s="67"/>
    </row>
    <row r="209" customFormat="false" ht="12.75" hidden="true" customHeight="false" outlineLevel="0" collapsed="false">
      <c r="B209" s="63" t="s">
        <v>210</v>
      </c>
      <c r="C209" s="64" t="n">
        <v>5.86637696903857</v>
      </c>
      <c r="I209" s="61"/>
      <c r="J209" s="61"/>
      <c r="K209" s="61"/>
      <c r="L209" s="62"/>
      <c r="M209" s="67"/>
    </row>
    <row r="210" customFormat="false" ht="12.75" hidden="true" customHeight="false" outlineLevel="0" collapsed="false">
      <c r="B210" s="63" t="s">
        <v>211</v>
      </c>
      <c r="C210" s="64" t="n">
        <v>5.66215791129286</v>
      </c>
      <c r="I210" s="61"/>
      <c r="J210" s="61"/>
      <c r="K210" s="61"/>
      <c r="L210" s="62"/>
      <c r="M210" s="67"/>
    </row>
    <row r="211" customFormat="false" ht="12.75" hidden="true" customHeight="false" outlineLevel="0" collapsed="false">
      <c r="B211" s="63" t="s">
        <v>212</v>
      </c>
      <c r="C211" s="64" t="n">
        <v>4.9492385786802</v>
      </c>
      <c r="I211" s="61"/>
      <c r="J211" s="61"/>
      <c r="K211" s="61"/>
      <c r="L211" s="62"/>
      <c r="M211" s="67"/>
    </row>
    <row r="212" customFormat="false" ht="12.75" hidden="true" customHeight="false" outlineLevel="0" collapsed="false">
      <c r="B212" s="63" t="s">
        <v>213</v>
      </c>
      <c r="C212" s="64" t="n">
        <v>3.84615384615385</v>
      </c>
      <c r="I212" s="61"/>
      <c r="J212" s="61"/>
      <c r="K212" s="61"/>
      <c r="L212" s="62"/>
      <c r="M212" s="67"/>
    </row>
    <row r="213" customFormat="false" ht="12.75" hidden="true" customHeight="false" outlineLevel="0" collapsed="false">
      <c r="B213" s="63" t="s">
        <v>214</v>
      </c>
      <c r="C213" s="64" t="n">
        <v>8.23271130625686</v>
      </c>
      <c r="I213" s="61"/>
      <c r="J213" s="61"/>
      <c r="K213" s="61"/>
      <c r="L213" s="62"/>
      <c r="M213" s="67"/>
    </row>
    <row r="214" customFormat="false" ht="12.75" hidden="true" customHeight="false" outlineLevel="0" collapsed="false">
      <c r="B214" s="63" t="s">
        <v>215</v>
      </c>
      <c r="C214" s="64" t="n">
        <v>6.67408231368187</v>
      </c>
      <c r="I214" s="61"/>
      <c r="J214" s="61"/>
      <c r="K214" s="61"/>
      <c r="L214" s="62"/>
      <c r="M214" s="67"/>
    </row>
    <row r="215" customFormat="false" ht="12.75" hidden="true" customHeight="false" outlineLevel="0" collapsed="false">
      <c r="B215" s="63" t="s">
        <v>216</v>
      </c>
      <c r="C215" s="64" t="n">
        <v>5.07328072153326</v>
      </c>
      <c r="I215" s="61"/>
      <c r="J215" s="61"/>
      <c r="K215" s="61"/>
      <c r="L215" s="62"/>
      <c r="M215" s="67"/>
    </row>
    <row r="216" customFormat="false" ht="12.75" hidden="true" customHeight="false" outlineLevel="0" collapsed="false">
      <c r="B216" s="63" t="s">
        <v>217</v>
      </c>
      <c r="C216" s="64" t="n">
        <v>6.81818181818182</v>
      </c>
      <c r="I216" s="61"/>
      <c r="J216" s="61"/>
      <c r="K216" s="61"/>
      <c r="L216" s="62"/>
      <c r="M216" s="67"/>
    </row>
    <row r="217" customFormat="false" ht="12.75" hidden="true" customHeight="false" outlineLevel="0" collapsed="false">
      <c r="B217" s="63" t="s">
        <v>218</v>
      </c>
      <c r="C217" s="64" t="n">
        <v>5.21739130434783</v>
      </c>
      <c r="I217" s="61"/>
      <c r="J217" s="61"/>
      <c r="K217" s="61"/>
      <c r="L217" s="62"/>
      <c r="M217" s="67"/>
    </row>
    <row r="218" customFormat="false" ht="12.75" hidden="true" customHeight="false" outlineLevel="0" collapsed="false">
      <c r="B218" s="63" t="s">
        <v>219</v>
      </c>
      <c r="C218" s="64" t="n">
        <v>3.96767083027186</v>
      </c>
      <c r="I218" s="61"/>
      <c r="J218" s="61"/>
      <c r="K218" s="61"/>
      <c r="L218" s="62"/>
      <c r="M218" s="67"/>
    </row>
    <row r="219" customFormat="false" ht="12.75" hidden="true" customHeight="false" outlineLevel="0" collapsed="false">
      <c r="B219" s="63" t="s">
        <v>220</v>
      </c>
      <c r="C219" s="64" t="n">
        <v>7.63052208835341</v>
      </c>
      <c r="I219" s="61"/>
      <c r="J219" s="61"/>
      <c r="K219" s="61"/>
      <c r="L219" s="62"/>
      <c r="M219" s="67"/>
    </row>
    <row r="220" customFormat="false" ht="12.75" hidden="true" customHeight="false" outlineLevel="0" collapsed="false">
      <c r="B220" s="63" t="s">
        <v>221</v>
      </c>
      <c r="C220" s="64" t="n">
        <v>6.49966147596479</v>
      </c>
      <c r="I220" s="61"/>
      <c r="J220" s="61"/>
      <c r="K220" s="61"/>
      <c r="L220" s="62"/>
      <c r="M220" s="67"/>
    </row>
    <row r="221" customFormat="false" ht="12.75" hidden="true" customHeight="false" outlineLevel="0" collapsed="false">
      <c r="B221" s="63" t="s">
        <v>222</v>
      </c>
      <c r="C221" s="64" t="n">
        <v>6.5</v>
      </c>
      <c r="I221" s="61"/>
      <c r="J221" s="61"/>
      <c r="K221" s="61"/>
      <c r="L221" s="62"/>
      <c r="M221" s="67"/>
    </row>
    <row r="222" customFormat="false" ht="12.75" hidden="true" customHeight="false" outlineLevel="0" collapsed="false">
      <c r="B222" s="63" t="s">
        <v>223</v>
      </c>
      <c r="C222" s="64" t="s">
        <v>224</v>
      </c>
      <c r="I222" s="61"/>
      <c r="J222" s="61"/>
      <c r="K222" s="61"/>
      <c r="L222" s="62"/>
      <c r="M222" s="67"/>
    </row>
    <row r="223" customFormat="false" ht="12.75" hidden="true" customHeight="false" outlineLevel="0" collapsed="false">
      <c r="B223" s="21"/>
      <c r="C223" s="22"/>
      <c r="I223" s="61"/>
      <c r="J223" s="61"/>
      <c r="K223" s="61"/>
      <c r="L223" s="62"/>
      <c r="M223" s="67"/>
    </row>
    <row r="224" customFormat="false" ht="15" hidden="false" customHeight="false" outlineLevel="0" collapsed="false">
      <c r="B224" s="68" t="s">
        <v>308</v>
      </c>
      <c r="C224" s="61"/>
      <c r="D224" s="61"/>
      <c r="E224" s="61"/>
      <c r="F224" s="61"/>
      <c r="I224" s="61"/>
      <c r="J224" s="61"/>
      <c r="K224" s="61"/>
      <c r="L224" s="62"/>
      <c r="M224" s="67"/>
    </row>
    <row r="225" customFormat="false" ht="12.75" hidden="false" customHeight="false" outlineLevel="0" collapsed="false">
      <c r="C225" s="61"/>
      <c r="D225" s="61"/>
      <c r="E225" s="61"/>
      <c r="F225" s="61"/>
      <c r="I225" s="61"/>
      <c r="J225" s="61"/>
      <c r="K225" s="61"/>
      <c r="L225" s="62"/>
      <c r="M225" s="67"/>
    </row>
    <row r="226" customFormat="false" ht="15" hidden="false" customHeight="false" outlineLevel="0" collapsed="false">
      <c r="B226" s="70" t="s">
        <v>309</v>
      </c>
      <c r="C226" s="71"/>
      <c r="D226" s="71"/>
      <c r="E226" s="71"/>
      <c r="F226" s="61"/>
      <c r="I226" s="61"/>
      <c r="J226" s="61"/>
      <c r="K226" s="61"/>
      <c r="L226" s="62"/>
      <c r="M226" s="67"/>
    </row>
    <row r="227" customFormat="false" ht="12.75" hidden="false" customHeight="false" outlineLevel="0" collapsed="false">
      <c r="B227" s="72"/>
      <c r="C227" s="71"/>
      <c r="D227" s="71"/>
      <c r="E227" s="71"/>
      <c r="F227" s="61"/>
      <c r="I227" s="61"/>
      <c r="J227" s="61"/>
      <c r="K227" s="61"/>
      <c r="L227" s="62"/>
      <c r="M227" s="67"/>
    </row>
    <row r="228" customFormat="false" ht="13.5" hidden="false" customHeight="false" outlineLevel="0" collapsed="false">
      <c r="B228" s="73"/>
      <c r="C228" s="61"/>
      <c r="D228" s="61"/>
      <c r="E228" s="61"/>
      <c r="F228" s="61"/>
      <c r="J228" s="61"/>
      <c r="K228" s="61"/>
      <c r="L228" s="62"/>
      <c r="M228" s="67"/>
    </row>
    <row r="229" customFormat="false" ht="24" hidden="false" customHeight="false" outlineLevel="0" collapsed="false">
      <c r="A229" s="51" t="s">
        <v>227</v>
      </c>
      <c r="B229" s="222"/>
      <c r="C229" s="223"/>
      <c r="D229" s="223"/>
      <c r="E229" s="223"/>
      <c r="F229" s="223"/>
      <c r="G229" s="27"/>
      <c r="H229" s="27"/>
      <c r="I229" s="27"/>
      <c r="J229" s="223"/>
      <c r="K229" s="223"/>
      <c r="L229" s="62"/>
      <c r="M229" s="67"/>
    </row>
    <row r="230" customFormat="false" ht="15.75" hidden="false" customHeight="false" outlineLevel="0" collapsed="false">
      <c r="B230" s="73"/>
      <c r="C230" s="61"/>
      <c r="D230" s="61"/>
      <c r="E230" s="61"/>
      <c r="F230" s="61"/>
      <c r="G230" s="68" t="s">
        <v>228</v>
      </c>
      <c r="H230" s="82"/>
      <c r="I230" s="66"/>
      <c r="J230" s="61"/>
      <c r="K230" s="61"/>
      <c r="L230" s="62"/>
      <c r="M230" s="67"/>
    </row>
    <row r="231" customFormat="false" ht="12.75" hidden="false" customHeight="false" outlineLevel="0" collapsed="false">
      <c r="A231" s="84" t="s">
        <v>229</v>
      </c>
      <c r="B231" s="84"/>
      <c r="C231" s="85" t="s">
        <v>230</v>
      </c>
      <c r="D231" s="85" t="s">
        <v>231</v>
      </c>
      <c r="E231" s="86" t="s">
        <v>232</v>
      </c>
      <c r="I231" s="66"/>
      <c r="J231" s="61"/>
      <c r="K231" s="61"/>
      <c r="L231" s="62"/>
      <c r="M231" s="67"/>
    </row>
    <row r="232" customFormat="false" ht="15" hidden="false" customHeight="false" outlineLevel="0" collapsed="false">
      <c r="A232" s="87" t="s">
        <v>233</v>
      </c>
      <c r="B232" s="87"/>
      <c r="C232" s="88" t="s">
        <v>234</v>
      </c>
      <c r="D232" s="89" t="s">
        <v>235</v>
      </c>
      <c r="E232" s="90" t="s">
        <v>236</v>
      </c>
      <c r="G232" s="70" t="s">
        <v>237</v>
      </c>
      <c r="I232" s="66"/>
      <c r="J232" s="61"/>
      <c r="K232" s="61"/>
      <c r="L232" s="62"/>
      <c r="M232" s="67"/>
    </row>
    <row r="233" customFormat="false" ht="13.5" hidden="false" customHeight="false" outlineLevel="0" collapsed="false">
      <c r="A233" s="91"/>
      <c r="B233" s="91"/>
      <c r="C233" s="92" t="s">
        <v>238</v>
      </c>
      <c r="D233" s="92" t="s">
        <v>239</v>
      </c>
      <c r="E233" s="93" t="s">
        <v>240</v>
      </c>
      <c r="F233" s="61"/>
      <c r="I233" s="66"/>
      <c r="J233" s="61"/>
      <c r="K233" s="61"/>
      <c r="L233" s="62"/>
      <c r="M233" s="67"/>
    </row>
    <row r="234" customFormat="false" ht="12.75" hidden="false" customHeight="false" outlineLevel="0" collapsed="false">
      <c r="A234" s="94" t="s">
        <v>241</v>
      </c>
      <c r="B234" s="94"/>
      <c r="C234" s="95" t="n">
        <v>38</v>
      </c>
      <c r="D234" s="96" t="n">
        <v>0.0867</v>
      </c>
      <c r="E234" s="97" t="n">
        <v>0.2868</v>
      </c>
      <c r="F234" s="61"/>
      <c r="I234" s="66"/>
      <c r="J234" s="61"/>
      <c r="K234" s="61"/>
      <c r="L234" s="62"/>
      <c r="M234" s="67"/>
    </row>
    <row r="235" customFormat="false" ht="12.75" hidden="false" customHeight="false" outlineLevel="0" collapsed="false">
      <c r="A235" s="94" t="s">
        <v>242</v>
      </c>
      <c r="B235" s="94"/>
      <c r="C235" s="95" t="n">
        <v>50</v>
      </c>
      <c r="D235" s="96" t="n">
        <v>0.1156</v>
      </c>
      <c r="E235" s="97" t="n">
        <v>0.4063</v>
      </c>
      <c r="F235" s="61"/>
      <c r="I235" s="66"/>
      <c r="J235" s="61"/>
      <c r="K235" s="61"/>
      <c r="L235" s="62"/>
      <c r="M235" s="67"/>
    </row>
    <row r="236" customFormat="false" ht="12.75" hidden="false" customHeight="false" outlineLevel="0" collapsed="false">
      <c r="A236" s="94" t="s">
        <v>243</v>
      </c>
      <c r="B236" s="98"/>
      <c r="C236" s="99" t="n">
        <v>10</v>
      </c>
      <c r="D236" s="96" t="n">
        <v>0.1156</v>
      </c>
      <c r="E236" s="97" t="n">
        <v>0.2868</v>
      </c>
      <c r="F236" s="61"/>
      <c r="I236" s="66"/>
      <c r="J236" s="61"/>
      <c r="K236" s="61"/>
      <c r="L236" s="62"/>
      <c r="M236" s="67"/>
    </row>
    <row r="237" customFormat="false" ht="12.75" hidden="false" customHeight="false" outlineLevel="0" collapsed="false">
      <c r="A237" s="100" t="s">
        <v>244</v>
      </c>
      <c r="B237" s="101"/>
      <c r="C237" s="99" t="n">
        <v>150</v>
      </c>
      <c r="D237" s="96" t="n">
        <v>0.9248</v>
      </c>
      <c r="E237" s="97" t="n">
        <v>0.1793</v>
      </c>
      <c r="F237" s="61"/>
      <c r="I237" s="66"/>
      <c r="J237" s="61"/>
      <c r="K237" s="61"/>
      <c r="L237" s="62"/>
      <c r="M237" s="67"/>
    </row>
    <row r="238" customFormat="false" ht="13.5" hidden="false" customHeight="false" outlineLevel="0" collapsed="false">
      <c r="A238" s="102" t="s">
        <v>223</v>
      </c>
      <c r="B238" s="102"/>
      <c r="C238" s="103" t="s">
        <v>224</v>
      </c>
      <c r="D238" s="103" t="s">
        <v>224</v>
      </c>
      <c r="E238" s="104" t="s">
        <v>224</v>
      </c>
      <c r="F238" s="61"/>
      <c r="I238" s="66"/>
      <c r="J238" s="61"/>
      <c r="K238" s="61"/>
      <c r="L238" s="62"/>
      <c r="M238" s="67"/>
    </row>
    <row r="239" customFormat="false" ht="12.75" hidden="false" customHeight="false" outlineLevel="0" collapsed="false">
      <c r="A239" s="105" t="s">
        <v>245</v>
      </c>
      <c r="B239" s="106"/>
      <c r="C239" s="107"/>
      <c r="D239" s="106"/>
      <c r="E239" s="23"/>
      <c r="F239" s="61"/>
      <c r="I239" s="66"/>
      <c r="J239" s="61"/>
      <c r="K239" s="61"/>
      <c r="L239" s="62"/>
      <c r="M239" s="67"/>
    </row>
    <row r="240" customFormat="false" ht="12.75" hidden="false" customHeight="false" outlineLevel="0" collapsed="false">
      <c r="F240" s="61"/>
      <c r="I240" s="66"/>
      <c r="J240" s="61"/>
      <c r="K240" s="61"/>
      <c r="L240" s="62"/>
      <c r="M240" s="67"/>
    </row>
    <row r="241" customFormat="false" ht="12.75" hidden="false" customHeight="false" outlineLevel="0" collapsed="false">
      <c r="B241" s="66"/>
      <c r="C241" s="224"/>
      <c r="I241" s="66"/>
      <c r="J241" s="66"/>
      <c r="K241" s="66"/>
      <c r="L241" s="67"/>
      <c r="M241" s="67"/>
    </row>
    <row r="242" customFormat="false" ht="13.5" hidden="false" customHeight="false" outlineLevel="0" collapsed="false">
      <c r="G242" s="61"/>
      <c r="J242" s="66"/>
      <c r="K242" s="66"/>
      <c r="L242" s="67"/>
      <c r="M242" s="67"/>
    </row>
    <row r="243" customFormat="false" ht="24" hidden="false" customHeight="false" outlineLevel="0" collapsed="false">
      <c r="A243" s="51" t="s">
        <v>246</v>
      </c>
      <c r="B243" s="27"/>
      <c r="C243" s="221"/>
      <c r="D243" s="27"/>
      <c r="E243" s="27"/>
      <c r="F243" s="27"/>
      <c r="G243" s="223"/>
      <c r="H243" s="27"/>
      <c r="I243" s="27"/>
      <c r="J243" s="146"/>
      <c r="K243" s="146"/>
      <c r="L243" s="67"/>
      <c r="M243" s="67"/>
    </row>
    <row r="244" customFormat="false" ht="12.75" hidden="false" customHeight="false" outlineLevel="0" collapsed="false">
      <c r="B244" s="105" t="s">
        <v>247</v>
      </c>
      <c r="C244" s="112"/>
      <c r="D244" s="105"/>
      <c r="E244" s="105"/>
      <c r="F244" s="66"/>
      <c r="G244" s="66"/>
      <c r="J244" s="66"/>
      <c r="K244" s="66"/>
      <c r="L244" s="67"/>
      <c r="M244" s="67"/>
    </row>
    <row r="245" customFormat="false" ht="12.75" hidden="false" customHeight="false" outlineLevel="0" collapsed="false">
      <c r="B245" s="106" t="s">
        <v>248</v>
      </c>
      <c r="C245" s="107"/>
      <c r="D245" s="106"/>
      <c r="E245" s="105"/>
      <c r="F245" s="66"/>
      <c r="G245" s="66"/>
      <c r="H245" s="66"/>
      <c r="J245" s="66"/>
      <c r="K245" s="66"/>
      <c r="L245" s="67"/>
      <c r="M245" s="67"/>
    </row>
    <row r="246" customFormat="false" ht="12.75" hidden="false" customHeight="false" outlineLevel="0" collapsed="false">
      <c r="I246" s="66"/>
      <c r="J246" s="66"/>
      <c r="K246" s="66"/>
      <c r="L246" s="67"/>
      <c r="M246" s="67"/>
    </row>
    <row r="247" customFormat="false" ht="23.25" hidden="false" customHeight="false" outlineLevel="0" collapsed="false">
      <c r="B247" s="115" t="s">
        <v>249</v>
      </c>
      <c r="C247" s="225"/>
      <c r="D247" s="114"/>
      <c r="E247" s="114"/>
      <c r="F247" s="114"/>
      <c r="G247" s="114"/>
      <c r="I247" s="66"/>
      <c r="J247" s="66"/>
      <c r="K247" s="66"/>
      <c r="L247" s="67"/>
      <c r="M247" s="67"/>
    </row>
    <row r="248" customFormat="false" ht="12.75" hidden="false" customHeight="false" outlineLevel="0" collapsed="false">
      <c r="I248" s="66"/>
      <c r="J248" s="66"/>
      <c r="K248" s="66"/>
      <c r="L248" s="67"/>
      <c r="M248" s="67"/>
    </row>
    <row r="249" customFormat="false" ht="27.75" hidden="false" customHeight="false" outlineLevel="0" collapsed="false">
      <c r="B249" s="118" t="s">
        <v>310</v>
      </c>
      <c r="C249" s="45"/>
      <c r="D249" s="44"/>
      <c r="E249" s="44"/>
      <c r="F249" s="44"/>
      <c r="G249" s="44"/>
      <c r="I249" s="66"/>
      <c r="J249" s="66"/>
      <c r="K249" s="66"/>
      <c r="L249" s="67"/>
      <c r="M249" s="67"/>
    </row>
    <row r="250" customFormat="false" ht="12.75" hidden="false" customHeight="false" outlineLevel="0" collapsed="false">
      <c r="I250" s="66"/>
      <c r="J250" s="66"/>
      <c r="K250" s="66"/>
      <c r="L250" s="67"/>
      <c r="M250" s="67"/>
    </row>
    <row r="251" customFormat="false" ht="15" hidden="false" customHeight="true" outlineLevel="0" collapsed="false">
      <c r="B251" s="122" t="s">
        <v>251</v>
      </c>
      <c r="I251" s="66"/>
      <c r="J251" s="66"/>
      <c r="K251" s="66"/>
      <c r="L251" s="67"/>
      <c r="M251" s="67"/>
    </row>
    <row r="252" customFormat="false" ht="15" hidden="false" customHeight="true" outlineLevel="0" collapsed="false">
      <c r="C252" s="123" t="s">
        <v>252</v>
      </c>
      <c r="D252" s="1"/>
      <c r="I252" s="66"/>
      <c r="J252" s="66"/>
      <c r="K252" s="66"/>
      <c r="L252" s="67"/>
      <c r="M252" s="67"/>
    </row>
    <row r="253" customFormat="false" ht="15" hidden="false" customHeight="true" outlineLevel="0" collapsed="false">
      <c r="C253" s="44" t="s">
        <v>253</v>
      </c>
      <c r="D253" s="1"/>
      <c r="I253" s="66"/>
      <c r="J253" s="66"/>
      <c r="K253" s="66"/>
      <c r="L253" s="67"/>
      <c r="M253" s="67"/>
    </row>
    <row r="254" customFormat="false" ht="15" hidden="false" customHeight="true" outlineLevel="0" collapsed="false">
      <c r="C254" s="123" t="s">
        <v>254</v>
      </c>
      <c r="D254" s="1"/>
      <c r="I254" s="66"/>
      <c r="J254" s="66"/>
      <c r="K254" s="66"/>
      <c r="L254" s="67"/>
      <c r="M254" s="67"/>
    </row>
    <row r="255" customFormat="false" ht="15" hidden="false" customHeight="true" outlineLevel="0" collapsed="false">
      <c r="C255" s="44" t="s">
        <v>255</v>
      </c>
      <c r="D255" s="1"/>
      <c r="I255" s="66"/>
      <c r="J255" s="66"/>
      <c r="K255" s="66"/>
      <c r="L255" s="67"/>
      <c r="M255" s="67"/>
    </row>
    <row r="256" customFormat="false" ht="15" hidden="false" customHeight="true" outlineLevel="0" collapsed="false">
      <c r="C256" s="44" t="s">
        <v>256</v>
      </c>
      <c r="D256" s="1"/>
      <c r="I256" s="66"/>
      <c r="J256" s="66"/>
      <c r="K256" s="66"/>
      <c r="L256" s="67"/>
      <c r="M256" s="67"/>
    </row>
    <row r="257" customFormat="false" ht="15" hidden="false" customHeight="true" outlineLevel="0" collapsed="false">
      <c r="C257" s="44" t="s">
        <v>257</v>
      </c>
      <c r="D257" s="1"/>
      <c r="I257" s="66"/>
      <c r="J257" s="66"/>
      <c r="K257" s="66"/>
      <c r="L257" s="67"/>
      <c r="M257" s="67"/>
    </row>
    <row r="258" customFormat="false" ht="15" hidden="false" customHeight="true" outlineLevel="0" collapsed="false">
      <c r="C258" s="35" t="s">
        <v>258</v>
      </c>
      <c r="D258" s="1"/>
      <c r="I258" s="66"/>
      <c r="J258" s="66"/>
      <c r="K258" s="66"/>
      <c r="L258" s="67"/>
      <c r="M258" s="67"/>
    </row>
    <row r="259" customFormat="false" ht="15" hidden="false" customHeight="true" outlineLevel="0" collapsed="false">
      <c r="C259" s="35" t="s">
        <v>259</v>
      </c>
      <c r="D259" s="1"/>
      <c r="I259" s="66"/>
      <c r="J259" s="66"/>
      <c r="K259" s="66"/>
      <c r="L259" s="67"/>
      <c r="M259" s="67"/>
    </row>
    <row r="260" customFormat="false" ht="15" hidden="false" customHeight="true" outlineLevel="0" collapsed="false">
      <c r="C260" s="35" t="s">
        <v>260</v>
      </c>
      <c r="D260" s="1"/>
      <c r="I260" s="66"/>
      <c r="J260" s="66"/>
      <c r="K260" s="66"/>
      <c r="L260" s="67"/>
      <c r="M260" s="67"/>
    </row>
    <row r="261" customFormat="false" ht="15" hidden="false" customHeight="true" outlineLevel="0" collapsed="false">
      <c r="C261" s="123" t="s">
        <v>261</v>
      </c>
      <c r="I261" s="66"/>
      <c r="J261" s="66"/>
      <c r="K261" s="66"/>
      <c r="L261" s="67"/>
      <c r="M261" s="67"/>
    </row>
    <row r="262" customFormat="false" ht="15" hidden="false" customHeight="true" outlineLevel="0" collapsed="false">
      <c r="C262" s="123"/>
      <c r="I262" s="66"/>
      <c r="J262" s="66"/>
      <c r="K262" s="66"/>
      <c r="L262" s="67"/>
      <c r="M262" s="67"/>
    </row>
    <row r="263" customFormat="false" ht="15" hidden="false" customHeight="true" outlineLevel="0" collapsed="false">
      <c r="C263" s="123"/>
      <c r="I263" s="66"/>
      <c r="J263" s="66"/>
      <c r="K263" s="66"/>
      <c r="L263" s="67"/>
      <c r="M263" s="67"/>
    </row>
    <row r="264" customFormat="false" ht="20.1" hidden="false" customHeight="true" outlineLevel="0" collapsed="false">
      <c r="C264" s="124" t="s">
        <v>262</v>
      </c>
      <c r="D264" s="226"/>
      <c r="E264" s="227"/>
      <c r="F264" s="227"/>
      <c r="I264" s="66"/>
      <c r="J264" s="66"/>
      <c r="K264" s="66"/>
      <c r="L264" s="67"/>
      <c r="M264" s="67"/>
    </row>
    <row r="265" customFormat="false" ht="15" hidden="false" customHeight="true" outlineLevel="0" collapsed="false">
      <c r="G265" s="227"/>
      <c r="H265" s="227"/>
      <c r="I265" s="66"/>
      <c r="J265" s="66"/>
      <c r="K265" s="66"/>
      <c r="L265" s="67"/>
      <c r="M265" s="67"/>
    </row>
    <row r="266" s="126" customFormat="true" ht="20.1" hidden="false" customHeight="true" outlineLevel="0" collapsed="false">
      <c r="C266" s="125"/>
      <c r="D266" s="131" t="s">
        <v>263</v>
      </c>
      <c r="E266" s="125"/>
      <c r="I266" s="132"/>
      <c r="J266" s="132"/>
      <c r="K266" s="132"/>
      <c r="L266" s="133"/>
      <c r="M266" s="133"/>
    </row>
    <row r="267" customFormat="false" ht="15" hidden="false" customHeight="true" outlineLevel="0" collapsed="false">
      <c r="D267" s="1"/>
      <c r="G267" s="44"/>
      <c r="I267" s="66"/>
      <c r="J267" s="66"/>
      <c r="K267" s="66"/>
      <c r="L267" s="67"/>
      <c r="M267" s="67"/>
    </row>
    <row r="268" customFormat="false" ht="15" hidden="false" customHeight="true" outlineLevel="0" collapsed="false">
      <c r="D268" s="123" t="s">
        <v>264</v>
      </c>
      <c r="E268" s="135" t="n">
        <f aca="false">15.9*I21</f>
        <v>191.33147632312</v>
      </c>
      <c r="F268" s="44" t="s">
        <v>265</v>
      </c>
      <c r="G268" s="44"/>
      <c r="I268" s="66"/>
      <c r="J268" s="66"/>
      <c r="K268" s="66"/>
      <c r="L268" s="67"/>
      <c r="M268" s="67"/>
    </row>
    <row r="269" customFormat="false" ht="15" hidden="false" customHeight="true" outlineLevel="0" collapsed="false">
      <c r="D269" s="123" t="s">
        <v>264</v>
      </c>
      <c r="E269" s="45" t="n">
        <f aca="false">E268/60</f>
        <v>3.18885793871866</v>
      </c>
      <c r="F269" s="44" t="s">
        <v>266</v>
      </c>
      <c r="I269" s="66"/>
      <c r="J269" s="66"/>
      <c r="K269" s="66"/>
      <c r="L269" s="67"/>
      <c r="M269" s="67"/>
    </row>
    <row r="270" customFormat="false" ht="15" hidden="false" customHeight="true" outlineLevel="0" collapsed="false">
      <c r="D270" s="123"/>
      <c r="E270" s="45"/>
      <c r="F270" s="44"/>
      <c r="I270" s="66"/>
      <c r="J270" s="66"/>
      <c r="K270" s="66"/>
      <c r="L270" s="67"/>
      <c r="M270" s="67"/>
    </row>
    <row r="271" customFormat="false" ht="15" hidden="false" customHeight="true" outlineLevel="0" collapsed="false">
      <c r="C271" s="44" t="s">
        <v>267</v>
      </c>
      <c r="D271" s="138"/>
      <c r="E271" s="136"/>
      <c r="F271" s="136"/>
      <c r="G271" s="136"/>
      <c r="H271" s="136"/>
      <c r="I271" s="83"/>
      <c r="J271" s="66"/>
      <c r="K271" s="66"/>
      <c r="L271" s="67"/>
      <c r="M271" s="67"/>
    </row>
    <row r="272" customFormat="false" ht="15" hidden="false" customHeight="true" outlineLevel="0" collapsed="false">
      <c r="F272" s="136"/>
      <c r="G272" s="136"/>
      <c r="L272" s="67"/>
      <c r="M272" s="67"/>
    </row>
    <row r="273" s="126" customFormat="true" ht="20.1" hidden="false" customHeight="true" outlineLevel="0" collapsed="false">
      <c r="C273" s="125"/>
      <c r="D273" s="137" t="s">
        <v>268</v>
      </c>
      <c r="E273" s="125"/>
      <c r="L273" s="133"/>
      <c r="M273" s="133"/>
    </row>
    <row r="274" customFormat="false" ht="15" hidden="false" customHeight="true" outlineLevel="0" collapsed="false">
      <c r="D274" s="1"/>
      <c r="G274" s="136"/>
      <c r="L274" s="67"/>
      <c r="M274" s="67"/>
    </row>
    <row r="275" customFormat="false" ht="15" hidden="false" customHeight="true" outlineLevel="0" collapsed="false">
      <c r="D275" s="122" t="s">
        <v>251</v>
      </c>
      <c r="G275" s="136"/>
      <c r="H275" s="136"/>
      <c r="I275" s="83"/>
      <c r="J275" s="66"/>
      <c r="K275" s="66"/>
      <c r="L275" s="67"/>
      <c r="M275" s="67"/>
    </row>
    <row r="276" customFormat="false" ht="15" hidden="false" customHeight="true" outlineLevel="0" collapsed="false">
      <c r="D276" s="1"/>
      <c r="E276" s="35" t="s">
        <v>259</v>
      </c>
      <c r="F276" s="1"/>
      <c r="G276" s="136"/>
      <c r="H276" s="136"/>
      <c r="I276" s="83"/>
      <c r="J276" s="66"/>
      <c r="K276" s="66"/>
      <c r="L276" s="67"/>
      <c r="M276" s="67"/>
    </row>
    <row r="277" customFormat="false" ht="15" hidden="false" customHeight="true" outlineLevel="0" collapsed="false">
      <c r="E277" s="44" t="s">
        <v>269</v>
      </c>
      <c r="F277" s="138"/>
      <c r="G277" s="136"/>
      <c r="H277" s="136"/>
      <c r="I277" s="83"/>
      <c r="J277" s="66"/>
      <c r="K277" s="66"/>
      <c r="L277" s="67"/>
      <c r="M277" s="67"/>
    </row>
    <row r="278" customFormat="false" ht="15" hidden="false" customHeight="true" outlineLevel="0" collapsed="false">
      <c r="E278" s="44" t="s">
        <v>270</v>
      </c>
      <c r="F278" s="138"/>
      <c r="G278" s="136"/>
      <c r="H278" s="136"/>
      <c r="I278" s="83"/>
      <c r="J278" s="66"/>
      <c r="K278" s="66"/>
      <c r="L278" s="67"/>
      <c r="M278" s="67"/>
    </row>
    <row r="279" customFormat="false" ht="15" hidden="false" customHeight="true" outlineLevel="0" collapsed="false">
      <c r="E279" s="44" t="s">
        <v>271</v>
      </c>
      <c r="F279" s="138"/>
      <c r="G279" s="136"/>
      <c r="H279" s="136"/>
      <c r="I279" s="83"/>
      <c r="J279" s="66"/>
      <c r="K279" s="66"/>
      <c r="L279" s="67"/>
      <c r="M279" s="67"/>
    </row>
    <row r="280" customFormat="false" ht="15" hidden="false" customHeight="true" outlineLevel="0" collapsed="false">
      <c r="B280" s="44"/>
      <c r="C280" s="138"/>
      <c r="D280" s="136"/>
      <c r="E280" s="136"/>
      <c r="F280" s="136"/>
      <c r="G280" s="136"/>
      <c r="H280" s="136"/>
      <c r="I280" s="83"/>
      <c r="J280" s="66"/>
      <c r="K280" s="66"/>
      <c r="L280" s="67"/>
      <c r="M280" s="67"/>
    </row>
    <row r="281" s="117" customFormat="true" ht="26.25" hidden="false" customHeight="true" outlineLevel="0" collapsed="false">
      <c r="B281" s="118" t="s">
        <v>272</v>
      </c>
      <c r="C281" s="139"/>
      <c r="I281" s="119"/>
      <c r="J281" s="119"/>
      <c r="K281" s="119"/>
      <c r="L281" s="120"/>
      <c r="M281" s="120"/>
    </row>
    <row r="282" customFormat="false" ht="15" hidden="false" customHeight="true" outlineLevel="0" collapsed="false">
      <c r="H282" s="136"/>
      <c r="I282" s="83"/>
      <c r="J282" s="66"/>
      <c r="K282" s="66"/>
      <c r="L282" s="67"/>
      <c r="M282" s="67"/>
      <c r="S282" s="173"/>
      <c r="T282" s="173"/>
      <c r="U282" s="173"/>
      <c r="V282" s="173"/>
    </row>
    <row r="283" customFormat="false" ht="15" hidden="false" customHeight="true" outlineLevel="0" collapsed="false">
      <c r="B283" s="122" t="s">
        <v>251</v>
      </c>
      <c r="D283" s="138"/>
      <c r="E283" s="136"/>
      <c r="F283" s="228" t="s">
        <v>273</v>
      </c>
      <c r="G283" s="228"/>
      <c r="H283" s="228"/>
      <c r="I283" s="228"/>
      <c r="J283" s="228"/>
      <c r="K283" s="228"/>
      <c r="L283" s="229"/>
      <c r="M283" s="67"/>
      <c r="S283" s="230"/>
      <c r="T283" s="230"/>
      <c r="U283" s="230"/>
      <c r="V283" s="230"/>
    </row>
    <row r="284" customFormat="false" ht="15" hidden="false" customHeight="true" outlineLevel="0" collapsed="false">
      <c r="C284" s="44" t="s">
        <v>274</v>
      </c>
      <c r="D284" s="138"/>
      <c r="E284" s="136"/>
      <c r="F284" s="228" t="s">
        <v>275</v>
      </c>
      <c r="G284" s="228"/>
      <c r="H284" s="228"/>
      <c r="I284" s="228"/>
      <c r="J284" s="228"/>
      <c r="K284" s="228"/>
      <c r="L284" s="231"/>
      <c r="M284" s="67"/>
      <c r="S284" s="173"/>
      <c r="T284" s="173"/>
      <c r="U284" s="173"/>
      <c r="V284" s="173"/>
    </row>
    <row r="285" customFormat="false" ht="15" hidden="false" customHeight="true" outlineLevel="0" collapsed="false">
      <c r="C285" s="44" t="s">
        <v>276</v>
      </c>
      <c r="D285" s="138"/>
      <c r="E285" s="136"/>
      <c r="F285" s="228" t="s">
        <v>277</v>
      </c>
      <c r="G285" s="228"/>
      <c r="H285" s="228"/>
      <c r="I285" s="228"/>
      <c r="J285" s="228"/>
      <c r="K285" s="228"/>
      <c r="L285" s="229"/>
      <c r="M285" s="67"/>
    </row>
    <row r="286" customFormat="false" ht="15" hidden="false" customHeight="true" outlineLevel="0" collapsed="false">
      <c r="G286" s="136"/>
      <c r="H286" s="136"/>
      <c r="I286" s="83"/>
      <c r="J286" s="66"/>
      <c r="K286" s="66"/>
      <c r="L286" s="67"/>
      <c r="M286" s="67"/>
    </row>
    <row r="287" s="117" customFormat="true" ht="26.25" hidden="false" customHeight="true" outlineLevel="0" collapsed="false">
      <c r="B287" s="118" t="s">
        <v>278</v>
      </c>
      <c r="C287" s="139"/>
      <c r="I287" s="119"/>
      <c r="J287" s="119"/>
      <c r="K287" s="119"/>
      <c r="L287" s="120"/>
      <c r="M287" s="120"/>
    </row>
    <row r="288" customFormat="false" ht="15" hidden="false" customHeight="true" outlineLevel="0" collapsed="false">
      <c r="E288" s="136"/>
      <c r="F288" s="136"/>
      <c r="G288" s="136"/>
      <c r="I288" s="66"/>
      <c r="J288" s="66"/>
      <c r="K288" s="66"/>
      <c r="L288" s="67"/>
      <c r="M288" s="67"/>
    </row>
    <row r="289" customFormat="false" ht="15" hidden="false" customHeight="true" outlineLevel="0" collapsed="false">
      <c r="A289" s="142"/>
      <c r="B289" s="122" t="s">
        <v>251</v>
      </c>
      <c r="E289" s="136"/>
      <c r="F289" s="136"/>
      <c r="I289" s="66"/>
      <c r="J289" s="66"/>
      <c r="K289" s="66"/>
      <c r="L289" s="67"/>
      <c r="M289" s="67"/>
    </row>
    <row r="290" customFormat="false" ht="15" hidden="false" customHeight="true" outlineLevel="0" collapsed="false">
      <c r="A290" s="142"/>
      <c r="C290" s="44" t="s">
        <v>279</v>
      </c>
      <c r="D290" s="138"/>
      <c r="E290" s="136"/>
      <c r="F290" s="136"/>
      <c r="I290" s="66"/>
      <c r="J290" s="66"/>
      <c r="K290" s="66"/>
      <c r="L290" s="67"/>
      <c r="M290" s="67"/>
    </row>
    <row r="291" customFormat="false" ht="15" hidden="false" customHeight="true" outlineLevel="0" collapsed="false">
      <c r="A291" s="142"/>
      <c r="C291" s="44" t="s">
        <v>280</v>
      </c>
      <c r="D291" s="138"/>
      <c r="E291" s="136"/>
      <c r="F291" s="136"/>
      <c r="I291" s="66"/>
      <c r="J291" s="66"/>
      <c r="K291" s="66"/>
      <c r="L291" s="67"/>
      <c r="M291" s="67"/>
    </row>
    <row r="292" customFormat="false" ht="15" hidden="false" customHeight="true" outlineLevel="0" collapsed="false">
      <c r="A292" s="142"/>
      <c r="C292" s="44"/>
      <c r="D292" s="138"/>
      <c r="E292" s="136"/>
      <c r="F292" s="136"/>
      <c r="I292" s="66"/>
      <c r="J292" s="66"/>
      <c r="K292" s="66"/>
      <c r="L292" s="67"/>
      <c r="M292" s="67"/>
    </row>
    <row r="293" customFormat="false" ht="38.45" hidden="false" customHeight="true" outlineLevel="0" collapsed="false">
      <c r="A293" s="143" t="s">
        <v>281</v>
      </c>
      <c r="B293" s="27"/>
      <c r="C293" s="144"/>
      <c r="D293" s="145"/>
      <c r="E293" s="232"/>
      <c r="F293" s="232"/>
      <c r="G293" s="27"/>
      <c r="H293" s="27"/>
      <c r="I293" s="146"/>
      <c r="J293" s="146"/>
      <c r="K293" s="146"/>
      <c r="L293" s="67"/>
      <c r="M293" s="67"/>
    </row>
    <row r="294" customFormat="false" ht="15" hidden="false" customHeight="true" outlineLevel="0" collapsed="false">
      <c r="I294" s="66"/>
      <c r="J294" s="66"/>
      <c r="K294" s="66"/>
      <c r="L294" s="67"/>
      <c r="M294" s="67"/>
    </row>
    <row r="295" customFormat="false" ht="15" hidden="false" customHeight="true" outlineLevel="0" collapsed="false">
      <c r="A295" s="147" t="s">
        <v>282</v>
      </c>
      <c r="B295" s="147" t="s">
        <v>282</v>
      </c>
      <c r="C295" s="148" t="s">
        <v>283</v>
      </c>
      <c r="D295" s="149" t="s">
        <v>284</v>
      </c>
      <c r="G295" s="147" t="s">
        <v>282</v>
      </c>
      <c r="H295" s="147" t="s">
        <v>282</v>
      </c>
      <c r="I295" s="148" t="s">
        <v>283</v>
      </c>
      <c r="J295" s="149" t="s">
        <v>284</v>
      </c>
      <c r="L295" s="67"/>
      <c r="M295" s="67"/>
    </row>
    <row r="296" customFormat="false" ht="15" hidden="false" customHeight="true" outlineLevel="0" collapsed="false">
      <c r="A296" s="150" t="s">
        <v>285</v>
      </c>
      <c r="B296" s="150" t="s">
        <v>286</v>
      </c>
      <c r="C296" s="151" t="s">
        <v>287</v>
      </c>
      <c r="D296" s="149" t="s">
        <v>287</v>
      </c>
      <c r="G296" s="150" t="s">
        <v>285</v>
      </c>
      <c r="H296" s="150" t="s">
        <v>286</v>
      </c>
      <c r="I296" s="151" t="s">
        <v>287</v>
      </c>
      <c r="J296" s="149" t="s">
        <v>287</v>
      </c>
      <c r="L296" s="67"/>
      <c r="M296" s="67"/>
    </row>
    <row r="297" customFormat="false" ht="15" hidden="false" customHeight="true" outlineLevel="0" collapsed="false">
      <c r="A297" s="152" t="n">
        <f aca="false">B297/60</f>
        <v>3.18885793871866</v>
      </c>
      <c r="B297" s="153" t="n">
        <f aca="false">E268</f>
        <v>191.33147632312</v>
      </c>
      <c r="C297" s="154" t="n">
        <f aca="false">($L$24/($I$27*$L$22*$I$21+0.5*$I$24*$I$25*L22^2))*((620*LOG(0.133*(B297/2)+1)+77)-I26)*$B$297</f>
        <v>32.7048714839313</v>
      </c>
      <c r="D297" s="155" t="n">
        <f aca="false">C297+I26</f>
        <v>109.704871483931</v>
      </c>
      <c r="E297" s="156" t="str">
        <f aca="false">IF(D297&gt;1000,"Failure of Column"," ")</f>
        <v> </v>
      </c>
      <c r="G297" s="157" t="n">
        <f aca="false">H297/60</f>
        <v>194.520334261838</v>
      </c>
      <c r="H297" s="153" t="n">
        <f aca="false">B356+$B$297</f>
        <v>11671.2200557103</v>
      </c>
      <c r="I297" s="154" t="n">
        <f aca="false">($L$24/($I$27*$L$22*$I$21+0.5*$I$24*$I$25*$L$22^2))*((620*LOG(0.133*(B356+$B$297/2)+1)+77)-($I$26+C356))*$B$297</f>
        <v>87.6000563231886</v>
      </c>
      <c r="J297" s="155" t="n">
        <f aca="false">I297+D356</f>
        <v>4708.45178319235</v>
      </c>
      <c r="K297" s="156" t="str">
        <f aca="false">IF(J297&gt;1000,"Failure of Column"," ")</f>
        <v>Failure of Column</v>
      </c>
      <c r="L297" s="67"/>
      <c r="M297" s="67"/>
    </row>
    <row r="298" customFormat="false" ht="15" hidden="false" customHeight="true" outlineLevel="0" collapsed="false">
      <c r="A298" s="159" t="n">
        <f aca="false">B298/60</f>
        <v>6.37771587743733</v>
      </c>
      <c r="B298" s="160" t="n">
        <f aca="false">B297*2</f>
        <v>382.66295264624</v>
      </c>
      <c r="C298" s="161" t="n">
        <f aca="false">($L$24/($I$27*$L$22*$I$21+0.5*$I$24*$I$25*$L$22^2))*((620*LOG(0.133*(B297+$B$297/2)+1)+77)-($I$26+C297))*$B$297</f>
        <v>44.2847379306996</v>
      </c>
      <c r="D298" s="162" t="n">
        <f aca="false">C298+(I26+C297)</f>
        <v>153.989609414631</v>
      </c>
      <c r="E298" s="156" t="str">
        <f aca="false">IF(D298&gt;1000,"Failure of Column"," ")</f>
        <v> </v>
      </c>
      <c r="G298" s="163" t="n">
        <f aca="false">H298/60</f>
        <v>197.709192200557</v>
      </c>
      <c r="H298" s="160" t="n">
        <f aca="false">H297+$B$297</f>
        <v>11862.5515320334</v>
      </c>
      <c r="I298" s="161" t="n">
        <f aca="false">($L$24/($I$27*$L$22*$I$21+0.5*$I$24*$I$25*$L$22^2))*((620*LOG(0.133*(H297+$B$297/2)+1)+77)-($I$26+I297))*$B$297</f>
        <v>87.795423188718</v>
      </c>
      <c r="J298" s="162" t="n">
        <f aca="false">I298+J297</f>
        <v>4796.24720638107</v>
      </c>
      <c r="K298" s="156" t="str">
        <f aca="false">IF(J298&gt;1000,"Failure of Column"," ")</f>
        <v>Failure of Column</v>
      </c>
      <c r="L298" s="67"/>
      <c r="M298" s="67"/>
    </row>
    <row r="299" customFormat="false" ht="15" hidden="false" customHeight="true" outlineLevel="0" collapsed="false">
      <c r="A299" s="159" t="n">
        <f aca="false">B299/60</f>
        <v>9.56657381615599</v>
      </c>
      <c r="B299" s="160" t="n">
        <f aca="false">B298+$B$297</f>
        <v>573.994428969359</v>
      </c>
      <c r="C299" s="161" t="n">
        <f aca="false">($L$24/($I$27*$L$22*$I$21+0.5*$I$24*$I$25*$L$22^2))*((620*LOG(0.133*(B298+$B$297/2)+1)+77)-($I$26+C298))*$B$297</f>
        <v>49.9982356417585</v>
      </c>
      <c r="D299" s="162" t="n">
        <f aca="false">C299+D298</f>
        <v>203.987845056389</v>
      </c>
      <c r="E299" s="156" t="str">
        <f aca="false">IF(D299&gt;1000,"Failure of Column"," ")</f>
        <v> </v>
      </c>
      <c r="G299" s="163" t="n">
        <f aca="false">H299/60</f>
        <v>200.898050139276</v>
      </c>
      <c r="H299" s="160" t="n">
        <f aca="false">H298+$B$297</f>
        <v>12053.8830083565</v>
      </c>
      <c r="I299" s="161" t="n">
        <f aca="false">($L$24/($I$27*$L$22*$I$21+0.5*$I$24*$I$25*$L$22^2))*((620*LOG(0.133*(H298+$B$297/2)+1)+77)-($I$26+I298))*$B$297</f>
        <v>87.987643153892</v>
      </c>
      <c r="J299" s="162" t="n">
        <f aca="false">I299+J298</f>
        <v>4884.23484953496</v>
      </c>
      <c r="K299" s="156" t="str">
        <f aca="false">IF(J299&gt;1000,"Failure of Column"," ")</f>
        <v>Failure of Column</v>
      </c>
      <c r="L299" s="67"/>
      <c r="M299" s="67"/>
    </row>
    <row r="300" customFormat="false" ht="15" hidden="false" customHeight="true" outlineLevel="0" collapsed="false">
      <c r="A300" s="159" t="n">
        <f aca="false">B300/60</f>
        <v>12.7554317548747</v>
      </c>
      <c r="B300" s="160" t="n">
        <f aca="false">B299+$B$297</f>
        <v>765.325905292479</v>
      </c>
      <c r="C300" s="161" t="n">
        <f aca="false">($L$24/($I$27*$L$22*$I$21+0.5*$I$24*$I$25*$L$22^2))*((620*LOG(0.133*(B299+$B$297/2)+1)+77)-($I$26+C299))*$B$297</f>
        <v>53.8794681749185</v>
      </c>
      <c r="D300" s="162" t="n">
        <f aca="false">C300+D299</f>
        <v>257.867313231308</v>
      </c>
      <c r="E300" s="156" t="str">
        <f aca="false">IF(D300&gt;1000,"Failure of Column"," ")</f>
        <v> </v>
      </c>
      <c r="G300" s="163" t="n">
        <f aca="false">H300/60</f>
        <v>204.086908077994</v>
      </c>
      <c r="H300" s="160" t="n">
        <f aca="false">H299+$B$297</f>
        <v>12245.2144846797</v>
      </c>
      <c r="I300" s="161" t="n">
        <f aca="false">($L$24/($I$27*$L$22*$I$21+0.5*$I$24*$I$25*$L$22^2))*((620*LOG(0.133*(H299+$B$297/2)+1)+77)-($I$26+I299))*$B$297</f>
        <v>88.1768159909254</v>
      </c>
      <c r="J300" s="162" t="n">
        <f aca="false">I300+J299</f>
        <v>4972.41166552588</v>
      </c>
      <c r="K300" s="156" t="str">
        <f aca="false">IF(J300&gt;1000,"Failure of Column"," ")</f>
        <v>Failure of Column</v>
      </c>
      <c r="L300" s="67"/>
      <c r="M300" s="67"/>
    </row>
    <row r="301" customFormat="false" ht="15" hidden="false" customHeight="true" outlineLevel="0" collapsed="false">
      <c r="A301" s="159" t="n">
        <f aca="false">B301/60</f>
        <v>15.9442896935933</v>
      </c>
      <c r="B301" s="160" t="n">
        <f aca="false">B300+$B$297</f>
        <v>956.657381615599</v>
      </c>
      <c r="C301" s="161" t="n">
        <f aca="false">($L$24/($I$27*$L$22*$I$21+0.5*$I$24*$I$25*$L$22^2))*((620*LOG(0.133*(B300+$B$297/2)+1)+77)-($I$26+C300))*$B$297</f>
        <v>56.8067928941931</v>
      </c>
      <c r="D301" s="162" t="n">
        <f aca="false">C301+D300</f>
        <v>314.674106125501</v>
      </c>
      <c r="E301" s="156" t="str">
        <f aca="false">IF(D301&gt;1000,"Failure of Column"," ")</f>
        <v> </v>
      </c>
      <c r="G301" s="163" t="n">
        <f aca="false">H301/60</f>
        <v>207.275766016713</v>
      </c>
      <c r="H301" s="160" t="n">
        <f aca="false">H300+$B$297</f>
        <v>12436.5459610028</v>
      </c>
      <c r="I301" s="161" t="n">
        <f aca="false">($L$24/($I$27*$L$22*$I$21+0.5*$I$24*$I$25*$L$22^2))*((620*LOG(0.133*(H300+$B$297/2)+1)+77)-($I$26+I300))*$B$297</f>
        <v>88.363036801129</v>
      </c>
      <c r="J301" s="162" t="n">
        <f aca="false">I301+J300</f>
        <v>5060.77470232701</v>
      </c>
      <c r="K301" s="156" t="str">
        <f aca="false">IF(J301&gt;1000,"Failure of Column"," ")</f>
        <v>Failure of Column</v>
      </c>
      <c r="L301" s="67"/>
      <c r="M301" s="67"/>
    </row>
    <row r="302" customFormat="false" ht="15" hidden="false" customHeight="true" outlineLevel="0" collapsed="false">
      <c r="A302" s="159" t="n">
        <f aca="false">B302/60</f>
        <v>19.133147632312</v>
      </c>
      <c r="B302" s="160" t="n">
        <f aca="false">B301+$B$297</f>
        <v>1147.98885793872</v>
      </c>
      <c r="C302" s="161" t="n">
        <f aca="false">($L$24/($I$27*$L$22*$I$21+0.5*$I$24*$I$25*$L$22^2))*((620*LOG(0.133*(B301+$B$297/2)+1)+77)-($I$26+C301))*$B$297</f>
        <v>59.1571441422451</v>
      </c>
      <c r="D302" s="162" t="n">
        <f aca="false">C302+D301</f>
        <v>373.831250267746</v>
      </c>
      <c r="E302" s="156" t="str">
        <f aca="false">IF(D302&gt;1000,"Failure of Column"," ")</f>
        <v> </v>
      </c>
      <c r="G302" s="163" t="n">
        <f aca="false">H302/60</f>
        <v>210.464623955432</v>
      </c>
      <c r="H302" s="160" t="n">
        <f aca="false">H301+$B$297</f>
        <v>12627.8774373259</v>
      </c>
      <c r="I302" s="161" t="n">
        <f aca="false">($L$24/($I$27*$L$22*$I$21+0.5*$I$24*$I$25*$L$22^2))*((620*LOG(0.133*(H301+$B$297/2)+1)+77)-($I$26+I301))*$B$297</f>
        <v>88.5463963019945</v>
      </c>
      <c r="J302" s="162" t="n">
        <f aca="false">I302+J301</f>
        <v>5149.32109862901</v>
      </c>
      <c r="K302" s="156" t="str">
        <f aca="false">IF(J302&gt;1000,"Failure of Column"," ")</f>
        <v>Failure of Column</v>
      </c>
      <c r="L302" s="67"/>
      <c r="M302" s="67"/>
    </row>
    <row r="303" customFormat="false" ht="15" hidden="false" customHeight="true" outlineLevel="0" collapsed="false">
      <c r="A303" s="159" t="n">
        <f aca="false">B303/60</f>
        <v>22.3220055710306</v>
      </c>
      <c r="B303" s="160" t="n">
        <f aca="false">B302+$B$297</f>
        <v>1339.32033426184</v>
      </c>
      <c r="C303" s="161" t="n">
        <f aca="false">($L$24/($I$27*$L$22*$I$21+0.5*$I$24*$I$25*$L$22^2))*((620*LOG(0.133*(B302+$B$297/2)+1)+77)-($I$26+C302))*$B$297</f>
        <v>61.1205159148246</v>
      </c>
      <c r="D303" s="162" t="n">
        <f aca="false">C303+D302</f>
        <v>434.951766182571</v>
      </c>
      <c r="E303" s="156" t="str">
        <f aca="false">IF(D303&gt;1000,"Failure of Column"," ")</f>
        <v> </v>
      </c>
      <c r="G303" s="163" t="n">
        <f aca="false">H303/60</f>
        <v>213.65348189415</v>
      </c>
      <c r="H303" s="160" t="n">
        <f aca="false">H302+$B$297</f>
        <v>12819.208913649</v>
      </c>
      <c r="I303" s="161" t="n">
        <f aca="false">($L$24/($I$27*$L$22*$I$21+0.5*$I$24*$I$25*$L$22^2))*((620*LOG(0.133*(H302+$B$297/2)+1)+77)-($I$26+I302))*$B$297</f>
        <v>88.7269810925566</v>
      </c>
      <c r="J303" s="162" t="n">
        <f aca="false">I303+J302</f>
        <v>5238.04807972156</v>
      </c>
      <c r="K303" s="156" t="str">
        <f aca="false">IF(J303&gt;1000,"Failure of Column"," ")</f>
        <v>Failure of Column</v>
      </c>
      <c r="L303" s="67"/>
      <c r="M303" s="67"/>
    </row>
    <row r="304" customFormat="false" ht="15" hidden="false" customHeight="true" outlineLevel="0" collapsed="false">
      <c r="A304" s="159" t="n">
        <f aca="false">B304/60</f>
        <v>25.5108635097493</v>
      </c>
      <c r="B304" s="160" t="n">
        <f aca="false">B303+$B$297</f>
        <v>1530.65181058496</v>
      </c>
      <c r="C304" s="161" t="n">
        <f aca="false">($L$24/($I$27*$L$22*$I$21+0.5*$I$24*$I$25*$L$22^2))*((620*LOG(0.133*(B303+$B$297/2)+1)+77)-($I$26+C303))*$B$297</f>
        <v>62.806356396726</v>
      </c>
      <c r="D304" s="162" t="n">
        <f aca="false">C304+D303</f>
        <v>497.758122579297</v>
      </c>
      <c r="E304" s="156" t="str">
        <f aca="false">IF(D304&gt;1000,"Failure of Column"," ")</f>
        <v> </v>
      </c>
      <c r="G304" s="163" t="n">
        <f aca="false">H304/60</f>
        <v>216.842339832869</v>
      </c>
      <c r="H304" s="160" t="n">
        <f aca="false">H303+$B$297</f>
        <v>13010.5403899721</v>
      </c>
      <c r="I304" s="161" t="n">
        <f aca="false">($L$24/($I$27*$L$22*$I$21+0.5*$I$24*$I$25*$L$22^2))*((620*LOG(0.133*(H303+$B$297/2)+1)+77)-($I$26+I303))*$B$297</f>
        <v>88.9048738989755</v>
      </c>
      <c r="J304" s="162" t="n">
        <f aca="false">I304+J303</f>
        <v>5326.95295362054</v>
      </c>
      <c r="K304" s="156" t="str">
        <f aca="false">IF(J304&gt;1000,"Failure of Column"," ")</f>
        <v>Failure of Column</v>
      </c>
      <c r="L304" s="67"/>
      <c r="M304" s="67"/>
    </row>
    <row r="305" customFormat="false" ht="15" hidden="false" customHeight="true" outlineLevel="0" collapsed="false">
      <c r="A305" s="159" t="n">
        <f aca="false">B305/60</f>
        <v>28.699721448468</v>
      </c>
      <c r="B305" s="160" t="n">
        <f aca="false">B304+$B$297</f>
        <v>1721.98328690808</v>
      </c>
      <c r="C305" s="161" t="n">
        <f aca="false">($L$24/($I$27*$L$22*$I$21+0.5*$I$24*$I$25*$L$22^2))*((620*LOG(0.133*(B304+$B$297/2)+1)+77)-($I$26+C304))*$B$297</f>
        <v>64.2834289111912</v>
      </c>
      <c r="D305" s="162" t="n">
        <f aca="false">C305+D304</f>
        <v>562.041551490488</v>
      </c>
      <c r="E305" s="156" t="str">
        <f aca="false">IF(D305&gt;1000,"Failure of Column"," ")</f>
        <v> </v>
      </c>
      <c r="G305" s="163" t="n">
        <f aca="false">H305/60</f>
        <v>220.031197771588</v>
      </c>
      <c r="H305" s="160" t="n">
        <f aca="false">H304+$B$297</f>
        <v>13201.8718662953</v>
      </c>
      <c r="I305" s="161" t="n">
        <f aca="false">($L$24/($I$27*$L$22*$I$21+0.5*$I$24*$I$25*$L$22^2))*((620*LOG(0.133*(H304+$B$297/2)+1)+77)-($I$26+I304))*$B$297</f>
        <v>89.0801538020832</v>
      </c>
      <c r="J305" s="162" t="n">
        <f aca="false">I305+J304</f>
        <v>5416.03310742262</v>
      </c>
      <c r="K305" s="156" t="str">
        <f aca="false">IF(J305&gt;1000,"Failure of Column"," ")</f>
        <v>Failure of Column</v>
      </c>
      <c r="L305" s="67"/>
      <c r="M305" s="67"/>
    </row>
    <row r="306" customFormat="false" ht="15" hidden="false" customHeight="true" outlineLevel="0" collapsed="false">
      <c r="A306" s="159" t="n">
        <f aca="false">B306/60</f>
        <v>31.8885793871866</v>
      </c>
      <c r="B306" s="160" t="n">
        <f aca="false">B305+$B$297</f>
        <v>1913.3147632312</v>
      </c>
      <c r="C306" s="161" t="n">
        <f aca="false">($L$24/($I$27*$L$22*$I$21+0.5*$I$24*$I$25*$L$22^2))*((620*LOG(0.133*(B305+$B$297/2)+1)+77)-($I$26+C305))*$B$297</f>
        <v>65.5977545091573</v>
      </c>
      <c r="D306" s="162" t="n">
        <f aca="false">C306+D305</f>
        <v>627.639305999645</v>
      </c>
      <c r="E306" s="156" t="str">
        <f aca="false">IF(D306&gt;1000,"Failure of Column"," ")</f>
        <v> </v>
      </c>
      <c r="G306" s="163" t="n">
        <f aca="false">H306/60</f>
        <v>223.220055710306</v>
      </c>
      <c r="H306" s="160" t="n">
        <f aca="false">H305+$B$297</f>
        <v>13393.2033426184</v>
      </c>
      <c r="I306" s="161" t="n">
        <f aca="false">($L$24/($I$27*$L$22*$I$21+0.5*$I$24*$I$25*$L$22^2))*((620*LOG(0.133*(H305+$B$297/2)+1)+77)-($I$26+I305))*$B$297</f>
        <v>89.25289644846</v>
      </c>
      <c r="J306" s="162" t="n">
        <f aca="false">I306+J305</f>
        <v>5505.28600387108</v>
      </c>
      <c r="K306" s="156" t="str">
        <f aca="false">IF(J306&gt;1000,"Failure of Column"," ")</f>
        <v>Failure of Column</v>
      </c>
      <c r="L306" s="67"/>
      <c r="M306" s="67"/>
    </row>
    <row r="307" customFormat="false" ht="15" hidden="false" customHeight="true" outlineLevel="0" collapsed="false">
      <c r="A307" s="159" t="n">
        <f aca="false">B307/60</f>
        <v>35.0774373259053</v>
      </c>
      <c r="B307" s="160" t="n">
        <f aca="false">B306+$B$297</f>
        <v>2104.64623955432</v>
      </c>
      <c r="C307" s="161" t="n">
        <f aca="false">($L$24/($I$27*$L$22*$I$21+0.5*$I$24*$I$25*$L$22^2))*((620*LOG(0.133*(B306+$B$297/2)+1)+77)-($I$26+C306))*$B$297</f>
        <v>66.7816453644333</v>
      </c>
      <c r="D307" s="162" t="n">
        <f aca="false">C307+D306</f>
        <v>694.420951364078</v>
      </c>
      <c r="E307" s="156" t="str">
        <f aca="false">IF(D307&gt;1000,"Failure of Column"," ")</f>
        <v> </v>
      </c>
      <c r="G307" s="163" t="n">
        <f aca="false">H307/60</f>
        <v>226.408913649025</v>
      </c>
      <c r="H307" s="160" t="n">
        <f aca="false">H306+$B$297</f>
        <v>13584.5348189415</v>
      </c>
      <c r="I307" s="161" t="n">
        <f aca="false">($L$24/($I$27*$L$22*$I$21+0.5*$I$24*$I$25*$L$22^2))*((620*LOG(0.133*(H306+$B$297/2)+1)+77)-($I$26+I306))*$B$297</f>
        <v>89.4231742464512</v>
      </c>
      <c r="J307" s="162" t="n">
        <f aca="false">I307+J306</f>
        <v>5594.70917811753</v>
      </c>
      <c r="K307" s="156" t="str">
        <f aca="false">IF(J307&gt;1000,"Failure of Column"," ")</f>
        <v>Failure of Column</v>
      </c>
      <c r="L307" s="67"/>
      <c r="M307" s="67"/>
    </row>
    <row r="308" customFormat="false" ht="15" hidden="false" customHeight="true" outlineLevel="0" collapsed="false">
      <c r="A308" s="159" t="n">
        <f aca="false">B308/60</f>
        <v>38.266295264624</v>
      </c>
      <c r="B308" s="160" t="n">
        <f aca="false">B307+$B$297</f>
        <v>2295.97771587744</v>
      </c>
      <c r="C308" s="161" t="n">
        <f aca="false">($L$24/($I$27*$L$22*$I$21+0.5*$I$24*$I$25*$L$22^2))*((620*LOG(0.133*(B307+$B$297/2)+1)+77)-($I$26+C307))*$B$297</f>
        <v>67.8586582521201</v>
      </c>
      <c r="D308" s="162" t="n">
        <f aca="false">C308+D307</f>
        <v>762.279609616199</v>
      </c>
      <c r="E308" s="156" t="str">
        <f aca="false">IF(D308&gt;1000,"Failure of Column"," ")</f>
        <v> </v>
      </c>
      <c r="G308" s="163" t="n">
        <f aca="false">H308/60</f>
        <v>229.597771587744</v>
      </c>
      <c r="H308" s="160" t="n">
        <f aca="false">H307+$B$297</f>
        <v>13775.8662952646</v>
      </c>
      <c r="I308" s="161" t="n">
        <f aca="false">($L$24/($I$27*$L$22*$I$21+0.5*$I$24*$I$25*$L$22^2))*((620*LOG(0.133*(H307+$B$297/2)+1)+77)-($I$26+I307))*$B$297</f>
        <v>89.591056548396</v>
      </c>
      <c r="J308" s="162" t="n">
        <f aca="false">I308+J307</f>
        <v>5684.30023466593</v>
      </c>
      <c r="K308" s="156" t="str">
        <f aca="false">IF(J308&gt;1000,"Failure of Column"," ")</f>
        <v>Failure of Column</v>
      </c>
      <c r="L308" s="67"/>
      <c r="M308" s="67"/>
    </row>
    <row r="309" customFormat="false" ht="15" hidden="false" customHeight="true" outlineLevel="0" collapsed="false">
      <c r="A309" s="159" t="n">
        <f aca="false">B309/60</f>
        <v>41.4551532033426</v>
      </c>
      <c r="B309" s="160" t="n">
        <f aca="false">B308+$B$297</f>
        <v>2487.30919220056</v>
      </c>
      <c r="C309" s="161" t="n">
        <f aca="false">($L$24/($I$27*$L$22*$I$21+0.5*$I$24*$I$25*$L$22^2))*((620*LOG(0.133*(B308+$B$297/2)+1)+77)-($I$26+C308))*$B$297</f>
        <v>68.8464959898487</v>
      </c>
      <c r="D309" s="162" t="n">
        <f aca="false">C309+D308</f>
        <v>831.126105606047</v>
      </c>
      <c r="E309" s="156" t="str">
        <f aca="false">IF(D309&gt;1000,"Failure of Column"," ")</f>
        <v> </v>
      </c>
      <c r="G309" s="163" t="n">
        <f aca="false">H309/60</f>
        <v>232.786629526462</v>
      </c>
      <c r="H309" s="160" t="n">
        <f aca="false">H308+$B$297</f>
        <v>13967.1977715877</v>
      </c>
      <c r="I309" s="161" t="n">
        <f aca="false">($L$24/($I$27*$L$22*$I$21+0.5*$I$24*$I$25*$L$22^2))*((620*LOG(0.133*(H308+$B$297/2)+1)+77)-($I$26+I308))*$B$297</f>
        <v>89.7566098202148</v>
      </c>
      <c r="J309" s="162" t="n">
        <f aca="false">I309+J308</f>
        <v>5774.05684448614</v>
      </c>
      <c r="K309" s="156" t="str">
        <f aca="false">IF(J309&gt;1000,"Failure of Column"," ")</f>
        <v>Failure of Column</v>
      </c>
      <c r="L309" s="67"/>
      <c r="M309" s="67"/>
    </row>
    <row r="310" customFormat="false" ht="15" hidden="false" customHeight="true" outlineLevel="0" collapsed="false">
      <c r="A310" s="159" t="n">
        <f aca="false">B310/60</f>
        <v>44.6440111420613</v>
      </c>
      <c r="B310" s="160" t="n">
        <f aca="false">B309+$B$297</f>
        <v>2678.64066852368</v>
      </c>
      <c r="C310" s="161" t="n">
        <f aca="false">($L$24/($I$27*$L$22*$I$21+0.5*$I$24*$I$25*$L$22^2))*((620*LOG(0.133*(B309+$B$297/2)+1)+77)-($I$26+C309))*$B$297</f>
        <v>69.7587988888884</v>
      </c>
      <c r="D310" s="162" t="n">
        <f aca="false">C310+D309</f>
        <v>900.884904494936</v>
      </c>
      <c r="E310" s="156" t="str">
        <f aca="false">IF(D310&gt;1000,"Failure of Column"," ")</f>
        <v> </v>
      </c>
      <c r="G310" s="163" t="n">
        <f aca="false">H310/60</f>
        <v>235.975487465181</v>
      </c>
      <c r="H310" s="160" t="n">
        <f aca="false">H309+$B$297</f>
        <v>14158.5292479109</v>
      </c>
      <c r="I310" s="161" t="n">
        <f aca="false">($L$24/($I$27*$L$22*$I$21+0.5*$I$24*$I$25*$L$22^2))*((620*LOG(0.133*(H309+$B$297/2)+1)+77)-($I$26+I309))*$B$297</f>
        <v>89.9198977993944</v>
      </c>
      <c r="J310" s="162" t="n">
        <f aca="false">I310+J309</f>
        <v>5863.97674228554</v>
      </c>
      <c r="K310" s="156" t="str">
        <f aca="false">IF(J310&gt;1000,"Failure of Column"," ")</f>
        <v>Failure of Column</v>
      </c>
      <c r="L310" s="67"/>
      <c r="M310" s="67"/>
    </row>
    <row r="311" customFormat="false" ht="15" hidden="false" customHeight="true" outlineLevel="0" collapsed="false">
      <c r="A311" s="159" t="n">
        <f aca="false">B311/60</f>
        <v>47.8328690807799</v>
      </c>
      <c r="B311" s="160" t="n">
        <f aca="false">B310+$B$297</f>
        <v>2869.9721448468</v>
      </c>
      <c r="C311" s="161" t="n">
        <f aca="false">($L$24/($I$27*$L$22*$I$21+0.5*$I$24*$I$25*$L$22^2))*((620*LOG(0.133*(B310+$B$297/2)+1)+77)-($I$26+C310))*$B$297</f>
        <v>70.6062995810573</v>
      </c>
      <c r="D311" s="162" t="n">
        <f aca="false">C311+D310</f>
        <v>971.491204075993</v>
      </c>
      <c r="E311" s="156" t="str">
        <f aca="false">IF(D311&gt;1000,"Failure of Column"," ")</f>
        <v> </v>
      </c>
      <c r="G311" s="163" t="n">
        <f aca="false">H311/60</f>
        <v>239.1643454039</v>
      </c>
      <c r="H311" s="160" t="n">
        <f aca="false">H310+$B$297</f>
        <v>14349.860724234</v>
      </c>
      <c r="I311" s="161" t="n">
        <f aca="false">($L$24/($I$27*$L$22*$I$21+0.5*$I$24*$I$25*$L$22^2))*((620*LOG(0.133*(H310+$B$297/2)+1)+77)-($I$26+I310))*$B$297</f>
        <v>90.0809816423099</v>
      </c>
      <c r="J311" s="162" t="n">
        <f aca="false">I311+J310</f>
        <v>5954.05772392785</v>
      </c>
      <c r="K311" s="156" t="str">
        <f aca="false">IF(J311&gt;1000,"Failure of Column"," ")</f>
        <v>Failure of Column</v>
      </c>
      <c r="L311" s="67"/>
      <c r="M311" s="67"/>
    </row>
    <row r="312" customFormat="false" ht="15" hidden="false" customHeight="true" outlineLevel="0" collapsed="false">
      <c r="A312" s="159" t="n">
        <f aca="false">B312/60</f>
        <v>51.0217270194986</v>
      </c>
      <c r="B312" s="160" t="n">
        <f aca="false">B311+$B$297</f>
        <v>3061.30362116992</v>
      </c>
      <c r="C312" s="161" t="n">
        <f aca="false">($L$24/($I$27*$L$22*$I$21+0.5*$I$24*$I$25*$L$22^2))*((620*LOG(0.133*(B311+$B$297/2)+1)+77)-($I$26+C311))*$B$297</f>
        <v>71.3975946995343</v>
      </c>
      <c r="D312" s="162" t="n">
        <f aca="false">C312+D311</f>
        <v>1042.88879877553</v>
      </c>
      <c r="E312" s="156" t="str">
        <f aca="false">IF(D312&gt;1000,"Failure of Column"," ")</f>
        <v>Failure of Column</v>
      </c>
      <c r="G312" s="163" t="n">
        <f aca="false">H312/60</f>
        <v>242.353203342618</v>
      </c>
      <c r="H312" s="160" t="n">
        <f aca="false">H311+$B$297</f>
        <v>14541.1922005571</v>
      </c>
      <c r="I312" s="161" t="n">
        <f aca="false">($L$24/($I$27*$L$22*$I$21+0.5*$I$24*$I$25*$L$22^2))*((620*LOG(0.133*(H311+$B$297/2)+1)+77)-($I$26+I311))*$B$297</f>
        <v>90.2399200617355</v>
      </c>
      <c r="J312" s="162" t="n">
        <f aca="false">I312+J311</f>
        <v>6044.29764398958</v>
      </c>
      <c r="K312" s="156" t="str">
        <f aca="false">IF(J312&gt;1000,"Failure of Column"," ")</f>
        <v>Failure of Column</v>
      </c>
      <c r="L312" s="67"/>
      <c r="M312" s="67"/>
    </row>
    <row r="313" customFormat="false" ht="15" hidden="false" customHeight="true" outlineLevel="0" collapsed="false">
      <c r="A313" s="159" t="n">
        <f aca="false">B313/60</f>
        <v>54.2105849582173</v>
      </c>
      <c r="B313" s="160" t="n">
        <f aca="false">B312+$B$297</f>
        <v>3252.63509749304</v>
      </c>
      <c r="C313" s="161" t="n">
        <f aca="false">($L$24/($I$27*$L$22*$I$21+0.5*$I$24*$I$25*$L$22^2))*((620*LOG(0.133*(B312+$B$297/2)+1)+77)-($I$26+C312))*$B$297</f>
        <v>72.1396764714353</v>
      </c>
      <c r="D313" s="162" t="n">
        <f aca="false">C313+D312</f>
        <v>1115.02847524696</v>
      </c>
      <c r="E313" s="156" t="str">
        <f aca="false">IF(D313&gt;1000,"Failure of Column"," ")</f>
        <v>Failure of Column</v>
      </c>
      <c r="G313" s="163" t="n">
        <f aca="false">H313/60</f>
        <v>245.542061281337</v>
      </c>
      <c r="H313" s="160" t="n">
        <f aca="false">H312+$B$297</f>
        <v>14732.5236768802</v>
      </c>
      <c r="I313" s="161" t="n">
        <f aca="false">($L$24/($I$27*$L$22*$I$21+0.5*$I$24*$I$25*$L$22^2))*((620*LOG(0.133*(H312+$B$297/2)+1)+77)-($I$26+I312))*$B$297</f>
        <v>90.3967694553181</v>
      </c>
      <c r="J313" s="162" t="n">
        <f aca="false">I313+J312</f>
        <v>6134.6944134449</v>
      </c>
      <c r="K313" s="156" t="str">
        <f aca="false">IF(J313&gt;1000,"Failure of Column"," ")</f>
        <v>Failure of Column</v>
      </c>
      <c r="L313" s="67"/>
      <c r="M313" s="67"/>
    </row>
    <row r="314" customFormat="false" ht="15" hidden="false" customHeight="true" outlineLevel="0" collapsed="false">
      <c r="A314" s="159" t="n">
        <f aca="false">B314/60</f>
        <v>57.3994428969359</v>
      </c>
      <c r="B314" s="160" t="n">
        <f aca="false">B313+$B$297</f>
        <v>3443.96657381616</v>
      </c>
      <c r="C314" s="161" t="n">
        <f aca="false">($L$24/($I$27*$L$22*$I$21+0.5*$I$24*$I$25*$L$22^2))*((620*LOG(0.133*(B313+$B$297/2)+1)+77)-($I$26+C313))*$B$297</f>
        <v>72.8383086121859</v>
      </c>
      <c r="D314" s="162" t="n">
        <f aca="false">C314+D313</f>
        <v>1187.86678385915</v>
      </c>
      <c r="E314" s="156" t="str">
        <f aca="false">IF(D314&gt;1000,"Failure of Column"," ")</f>
        <v>Failure of Column</v>
      </c>
      <c r="G314" s="163" t="n">
        <f aca="false">H314/60</f>
        <v>248.730919220055</v>
      </c>
      <c r="H314" s="160" t="n">
        <f aca="false">H313+$B$297</f>
        <v>14923.8551532033</v>
      </c>
      <c r="I314" s="161" t="n">
        <f aca="false">($L$24/($I$27*$L$22*$I$21+0.5*$I$24*$I$25*$L$22^2))*((620*LOG(0.133*(H313+$B$297/2)+1)+77)-($I$26+I313))*$B$297</f>
        <v>90.5515840257178</v>
      </c>
      <c r="J314" s="162" t="n">
        <f aca="false">I314+J313</f>
        <v>6225.24599747062</v>
      </c>
      <c r="K314" s="156" t="str">
        <f aca="false">IF(J314&gt;1000,"Failure of Column"," ")</f>
        <v>Failure of Column</v>
      </c>
      <c r="L314" s="67"/>
      <c r="M314" s="67"/>
    </row>
    <row r="315" customFormat="false" ht="15" hidden="false" customHeight="true" outlineLevel="0" collapsed="false">
      <c r="A315" s="159" t="n">
        <f aca="false">B315/60</f>
        <v>60.5883008356546</v>
      </c>
      <c r="B315" s="160" t="n">
        <f aca="false">B314+$B$297</f>
        <v>3635.29805013927</v>
      </c>
      <c r="C315" s="161" t="n">
        <f aca="false">($L$24/($I$27*$L$22*$I$21+0.5*$I$24*$I$25*$L$22^2))*((620*LOG(0.133*(B314+$B$297/2)+1)+77)-($I$26+C314))*$B$297</f>
        <v>73.4982982191882</v>
      </c>
      <c r="D315" s="162" t="n">
        <f aca="false">C315+D314</f>
        <v>1261.36508207834</v>
      </c>
      <c r="E315" s="156" t="str">
        <f aca="false">IF(D315&gt;1000,"Failure of Column"," ")</f>
        <v>Failure of Column</v>
      </c>
      <c r="G315" s="163" t="n">
        <f aca="false">H315/60</f>
        <v>251.919777158774</v>
      </c>
      <c r="H315" s="160" t="n">
        <f aca="false">H314+$B$297</f>
        <v>15115.1866295264</v>
      </c>
      <c r="I315" s="161" t="n">
        <f aca="false">($L$24/($I$27*$L$22*$I$21+0.5*$I$24*$I$25*$L$22^2))*((620*LOG(0.133*(H314+$B$297/2)+1)+77)-($I$26+I314))*$B$297</f>
        <v>90.7044158930536</v>
      </c>
      <c r="J315" s="162" t="n">
        <f aca="false">I315+J314</f>
        <v>6315.95041336367</v>
      </c>
      <c r="K315" s="156" t="str">
        <f aca="false">IF(J315&gt;1000,"Failure of Column"," ")</f>
        <v>Failure of Column</v>
      </c>
      <c r="L315" s="67"/>
      <c r="M315" s="67"/>
    </row>
    <row r="316" customFormat="false" ht="15" hidden="false" customHeight="true" outlineLevel="0" collapsed="false">
      <c r="A316" s="159" t="n">
        <f aca="false">B316/60</f>
        <v>63.7771587743732</v>
      </c>
      <c r="B316" s="160" t="n">
        <f aca="false">B315+$B$297</f>
        <v>3826.62952646239</v>
      </c>
      <c r="C316" s="161" t="n">
        <f aca="false">($L$24/($I$27*$L$22*$I$21+0.5*$I$24*$I$25*$L$22^2))*((620*LOG(0.133*(B315+$B$297/2)+1)+77)-($I$26+C315))*$B$297</f>
        <v>74.1236963853159</v>
      </c>
      <c r="D316" s="162" t="n">
        <f aca="false">C316+D315</f>
        <v>1335.48877846365</v>
      </c>
      <c r="E316" s="156" t="str">
        <f aca="false">IF(D316&gt;1000,"Failure of Column"," ")</f>
        <v>Failure of Column</v>
      </c>
      <c r="G316" s="163" t="n">
        <f aca="false">H316/60</f>
        <v>255.108635097493</v>
      </c>
      <c r="H316" s="160" t="n">
        <f aca="false">H315+$B$297</f>
        <v>15306.5181058496</v>
      </c>
      <c r="I316" s="161" t="n">
        <f aca="false">($L$24/($I$27*$L$22*$I$21+0.5*$I$24*$I$25*$L$22^2))*((620*LOG(0.133*(H315+$B$297/2)+1)+77)-($I$26+I315))*$B$297</f>
        <v>90.8553152002415</v>
      </c>
      <c r="J316" s="162" t="n">
        <f aca="false">I316+J315</f>
        <v>6406.80572856392</v>
      </c>
      <c r="K316" s="156" t="str">
        <f aca="false">IF(J316&gt;1000,"Failure of Column"," ")</f>
        <v>Failure of Column</v>
      </c>
      <c r="L316" s="67"/>
      <c r="M316" s="67"/>
    </row>
    <row r="317" customFormat="false" ht="15" hidden="false" customHeight="true" outlineLevel="0" collapsed="false">
      <c r="A317" s="159" t="n">
        <f aca="false">B317/60</f>
        <v>66.9660167130919</v>
      </c>
      <c r="B317" s="160" t="n">
        <f aca="false">B316+$B$297</f>
        <v>4017.96100278551</v>
      </c>
      <c r="C317" s="161" t="n">
        <f aca="false">($L$24/($I$27*$L$22*$I$21+0.5*$I$24*$I$25*$L$22^2))*((620*LOG(0.133*(B316+$B$297/2)+1)+77)-($I$26+C316))*$B$297</f>
        <v>74.7179488404843</v>
      </c>
      <c r="D317" s="162" t="n">
        <f aca="false">C317+D316</f>
        <v>1410.20672730414</v>
      </c>
      <c r="E317" s="156" t="str">
        <f aca="false">IF(D317&gt;1000,"Failure of Column"," ")</f>
        <v>Failure of Column</v>
      </c>
      <c r="G317" s="163" t="n">
        <f aca="false">H317/60</f>
        <v>258.297493036211</v>
      </c>
      <c r="H317" s="160" t="n">
        <f aca="false">H316+$B$297</f>
        <v>15497.8495821727</v>
      </c>
      <c r="I317" s="161" t="n">
        <f aca="false">($L$24/($I$27*$L$22*$I$21+0.5*$I$24*$I$25*$L$22^2))*((620*LOG(0.133*(H316+$B$297/2)+1)+77)-($I$26+I316))*$B$297</f>
        <v>91.0043302117538</v>
      </c>
      <c r="J317" s="162" t="n">
        <f aca="false">I317+J316</f>
        <v>6497.81005877567</v>
      </c>
      <c r="K317" s="156" t="str">
        <f aca="false">IF(J317&gt;1000,"Failure of Column"," ")</f>
        <v>Failure of Column</v>
      </c>
      <c r="L317" s="67"/>
      <c r="M317" s="67"/>
    </row>
    <row r="318" customFormat="false" ht="15" hidden="false" customHeight="true" outlineLevel="0" collapsed="false">
      <c r="A318" s="159" t="n">
        <f aca="false">B318/60</f>
        <v>70.1548746518106</v>
      </c>
      <c r="B318" s="160" t="n">
        <f aca="false">B317+$B$297</f>
        <v>4209.29247910863</v>
      </c>
      <c r="C318" s="161" t="n">
        <f aca="false">($L$24/($I$27*$L$22*$I$21+0.5*$I$24*$I$25*$L$22^2))*((620*LOG(0.133*(B317+$B$297/2)+1)+77)-($I$26+C317))*$B$297</f>
        <v>75.2840108504917</v>
      </c>
      <c r="D318" s="162" t="n">
        <f aca="false">C318+D317</f>
        <v>1485.49073815463</v>
      </c>
      <c r="E318" s="156" t="str">
        <f aca="false">IF(D318&gt;1000,"Failure of Column"," ")</f>
        <v>Failure of Column</v>
      </c>
      <c r="G318" s="163" t="n">
        <f aca="false">H318/60</f>
        <v>261.48635097493</v>
      </c>
      <c r="H318" s="160" t="n">
        <f aca="false">H317+$B$297</f>
        <v>15689.1810584958</v>
      </c>
      <c r="I318" s="161" t="n">
        <f aca="false">($L$24/($I$27*$L$22*$I$21+0.5*$I$24*$I$25*$L$22^2))*((620*LOG(0.133*(H317+$B$297/2)+1)+77)-($I$26+I317))*$B$297</f>
        <v>91.1515074062893</v>
      </c>
      <c r="J318" s="162" t="n">
        <f aca="false">I318+J317</f>
        <v>6588.96156618196</v>
      </c>
      <c r="K318" s="156" t="str">
        <f aca="false">IF(J318&gt;1000,"Failure of Column"," ")</f>
        <v>Failure of Column</v>
      </c>
      <c r="L318" s="67"/>
      <c r="M318" s="67"/>
    </row>
    <row r="319" customFormat="false" ht="15" hidden="false" customHeight="true" outlineLevel="0" collapsed="false">
      <c r="A319" s="159" t="n">
        <f aca="false">B319/60</f>
        <v>73.3437325905292</v>
      </c>
      <c r="B319" s="160" t="n">
        <f aca="false">B318+$B$297</f>
        <v>4400.62395543175</v>
      </c>
      <c r="C319" s="161" t="n">
        <f aca="false">($L$24/($I$27*$L$22*$I$21+0.5*$I$24*$I$25*$L$22^2))*((620*LOG(0.133*(B318+$B$297/2)+1)+77)-($I$26+C318))*$B$297</f>
        <v>75.8244360893593</v>
      </c>
      <c r="D319" s="162" t="n">
        <f aca="false">C319+D318</f>
        <v>1561.31517424399</v>
      </c>
      <c r="E319" s="156" t="str">
        <f aca="false">IF(D319&gt;1000,"Failure of Column"," ")</f>
        <v>Failure of Column</v>
      </c>
      <c r="G319" s="163" t="n">
        <f aca="false">H319/60</f>
        <v>264.675208913649</v>
      </c>
      <c r="H319" s="160" t="n">
        <f aca="false">H318+$B$297</f>
        <v>15880.5125348189</v>
      </c>
      <c r="I319" s="161" t="n">
        <f aca="false">($L$24/($I$27*$L$22*$I$21+0.5*$I$24*$I$25*$L$22^2))*((620*LOG(0.133*(H318+$B$297/2)+1)+77)-($I$26+I318))*$B$297</f>
        <v>91.2968915637977</v>
      </c>
      <c r="J319" s="162" t="n">
        <f aca="false">I319+J318</f>
        <v>6680.25845774576</v>
      </c>
      <c r="K319" s="156" t="str">
        <f aca="false">IF(J319&gt;1000,"Failure of Column"," ")</f>
        <v>Failure of Column</v>
      </c>
      <c r="L319" s="67"/>
      <c r="M319" s="67"/>
    </row>
    <row r="320" customFormat="false" ht="15" hidden="false" customHeight="true" outlineLevel="0" collapsed="false">
      <c r="A320" s="159" t="n">
        <f aca="false">B320/60</f>
        <v>76.5325905292479</v>
      </c>
      <c r="B320" s="160" t="n">
        <f aca="false">B319+$B$297</f>
        <v>4591.95543175487</v>
      </c>
      <c r="C320" s="161" t="n">
        <f aca="false">($L$24/($I$27*$L$22*$I$21+0.5*$I$24*$I$25*$L$22^2))*((620*LOG(0.133*(B319+$B$297/2)+1)+77)-($I$26+C319))*$B$297</f>
        <v>76.3414462533922</v>
      </c>
      <c r="D320" s="162" t="n">
        <f aca="false">C320+D319</f>
        <v>1637.65662049738</v>
      </c>
      <c r="E320" s="156" t="str">
        <f aca="false">IF(D320&gt;1000,"Failure of Column"," ")</f>
        <v>Failure of Column</v>
      </c>
      <c r="G320" s="163" t="n">
        <f aca="false">H320/60</f>
        <v>267.864066852367</v>
      </c>
      <c r="H320" s="160" t="n">
        <f aca="false">H319+$B$297</f>
        <v>16071.844011142</v>
      </c>
      <c r="I320" s="161" t="n">
        <f aca="false">($L$24/($I$27*$L$22*$I$21+0.5*$I$24*$I$25*$L$22^2))*((620*LOG(0.133*(H319+$B$297/2)+1)+77)-($I$26+I319))*$B$297</f>
        <v>91.4405258472675</v>
      </c>
      <c r="J320" s="162" t="n">
        <f aca="false">I320+J319</f>
        <v>6771.69898359302</v>
      </c>
      <c r="K320" s="156" t="str">
        <f aca="false">IF(J320&gt;1000,"Failure of Column"," ")</f>
        <v>Failure of Column</v>
      </c>
      <c r="L320" s="67"/>
      <c r="M320" s="67"/>
    </row>
    <row r="321" customFormat="false" ht="15" hidden="false" customHeight="true" outlineLevel="0" collapsed="false">
      <c r="A321" s="159" t="n">
        <f aca="false">B321/60</f>
        <v>79.7214484679666</v>
      </c>
      <c r="B321" s="160" t="n">
        <f aca="false">B320+$B$297</f>
        <v>4783.28690807799</v>
      </c>
      <c r="C321" s="161" t="n">
        <f aca="false">($L$24/($I$27*$L$22*$I$21+0.5*$I$24*$I$25*$L$22^2))*((620*LOG(0.133*(B320+$B$297/2)+1)+77)-($I$26+C320))*$B$297</f>
        <v>76.836986216983</v>
      </c>
      <c r="D321" s="162" t="n">
        <f aca="false">C321+D320</f>
        <v>1714.49360671436</v>
      </c>
      <c r="E321" s="156" t="str">
        <f aca="false">IF(D321&gt;1000,"Failure of Column"," ")</f>
        <v>Failure of Column</v>
      </c>
      <c r="G321" s="163" t="n">
        <f aca="false">H321/60</f>
        <v>271.052924791086</v>
      </c>
      <c r="H321" s="160" t="n">
        <f aca="false">H320+$B$297</f>
        <v>16263.1754874652</v>
      </c>
      <c r="I321" s="161" t="n">
        <f aca="false">($L$24/($I$27*$L$22*$I$21+0.5*$I$24*$I$25*$L$22^2))*((620*LOG(0.133*(H320+$B$297/2)+1)+77)-($I$26+I320))*$B$297</f>
        <v>91.5824518796496</v>
      </c>
      <c r="J321" s="162" t="n">
        <f aca="false">I321+J320</f>
        <v>6863.28143547267</v>
      </c>
      <c r="K321" s="156" t="str">
        <f aca="false">IF(J321&gt;1000,"Failure of Column"," ")</f>
        <v>Failure of Column</v>
      </c>
      <c r="L321" s="67"/>
      <c r="M321" s="67"/>
    </row>
    <row r="322" customFormat="false" ht="15" hidden="false" customHeight="true" outlineLevel="0" collapsed="false">
      <c r="A322" s="159" t="n">
        <f aca="false">B322/60</f>
        <v>82.9103064066852</v>
      </c>
      <c r="B322" s="160" t="n">
        <f aca="false">B321+$B$297</f>
        <v>4974.61838440111</v>
      </c>
      <c r="C322" s="161" t="n">
        <f aca="false">($L$24/($I$27*$L$22*$I$21+0.5*$I$24*$I$25*$L$22^2))*((620*LOG(0.133*(B321+$B$297/2)+1)+77)-($I$26+C321))*$B$297</f>
        <v>77.3127681900202</v>
      </c>
      <c r="D322" s="162" t="n">
        <f aca="false">C322+D321</f>
        <v>1791.80637490438</v>
      </c>
      <c r="E322" s="156" t="str">
        <f aca="false">IF(D322&gt;1000,"Failure of Column"," ")</f>
        <v>Failure of Column</v>
      </c>
      <c r="G322" s="163" t="n">
        <f aca="false">H322/60</f>
        <v>274.241782729805</v>
      </c>
      <c r="H322" s="160" t="n">
        <f aca="false">H321+$B$297</f>
        <v>16454.5069637883</v>
      </c>
      <c r="I322" s="161" t="n">
        <f aca="false">($L$24/($I$27*$L$22*$I$21+0.5*$I$24*$I$25*$L$22^2))*((620*LOG(0.133*(H321+$B$297/2)+1)+77)-($I$26+I321))*$B$297</f>
        <v>91.7227098162604</v>
      </c>
      <c r="J322" s="162" t="n">
        <f aca="false">I322+J321</f>
        <v>6955.00414528893</v>
      </c>
      <c r="K322" s="156" t="str">
        <f aca="false">IF(J322&gt;1000,"Failure of Column"," ")</f>
        <v>Failure of Column</v>
      </c>
      <c r="L322" s="67"/>
      <c r="M322" s="67"/>
    </row>
    <row r="323" customFormat="false" ht="15" hidden="false" customHeight="true" outlineLevel="0" collapsed="false">
      <c r="A323" s="159" t="n">
        <f aca="false">B323/60</f>
        <v>86.0991643454039</v>
      </c>
      <c r="B323" s="160" t="n">
        <f aca="false">B322+$B$297</f>
        <v>5165.94986072423</v>
      </c>
      <c r="C323" s="161" t="n">
        <f aca="false">($L$24/($I$27*$L$22*$I$21+0.5*$I$24*$I$25*$L$22^2))*((620*LOG(0.133*(B322+$B$297/2)+1)+77)-($I$26+C322))*$B$297</f>
        <v>77.770307407844</v>
      </c>
      <c r="D323" s="162" t="n">
        <f aca="false">C323+D322</f>
        <v>1869.57668231223</v>
      </c>
      <c r="E323" s="156" t="str">
        <f aca="false">IF(D323&gt;1000,"Failure of Column"," ")</f>
        <v>Failure of Column</v>
      </c>
      <c r="G323" s="163" t="n">
        <f aca="false">H323/60</f>
        <v>277.430640668523</v>
      </c>
      <c r="H323" s="160" t="n">
        <f aca="false">H322+$B$297</f>
        <v>16645.8384401114</v>
      </c>
      <c r="I323" s="161" t="n">
        <f aca="false">($L$24/($I$27*$L$22*$I$21+0.5*$I$24*$I$25*$L$22^2))*((620*LOG(0.133*(H322+$B$297/2)+1)+77)-($I$26+I322))*$B$297</f>
        <v>91.8613384129793</v>
      </c>
      <c r="J323" s="162" t="n">
        <f aca="false">I323+J322</f>
        <v>7046.86548370191</v>
      </c>
      <c r="K323" s="156" t="str">
        <f aca="false">IF(J323&gt;1000,"Failure of Column"," ")</f>
        <v>Failure of Column</v>
      </c>
      <c r="L323" s="67"/>
      <c r="M323" s="67"/>
    </row>
    <row r="324" customFormat="false" ht="15" hidden="false" customHeight="true" outlineLevel="0" collapsed="false">
      <c r="A324" s="159" t="n">
        <f aca="false">B324/60</f>
        <v>89.2880222841226</v>
      </c>
      <c r="B324" s="160" t="n">
        <f aca="false">B323+$B$297</f>
        <v>5357.28133704735</v>
      </c>
      <c r="C324" s="161" t="n">
        <f aca="false">($L$24/($I$27*$L$22*$I$21+0.5*$I$24*$I$25*$L$22^2))*((620*LOG(0.133*(B323+$B$297/2)+1)+77)-($I$26+C323))*$B$297</f>
        <v>78.2109512302788</v>
      </c>
      <c r="D324" s="162" t="n">
        <f aca="false">C324+D323</f>
        <v>1947.78763354251</v>
      </c>
      <c r="E324" s="156" t="str">
        <f aca="false">IF(D324&gt;1000,"Failure of Column"," ")</f>
        <v>Failure of Column</v>
      </c>
      <c r="G324" s="163" t="n">
        <f aca="false">H324/60</f>
        <v>280.619498607242</v>
      </c>
      <c r="H324" s="160" t="n">
        <f aca="false">H323+$B$297</f>
        <v>16837.1699164345</v>
      </c>
      <c r="I324" s="161" t="n">
        <f aca="false">($L$24/($I$27*$L$22*$I$21+0.5*$I$24*$I$25*$L$22^2))*((620*LOG(0.133*(H323+$B$297/2)+1)+77)-($I$26+I323))*$B$297</f>
        <v>91.998375090531</v>
      </c>
      <c r="J324" s="162" t="n">
        <f aca="false">I324+J323</f>
        <v>7138.86385879244</v>
      </c>
      <c r="K324" s="156" t="str">
        <f aca="false">IF(J324&gt;1000,"Failure of Column"," ")</f>
        <v>Failure of Column</v>
      </c>
      <c r="L324" s="67"/>
      <c r="M324" s="67"/>
    </row>
    <row r="325" customFormat="false" ht="15" hidden="false" customHeight="true" outlineLevel="0" collapsed="false">
      <c r="A325" s="159" t="n">
        <f aca="false">B325/60</f>
        <v>92.4768802228412</v>
      </c>
      <c r="B325" s="160" t="n">
        <f aca="false">B324+$B$297</f>
        <v>5548.61281337047</v>
      </c>
      <c r="C325" s="161" t="n">
        <f aca="false">($L$24/($I$27*$L$22*$I$21+0.5*$I$24*$I$25*$L$22^2))*((620*LOG(0.133*(B324+$B$297/2)+1)+77)-($I$26+C324))*$B$297</f>
        <v>78.6359030583553</v>
      </c>
      <c r="D325" s="162" t="n">
        <f aca="false">C325+D324</f>
        <v>2026.42353660086</v>
      </c>
      <c r="E325" s="156" t="str">
        <f aca="false">IF(D325&gt;1000,"Failure of Column"," ")</f>
        <v>Failure of Column</v>
      </c>
      <c r="G325" s="163" t="n">
        <f aca="false">H325/60</f>
        <v>283.808356545961</v>
      </c>
      <c r="H325" s="160" t="n">
        <f aca="false">H324+$B$297</f>
        <v>17028.5013927576</v>
      </c>
      <c r="I325" s="161" t="n">
        <f aca="false">($L$24/($I$27*$L$22*$I$21+0.5*$I$24*$I$25*$L$22^2))*((620*LOG(0.133*(H324+$B$297/2)+1)+77)-($I$26+I324))*$B$297</f>
        <v>92.1338559951179</v>
      </c>
      <c r="J325" s="162" t="n">
        <f aca="false">I325+J324</f>
        <v>7230.99771478756</v>
      </c>
      <c r="K325" s="156" t="str">
        <f aca="false">IF(J325&gt;1000,"Failure of Column"," ")</f>
        <v>Failure of Column</v>
      </c>
      <c r="L325" s="67"/>
      <c r="M325" s="67"/>
    </row>
    <row r="326" customFormat="false" ht="15" hidden="false" customHeight="true" outlineLevel="0" collapsed="false">
      <c r="A326" s="159" t="n">
        <f aca="false">B326/60</f>
        <v>95.6657381615599</v>
      </c>
      <c r="B326" s="160" t="n">
        <f aca="false">B325+$B$297</f>
        <v>5739.94428969359</v>
      </c>
      <c r="C326" s="161" t="n">
        <f aca="false">($L$24/($I$27*$L$22*$I$21+0.5*$I$24*$I$25*$L$22^2))*((620*LOG(0.133*(B325+$B$297/2)+1)+77)-($I$26+C325))*$B$297</f>
        <v>79.0462421381845</v>
      </c>
      <c r="D326" s="162" t="n">
        <f aca="false">C326+D325</f>
        <v>2105.46977873905</v>
      </c>
      <c r="E326" s="156" t="str">
        <f aca="false">IF(D326&gt;1000,"Failure of Column"," ")</f>
        <v>Failure of Column</v>
      </c>
      <c r="G326" s="163" t="n">
        <f aca="false">H326/60</f>
        <v>286.997214484679</v>
      </c>
      <c r="H326" s="160" t="n">
        <f aca="false">H325+$B$297</f>
        <v>17219.8328690808</v>
      </c>
      <c r="I326" s="161" t="n">
        <f aca="false">($L$24/($I$27*$L$22*$I$21+0.5*$I$24*$I$25*$L$22^2))*((620*LOG(0.133*(H325+$B$297/2)+1)+77)-($I$26+I325))*$B$297</f>
        <v>92.2678160556497</v>
      </c>
      <c r="J326" s="162" t="n">
        <f aca="false">I326+J325</f>
        <v>7323.26553084321</v>
      </c>
      <c r="K326" s="156" t="str">
        <f aca="false">IF(J326&gt;1000,"Failure of Column"," ")</f>
        <v>Failure of Column</v>
      </c>
      <c r="L326" s="67"/>
      <c r="M326" s="67"/>
    </row>
    <row r="327" customFormat="false" ht="15" hidden="false" customHeight="true" outlineLevel="0" collapsed="false">
      <c r="A327" s="159" t="n">
        <f aca="false">B327/60</f>
        <v>98.8545961002786</v>
      </c>
      <c r="B327" s="160" t="n">
        <f aca="false">B326+$B$297</f>
        <v>5931.27576601671</v>
      </c>
      <c r="C327" s="161" t="n">
        <f aca="false">($L$24/($I$27*$L$22*$I$21+0.5*$I$24*$I$25*$L$22^2))*((620*LOG(0.133*(B326+$B$297/2)+1)+77)-($I$26+C326))*$B$297</f>
        <v>79.442940072509</v>
      </c>
      <c r="D327" s="162" t="n">
        <f aca="false">C327+D326</f>
        <v>2184.91271881156</v>
      </c>
      <c r="E327" s="156" t="str">
        <f aca="false">IF(D327&gt;1000,"Failure of Column"," ")</f>
        <v>Failure of Column</v>
      </c>
      <c r="G327" s="163" t="n">
        <f aca="false">H327/60</f>
        <v>290.186072423398</v>
      </c>
      <c r="H327" s="160" t="n">
        <f aca="false">H326+$B$297</f>
        <v>17411.1643454039</v>
      </c>
      <c r="I327" s="161" t="n">
        <f aca="false">($L$24/($I$27*$L$22*$I$21+0.5*$I$24*$I$25*$L$22^2))*((620*LOG(0.133*(H326+$B$297/2)+1)+77)-($I$26+I326))*$B$297</f>
        <v>92.400289037797</v>
      </c>
      <c r="J327" s="162" t="n">
        <f aca="false">I327+J326</f>
        <v>7415.66581988101</v>
      </c>
      <c r="K327" s="156" t="str">
        <f aca="false">IF(J327&gt;1000,"Failure of Column"," ")</f>
        <v>Failure of Column</v>
      </c>
      <c r="L327" s="67"/>
      <c r="M327" s="67"/>
    </row>
    <row r="328" customFormat="false" ht="15" hidden="false" customHeight="true" outlineLevel="0" collapsed="false">
      <c r="A328" s="159" t="n">
        <f aca="false">B328/60</f>
        <v>102.043454038997</v>
      </c>
      <c r="B328" s="160" t="n">
        <f aca="false">B327+$B$297</f>
        <v>6122.60724233984</v>
      </c>
      <c r="C328" s="161" t="n">
        <f aca="false">($L$24/($I$27*$L$22*$I$21+0.5*$I$24*$I$25*$L$22^2))*((620*LOG(0.133*(B327+$B$297/2)+1)+77)-($I$26+C327))*$B$297</f>
        <v>79.8268746756215</v>
      </c>
      <c r="D328" s="162" t="n">
        <f aca="false">C328+D327</f>
        <v>2264.73959348718</v>
      </c>
      <c r="E328" s="156" t="str">
        <f aca="false">IF(D328&gt;1000,"Failure of Column"," ")</f>
        <v>Failure of Column</v>
      </c>
      <c r="G328" s="163" t="n">
        <f aca="false">H328/60</f>
        <v>293.374930362117</v>
      </c>
      <c r="H328" s="160" t="n">
        <f aca="false">H327+$B$297</f>
        <v>17602.495821727</v>
      </c>
      <c r="I328" s="161" t="n">
        <f aca="false">($L$24/($I$27*$L$22*$I$21+0.5*$I$24*$I$25*$L$22^2))*((620*LOG(0.133*(H327+$B$297/2)+1)+77)-($I$26+I327))*$B$297</f>
        <v>92.5313075950762</v>
      </c>
      <c r="J328" s="162" t="n">
        <f aca="false">I328+J327</f>
        <v>7508.19712747608</v>
      </c>
      <c r="K328" s="156" t="str">
        <f aca="false">IF(J328&gt;1000,"Failure of Column"," ")</f>
        <v>Failure of Column</v>
      </c>
      <c r="L328" s="67"/>
      <c r="M328" s="67"/>
    </row>
    <row r="329" customFormat="false" ht="15" hidden="false" customHeight="true" outlineLevel="0" collapsed="false">
      <c r="A329" s="159" t="n">
        <f aca="false">B329/60</f>
        <v>105.232311977716</v>
      </c>
      <c r="B329" s="160" t="n">
        <f aca="false">B328+$B$297</f>
        <v>6313.93871866296</v>
      </c>
      <c r="C329" s="161" t="n">
        <f aca="false">($L$24/($I$27*$L$22*$I$21+0.5*$I$24*$I$25*$L$22^2))*((620*LOG(0.133*(B328+$B$297/2)+1)+77)-($I$26+C328))*$B$297</f>
        <v>80.1988416686024</v>
      </c>
      <c r="D329" s="162" t="n">
        <f aca="false">C329+D328</f>
        <v>2344.93843515578</v>
      </c>
      <c r="E329" s="156" t="str">
        <f aca="false">IF(D329&gt;1000,"Failure of Column"," ")</f>
        <v>Failure of Column</v>
      </c>
      <c r="G329" s="163" t="n">
        <f aca="false">H329/60</f>
        <v>296.563788300836</v>
      </c>
      <c r="H329" s="160" t="n">
        <f aca="false">H328+$B$297</f>
        <v>17793.8272980501</v>
      </c>
      <c r="I329" s="161" t="n">
        <f aca="false">($L$24/($I$27*$L$22*$I$21+0.5*$I$24*$I$25*$L$22^2))*((620*LOG(0.133*(H328+$B$297/2)+1)+77)-($I$26+I328))*$B$297</f>
        <v>92.6609033171617</v>
      </c>
      <c r="J329" s="162" t="n">
        <f aca="false">I329+J328</f>
        <v>7600.85803079325</v>
      </c>
      <c r="K329" s="156" t="str">
        <f aca="false">IF(J329&gt;1000,"Failure of Column"," ")</f>
        <v>Failure of Column</v>
      </c>
      <c r="L329" s="67"/>
      <c r="M329" s="67"/>
    </row>
    <row r="330" customFormat="false" ht="15" hidden="false" customHeight="true" outlineLevel="0" collapsed="false">
      <c r="A330" s="159" t="n">
        <f aca="false">B330/60</f>
        <v>108.421169916435</v>
      </c>
      <c r="B330" s="160" t="n">
        <f aca="false">B329+$B$297</f>
        <v>6505.27019498608</v>
      </c>
      <c r="C330" s="161" t="n">
        <f aca="false">($L$24/($I$27*$L$22*$I$21+0.5*$I$24*$I$25*$L$22^2))*((620*LOG(0.133*(B329+$B$297/2)+1)+77)-($I$26+C329))*$B$297</f>
        <v>80.5595646066492</v>
      </c>
      <c r="D330" s="162" t="n">
        <f aca="false">C330+D329</f>
        <v>2425.49799976243</v>
      </c>
      <c r="E330" s="156" t="str">
        <f aca="false">IF(D330&gt;1000,"Failure of Column"," ")</f>
        <v>Failure of Column</v>
      </c>
      <c r="G330" s="163" t="n">
        <f aca="false">H330/60</f>
        <v>299.752646239554</v>
      </c>
      <c r="H330" s="160" t="n">
        <f aca="false">H329+$B$297</f>
        <v>17985.1587743733</v>
      </c>
      <c r="I330" s="161" t="n">
        <f aca="false">($L$24/($I$27*$L$22*$I$21+0.5*$I$24*$I$25*$L$22^2))*((620*LOG(0.133*(H329+$B$297/2)+1)+77)-($I$26+I329))*$B$297</f>
        <v>92.7891067756027</v>
      </c>
      <c r="J330" s="162" t="n">
        <f aca="false">I330+J329</f>
        <v>7693.64713756885</v>
      </c>
      <c r="K330" s="156" t="str">
        <f aca="false">IF(J330&gt;1000,"Failure of Column"," ")</f>
        <v>Failure of Column</v>
      </c>
      <c r="L330" s="67"/>
      <c r="M330" s="67"/>
    </row>
    <row r="331" customFormat="false" ht="15" hidden="false" customHeight="true" outlineLevel="0" collapsed="false">
      <c r="A331" s="159" t="n">
        <f aca="false">B331/60</f>
        <v>111.610027855153</v>
      </c>
      <c r="B331" s="160" t="n">
        <f aca="false">B330+$B$297</f>
        <v>6696.6016713092</v>
      </c>
      <c r="C331" s="161" t="n">
        <f aca="false">($L$24/($I$27*$L$22*$I$21+0.5*$I$24*$I$25*$L$22^2))*((620*LOG(0.133*(B330+$B$297/2)+1)+77)-($I$26+C330))*$B$297</f>
        <v>80.9097033497909</v>
      </c>
      <c r="D331" s="162" t="n">
        <f aca="false">C331+D330</f>
        <v>2506.40770311222</v>
      </c>
      <c r="E331" s="156" t="str">
        <f aca="false">IF(D331&gt;1000,"Failure of Column"," ")</f>
        <v>Failure of Column</v>
      </c>
      <c r="G331" s="163" t="n">
        <f aca="false">H331/60</f>
        <v>302.941504178273</v>
      </c>
      <c r="H331" s="160" t="n">
        <f aca="false">H330+$B$297</f>
        <v>18176.4902506964</v>
      </c>
      <c r="I331" s="161" t="n">
        <f aca="false">($L$24/($I$27*$L$22*$I$21+0.5*$I$24*$I$25*$L$22^2))*((620*LOG(0.133*(H330+$B$297/2)+1)+77)-($I$26+I330))*$B$297</f>
        <v>92.9159475671096</v>
      </c>
      <c r="J331" s="162" t="n">
        <f aca="false">I331+J330</f>
        <v>7786.56308513596</v>
      </c>
      <c r="K331" s="156" t="str">
        <f aca="false">IF(J331&gt;1000,"Failure of Column"," ")</f>
        <v>Failure of Column</v>
      </c>
      <c r="L331" s="67"/>
      <c r="M331" s="67"/>
    </row>
    <row r="332" customFormat="false" ht="15" hidden="false" customHeight="true" outlineLevel="0" collapsed="false">
      <c r="A332" s="159" t="n">
        <f aca="false">B332/60</f>
        <v>114.798885793872</v>
      </c>
      <c r="B332" s="160" t="n">
        <f aca="false">B331+$B$297</f>
        <v>6887.93314763232</v>
      </c>
      <c r="C332" s="161" t="n">
        <f aca="false">($L$24/($I$27*$L$22*$I$21+0.5*$I$24*$I$25*$L$22^2))*((620*LOG(0.133*(B331+$B$297/2)+1)+77)-($I$26+C331))*$B$297</f>
        <v>81.2498613261534</v>
      </c>
      <c r="D332" s="162" t="n">
        <f aca="false">C332+D331</f>
        <v>2587.65756443837</v>
      </c>
      <c r="E332" s="156" t="str">
        <f aca="false">IF(D332&gt;1000,"Failure of Column"," ")</f>
        <v>Failure of Column</v>
      </c>
      <c r="G332" s="163" t="n">
        <f aca="false">H332/60</f>
        <v>306.130362116992</v>
      </c>
      <c r="H332" s="160" t="n">
        <f aca="false">H331+$B$297</f>
        <v>18367.8217270195</v>
      </c>
      <c r="I332" s="161" t="n">
        <f aca="false">($L$24/($I$27*$L$22*$I$21+0.5*$I$24*$I$25*$L$22^2))*((620*LOG(0.133*(H331+$B$297/2)+1)+77)-($I$26+I331))*$B$297</f>
        <v>93.0414543545654</v>
      </c>
      <c r="J332" s="162" t="n">
        <f aca="false">I332+J331</f>
        <v>7879.60453949052</v>
      </c>
      <c r="K332" s="156" t="str">
        <f aca="false">IF(J332&gt;1000,"Failure of Column"," ")</f>
        <v>Failure of Column</v>
      </c>
      <c r="L332" s="67"/>
      <c r="M332" s="67"/>
    </row>
    <row r="333" customFormat="false" ht="15" hidden="false" customHeight="true" outlineLevel="0" collapsed="false">
      <c r="A333" s="159" t="n">
        <f aca="false">B333/60</f>
        <v>117.987743732591</v>
      </c>
      <c r="B333" s="160" t="n">
        <f aca="false">B332+$B$297</f>
        <v>7079.26462395544</v>
      </c>
      <c r="C333" s="161" t="n">
        <f aca="false">($L$24/($I$27*$L$22*$I$21+0.5*$I$24*$I$25*$L$22^2))*((620*LOG(0.133*(B332+$B$297/2)+1)+77)-($I$26+C332))*$B$297</f>
        <v>81.5805917885914</v>
      </c>
      <c r="D333" s="162" t="n">
        <f aca="false">C333+D332</f>
        <v>2669.23815622696</v>
      </c>
      <c r="E333" s="156" t="str">
        <f aca="false">IF(D333&gt;1000,"Failure of Column"," ")</f>
        <v>Failure of Column</v>
      </c>
      <c r="G333" s="163" t="n">
        <f aca="false">H333/60</f>
        <v>309.31922005571</v>
      </c>
      <c r="H333" s="160" t="n">
        <f aca="false">H332+$B$297</f>
        <v>18559.1532033426</v>
      </c>
      <c r="I333" s="161" t="n">
        <f aca="false">($L$24/($I$27*$L$22*$I$21+0.5*$I$24*$I$25*$L$22^2))*((620*LOG(0.133*(H332+$B$297/2)+1)+77)-($I$26+I332))*$B$297</f>
        <v>93.1656549059013</v>
      </c>
      <c r="J333" s="162" t="n">
        <f aca="false">I333+J332</f>
        <v>7972.77019439643</v>
      </c>
      <c r="K333" s="156" t="str">
        <f aca="false">IF(J333&gt;1000,"Failure of Column"," ")</f>
        <v>Failure of Column</v>
      </c>
      <c r="L333" s="67"/>
      <c r="M333" s="67"/>
    </row>
    <row r="334" customFormat="false" ht="15" hidden="false" customHeight="true" outlineLevel="0" collapsed="false">
      <c r="A334" s="159" t="n">
        <f aca="false">B334/60</f>
        <v>121.176601671309</v>
      </c>
      <c r="B334" s="160" t="n">
        <f aca="false">B333+$B$297</f>
        <v>7270.59610027856</v>
      </c>
      <c r="C334" s="161" t="n">
        <f aca="false">($L$24/($I$27*$L$22*$I$21+0.5*$I$24*$I$25*$L$22^2))*((620*LOG(0.133*(B333+$B$297/2)+1)+77)-($I$26+C333))*$B$297</f>
        <v>81.9024032275919</v>
      </c>
      <c r="D334" s="162" t="n">
        <f aca="false">C334+D333</f>
        <v>2751.14055945456</v>
      </c>
      <c r="E334" s="156" t="str">
        <f aca="false">IF(D334&gt;1000,"Failure of Column"," ")</f>
        <v>Failure of Column</v>
      </c>
      <c r="G334" s="163" t="n">
        <f aca="false">H334/60</f>
        <v>312.508077994429</v>
      </c>
      <c r="H334" s="160" t="n">
        <f aca="false">H333+$B$297</f>
        <v>18750.4846796657</v>
      </c>
      <c r="I334" s="161" t="n">
        <f aca="false">($L$24/($I$27*$L$22*$I$21+0.5*$I$24*$I$25*$L$22^2))*((620*LOG(0.133*(H333+$B$297/2)+1)+77)-($I$26+I333))*$B$297</f>
        <v>93.2885761309718</v>
      </c>
      <c r="J334" s="162" t="n">
        <f aca="false">I334+J333</f>
        <v>8066.0587705274</v>
      </c>
      <c r="K334" s="156" t="str">
        <f aca="false">IF(J334&gt;1000,"Failure of Column"," ")</f>
        <v>Failure of Column</v>
      </c>
      <c r="L334" s="67"/>
      <c r="M334" s="67"/>
    </row>
    <row r="335" customFormat="false" ht="15" hidden="false" customHeight="true" outlineLevel="0" collapsed="false">
      <c r="A335" s="159" t="n">
        <f aca="false">B335/60</f>
        <v>124.365459610028</v>
      </c>
      <c r="B335" s="160" t="n">
        <f aca="false">B334+$B$297</f>
        <v>7461.92757660168</v>
      </c>
      <c r="C335" s="161" t="n">
        <f aca="false">($L$24/($I$27*$L$22*$I$21+0.5*$I$24*$I$25*$L$22^2))*((620*LOG(0.133*(B334+$B$297/2)+1)+77)-($I$26+C334))*$B$297</f>
        <v>82.2157640734003</v>
      </c>
      <c r="D335" s="162" t="n">
        <f aca="false">C335+D334</f>
        <v>2833.35632352796</v>
      </c>
      <c r="E335" s="156" t="str">
        <f aca="false">IF(D335&gt;1000,"Failure of Column"," ")</f>
        <v>Failure of Column</v>
      </c>
      <c r="G335" s="163" t="n">
        <f aca="false">H335/60</f>
        <v>315.696935933148</v>
      </c>
      <c r="H335" s="160" t="n">
        <f aca="false">H334+$B$297</f>
        <v>18941.8161559889</v>
      </c>
      <c r="I335" s="161" t="n">
        <f aca="false">($L$24/($I$27*$L$22*$I$21+0.5*$I$24*$I$25*$L$22^2))*((620*LOG(0.133*(H334+$B$297/2)+1)+77)-($I$26+I334))*$B$297</f>
        <v>93.4102441165485</v>
      </c>
      <c r="J335" s="162" t="n">
        <f aca="false">I335+J334</f>
        <v>8159.46901464395</v>
      </c>
      <c r="K335" s="156" t="str">
        <f aca="false">IF(J335&gt;1000,"Failure of Column"," ")</f>
        <v>Failure of Column</v>
      </c>
      <c r="L335" s="67"/>
      <c r="M335" s="67"/>
    </row>
    <row r="336" customFormat="false" ht="15" hidden="false" customHeight="true" outlineLevel="0" collapsed="false">
      <c r="A336" s="159" t="n">
        <f aca="false">B336/60</f>
        <v>127.554317548747</v>
      </c>
      <c r="B336" s="160" t="n">
        <f aca="false">B335+$B$297</f>
        <v>7653.2590529248</v>
      </c>
      <c r="C336" s="161" t="n">
        <f aca="false">($L$24/($I$27*$L$22*$I$21+0.5*$I$24*$I$25*$L$22^2))*((620*LOG(0.133*(B335+$B$297/2)+1)+77)-($I$26+C335))*$B$297</f>
        <v>82.5211067965056</v>
      </c>
      <c r="D336" s="162" t="n">
        <f aca="false">C336+D335</f>
        <v>2915.87743032446</v>
      </c>
      <c r="E336" s="156" t="str">
        <f aca="false">IF(D336&gt;1000,"Failure of Column"," ")</f>
        <v>Failure of Column</v>
      </c>
      <c r="G336" s="163" t="n">
        <f aca="false">H336/60</f>
        <v>318.885793871866</v>
      </c>
      <c r="H336" s="160" t="n">
        <f aca="false">H335+$B$297</f>
        <v>19133.147632312</v>
      </c>
      <c r="I336" s="161" t="n">
        <f aca="false">($L$24/($I$27*$L$22*$I$21+0.5*$I$24*$I$25*$L$22^2))*((620*LOG(0.133*(H335+$B$297/2)+1)+77)-($I$26+I335))*$B$297</f>
        <v>93.5306841595489</v>
      </c>
      <c r="J336" s="162" t="n">
        <f aca="false">I336+J335</f>
        <v>8252.9996988035</v>
      </c>
      <c r="K336" s="156" t="str">
        <f aca="false">IF(J336&gt;1000,"Failure of Column"," ")</f>
        <v>Failure of Column</v>
      </c>
      <c r="L336" s="67"/>
      <c r="M336" s="67"/>
    </row>
    <row r="337" customFormat="false" ht="15" hidden="false" customHeight="true" outlineLevel="0" collapsed="false">
      <c r="A337" s="159" t="n">
        <f aca="false">B337/60</f>
        <v>130.743175487465</v>
      </c>
      <c r="B337" s="160" t="n">
        <f aca="false">B336+$B$297</f>
        <v>7844.59052924792</v>
      </c>
      <c r="C337" s="161" t="n">
        <f aca="false">($L$24/($I$27*$L$22*$I$21+0.5*$I$24*$I$25*$L$22^2))*((620*LOG(0.133*(B336+$B$297/2)+1)+77)-($I$26+C336))*$B$297</f>
        <v>82.8188314965597</v>
      </c>
      <c r="D337" s="162" t="n">
        <f aca="false">C337+D336</f>
        <v>2998.69626182102</v>
      </c>
      <c r="E337" s="156" t="str">
        <f aca="false">IF(D337&gt;1000,"Failure of Column"," ")</f>
        <v>Failure of Column</v>
      </c>
      <c r="G337" s="163" t="n">
        <f aca="false">H337/60</f>
        <v>322.074651810585</v>
      </c>
      <c r="H337" s="160" t="n">
        <f aca="false">H336+$B$297</f>
        <v>19324.4791086351</v>
      </c>
      <c r="I337" s="161" t="n">
        <f aca="false">($L$24/($I$27*$L$22*$I$21+0.5*$I$24*$I$25*$L$22^2))*((620*LOG(0.133*(H336+$B$297/2)+1)+77)-($I$26+I336))*$B$297</f>
        <v>93.6499207986048</v>
      </c>
      <c r="J337" s="162" t="n">
        <f aca="false">I337+J336</f>
        <v>8346.6496196021</v>
      </c>
      <c r="K337" s="156" t="str">
        <f aca="false">IF(J337&gt;1000,"Failure of Column"," ")</f>
        <v>Failure of Column</v>
      </c>
      <c r="L337" s="67"/>
      <c r="M337" s="67"/>
    </row>
    <row r="338" customFormat="false" ht="15" hidden="false" customHeight="true" outlineLevel="0" collapsed="false">
      <c r="A338" s="159" t="n">
        <f aca="false">B338/60</f>
        <v>133.932033426184</v>
      </c>
      <c r="B338" s="160" t="n">
        <f aca="false">B337+$B$297</f>
        <v>8035.92200557104</v>
      </c>
      <c r="C338" s="161" t="n">
        <f aca="false">($L$24/($I$27*$L$22*$I$21+0.5*$I$24*$I$25*$L$22^2))*((620*LOG(0.133*(B337+$B$297/2)+1)+77)-($I$26+C337))*$B$297</f>
        <v>83.109309054451</v>
      </c>
      <c r="D338" s="162" t="n">
        <f aca="false">C338+D337</f>
        <v>3081.80557087547</v>
      </c>
      <c r="E338" s="156" t="str">
        <f aca="false">IF(D338&gt;1000,"Failure of Column"," ")</f>
        <v>Failure of Column</v>
      </c>
      <c r="G338" s="163" t="n">
        <f aca="false">H338/60</f>
        <v>325.263509749304</v>
      </c>
      <c r="H338" s="160" t="n">
        <f aca="false">H337+$B$297</f>
        <v>19515.8105849582</v>
      </c>
      <c r="I338" s="161" t="n">
        <f aca="false">($L$24/($I$27*$L$22*$I$21+0.5*$I$24*$I$25*$L$22^2))*((620*LOG(0.133*(H337+$B$297/2)+1)+77)-($I$26+I337))*$B$297</f>
        <v>93.7679778440688</v>
      </c>
      <c r="J338" s="162" t="n">
        <f aca="false">I338+J337</f>
        <v>8440.41759744617</v>
      </c>
      <c r="K338" s="156" t="str">
        <f aca="false">IF(J338&gt;1000,"Failure of Column"," ")</f>
        <v>Failure of Column</v>
      </c>
      <c r="L338" s="67"/>
      <c r="M338" s="67"/>
    </row>
    <row r="339" customFormat="false" ht="15" hidden="false" customHeight="true" outlineLevel="0" collapsed="false">
      <c r="A339" s="159" t="n">
        <f aca="false">B339/60</f>
        <v>137.120891364903</v>
      </c>
      <c r="B339" s="160" t="n">
        <f aca="false">B338+$B$297</f>
        <v>8227.25348189416</v>
      </c>
      <c r="C339" s="161" t="n">
        <f aca="false">($L$24/($I$27*$L$22*$I$21+0.5*$I$24*$I$25*$L$22^2))*((620*LOG(0.133*(B338+$B$297/2)+1)+77)-($I$26+C338))*$B$297</f>
        <v>83.3928839098281</v>
      </c>
      <c r="D339" s="162" t="n">
        <f aca="false">C339+D338</f>
        <v>3165.1984547853</v>
      </c>
      <c r="E339" s="156" t="str">
        <f aca="false">IF(D339&gt;1000,"Failure of Column"," ")</f>
        <v>Failure of Column</v>
      </c>
      <c r="G339" s="163" t="n">
        <f aca="false">H339/60</f>
        <v>328.452367688022</v>
      </c>
      <c r="H339" s="160" t="n">
        <f aca="false">H338+$B$297</f>
        <v>19707.1420612813</v>
      </c>
      <c r="I339" s="161" t="n">
        <f aca="false">($L$24/($I$27*$L$22*$I$21+0.5*$I$24*$I$25*$L$22^2))*((620*LOG(0.133*(H338+$B$297/2)+1)+77)-($I$26+I338))*$B$297</f>
        <v>93.8848784065521</v>
      </c>
      <c r="J339" s="162" t="n">
        <f aca="false">I339+J338</f>
        <v>8534.30247585272</v>
      </c>
      <c r="K339" s="156" t="str">
        <f aca="false">IF(J339&gt;1000,"Failure of Column"," ")</f>
        <v>Failure of Column</v>
      </c>
      <c r="L339" s="67"/>
      <c r="M339" s="67"/>
    </row>
    <row r="340" customFormat="false" ht="15" hidden="false" customHeight="true" outlineLevel="0" collapsed="false">
      <c r="A340" s="159" t="n">
        <f aca="false">B340/60</f>
        <v>140.309749303621</v>
      </c>
      <c r="B340" s="160" t="n">
        <f aca="false">B339+$B$297</f>
        <v>8418.58495821727</v>
      </c>
      <c r="C340" s="161" t="n">
        <f aca="false">($L$24/($I$27*$L$22*$I$21+0.5*$I$24*$I$25*$L$22^2))*((620*LOG(0.133*(B339+$B$297/2)+1)+77)-($I$26+C339))*$B$297</f>
        <v>83.6698765162395</v>
      </c>
      <c r="D340" s="162" t="n">
        <f aca="false">C340+D339</f>
        <v>3248.86833130154</v>
      </c>
      <c r="E340" s="156" t="str">
        <f aca="false">IF(D340&gt;1000,"Failure of Column"," ")</f>
        <v>Failure of Column</v>
      </c>
      <c r="G340" s="163" t="n">
        <f aca="false">H340/60</f>
        <v>331.641225626741</v>
      </c>
      <c r="H340" s="160" t="n">
        <f aca="false">H339+$B$297</f>
        <v>19898.4735376045</v>
      </c>
      <c r="I340" s="161" t="n">
        <f aca="false">($L$24/($I$27*$L$22*$I$21+0.5*$I$24*$I$25*$L$22^2))*((620*LOG(0.133*(H339+$B$297/2)+1)+77)-($I$26+I339))*$B$297</f>
        <v>94.0006449240768</v>
      </c>
      <c r="J340" s="162" t="n">
        <f aca="false">I340+J339</f>
        <v>8628.3031207768</v>
      </c>
      <c r="K340" s="156" t="str">
        <f aca="false">IF(J340&gt;1000,"Failure of Column"," ")</f>
        <v>Failure of Column</v>
      </c>
      <c r="L340" s="67"/>
      <c r="M340" s="67"/>
    </row>
    <row r="341" customFormat="false" ht="15" hidden="false" customHeight="true" outlineLevel="0" collapsed="false">
      <c r="A341" s="159" t="n">
        <f aca="false">B341/60</f>
        <v>143.49860724234</v>
      </c>
      <c r="B341" s="160" t="n">
        <f aca="false">B340+$B$297</f>
        <v>8609.91643454039</v>
      </c>
      <c r="C341" s="161" t="n">
        <f aca="false">($L$24/($I$27*$L$22*$I$21+0.5*$I$24*$I$25*$L$22^2))*((620*LOG(0.133*(B340+$B$297/2)+1)+77)-($I$26+C340))*$B$297</f>
        <v>83.9405855177759</v>
      </c>
      <c r="D341" s="162" t="n">
        <f aca="false">C341+D340</f>
        <v>3332.80891681932</v>
      </c>
      <c r="E341" s="156" t="str">
        <f aca="false">IF(D341&gt;1000,"Failure of Column"," ")</f>
        <v>Failure of Column</v>
      </c>
      <c r="G341" s="163" t="n">
        <f aca="false">H341/60</f>
        <v>334.83008356546</v>
      </c>
      <c r="H341" s="160" t="n">
        <f aca="false">H340+$B$297</f>
        <v>20089.8050139276</v>
      </c>
      <c r="I341" s="161" t="n">
        <f aca="false">($L$24/($I$27*$L$22*$I$21+0.5*$I$24*$I$25*$L$22^2))*((620*LOG(0.133*(H340+$B$297/2)+1)+77)-($I$26+I340))*$B$297</f>
        <v>94.1152991879248</v>
      </c>
      <c r="J341" s="162" t="n">
        <f aca="false">I341+J340</f>
        <v>8722.41841996472</v>
      </c>
      <c r="K341" s="156" t="str">
        <f aca="false">IF(J341&gt;1000,"Failure of Column"," ")</f>
        <v>Failure of Column</v>
      </c>
      <c r="L341" s="67"/>
      <c r="M341" s="67"/>
    </row>
    <row r="342" customFormat="false" ht="15" hidden="false" customHeight="true" outlineLevel="0" collapsed="false">
      <c r="A342" s="159" t="n">
        <f aca="false">B342/60</f>
        <v>146.687465181059</v>
      </c>
      <c r="B342" s="160" t="n">
        <f aca="false">B341+$B$297</f>
        <v>8801.24791086351</v>
      </c>
      <c r="C342" s="161" t="n">
        <f aca="false">($L$24/($I$27*$L$22*$I$21+0.5*$I$24*$I$25*$L$22^2))*((620*LOG(0.133*(B341+$B$297/2)+1)+77)-($I$26+C341))*$B$297</f>
        <v>84.2052896842833</v>
      </c>
      <c r="D342" s="162" t="n">
        <f aca="false">C342+D341</f>
        <v>3417.0142065036</v>
      </c>
      <c r="E342" s="156" t="str">
        <f aca="false">IF(D342&gt;1000,"Failure of Column"," ")</f>
        <v>Failure of Column</v>
      </c>
      <c r="G342" s="163" t="n">
        <f aca="false">H342/60</f>
        <v>338.018941504178</v>
      </c>
      <c r="H342" s="160" t="n">
        <f aca="false">H341+$B$297</f>
        <v>20281.1364902507</v>
      </c>
      <c r="I342" s="161" t="n">
        <f aca="false">($L$24/($I$27*$L$22*$I$21+0.5*$I$24*$I$25*$L$22^2))*((620*LOG(0.133*(H341+$B$297/2)+1)+77)-($I$26+I341))*$B$297</f>
        <v>94.2288623672559</v>
      </c>
      <c r="J342" s="162" t="n">
        <f aca="false">I342+J341</f>
        <v>8816.64728233198</v>
      </c>
      <c r="K342" s="156" t="str">
        <f aca="false">IF(J342&gt;1000,"Failure of Column"," ")</f>
        <v>Failure of Column</v>
      </c>
      <c r="L342" s="67"/>
      <c r="M342" s="67"/>
    </row>
    <row r="343" customFormat="false" ht="15" hidden="false" customHeight="true" outlineLevel="0" collapsed="false">
      <c r="A343" s="159" t="n">
        <f aca="false">B343/60</f>
        <v>149.876323119777</v>
      </c>
      <c r="B343" s="160" t="n">
        <f aca="false">B342+$B$297</f>
        <v>8992.57938718663</v>
      </c>
      <c r="C343" s="161" t="n">
        <f aca="false">($L$24/($I$27*$L$22*$I$21+0.5*$I$24*$I$25*$L$22^2))*((620*LOG(0.133*(B342+$B$297/2)+1)+77)-($I$26+C342))*$B$297</f>
        <v>84.4642496365848</v>
      </c>
      <c r="D343" s="162" t="n">
        <f aca="false">C343+D342</f>
        <v>3501.47845614018</v>
      </c>
      <c r="E343" s="156" t="str">
        <f aca="false">IF(D343&gt;1000,"Failure of Column"," ")</f>
        <v>Failure of Column</v>
      </c>
      <c r="G343" s="163" t="n">
        <f aca="false">H343/60</f>
        <v>341.207799442897</v>
      </c>
      <c r="H343" s="160" t="n">
        <f aca="false">H342+$B$297</f>
        <v>20472.4679665738</v>
      </c>
      <c r="I343" s="161" t="n">
        <f aca="false">($L$24/($I$27*$L$22*$I$21+0.5*$I$24*$I$25*$L$22^2))*((620*LOG(0.133*(H342+$B$297/2)+1)+77)-($I$26+I342))*$B$297</f>
        <v>94.3413550325668</v>
      </c>
      <c r="J343" s="162" t="n">
        <f aca="false">I343+J342</f>
        <v>8910.98863736455</v>
      </c>
      <c r="K343" s="156" t="str">
        <f aca="false">IF(J343&gt;1000,"Failure of Column"," ")</f>
        <v>Failure of Column</v>
      </c>
      <c r="L343" s="67"/>
      <c r="M343" s="67"/>
    </row>
    <row r="344" customFormat="false" ht="15" hidden="false" customHeight="true" outlineLevel="0" collapsed="false">
      <c r="A344" s="159" t="n">
        <f aca="false">B344/60</f>
        <v>153.065181058496</v>
      </c>
      <c r="B344" s="160" t="n">
        <f aca="false">B343+$B$297</f>
        <v>9183.91086350975</v>
      </c>
      <c r="C344" s="161" t="n">
        <f aca="false">($L$24/($I$27*$L$22*$I$21+0.5*$I$24*$I$25*$L$22^2))*((620*LOG(0.133*(B343+$B$297/2)+1)+77)-($I$26+C343))*$B$297</f>
        <v>84.7177093884745</v>
      </c>
      <c r="D344" s="162" t="n">
        <f aca="false">C344+D343</f>
        <v>3586.19616552866</v>
      </c>
      <c r="E344" s="156" t="str">
        <f aca="false">IF(D344&gt;1000,"Failure of Column"," ")</f>
        <v>Failure of Column</v>
      </c>
      <c r="G344" s="163" t="n">
        <f aca="false">H344/60</f>
        <v>344.396657381616</v>
      </c>
      <c r="H344" s="160" t="n">
        <f aca="false">H343+$B$297</f>
        <v>20663.7994428969</v>
      </c>
      <c r="I344" s="161" t="n">
        <f aca="false">($L$24/($I$27*$L$22*$I$21+0.5*$I$24*$I$25*$L$22^2))*((620*LOG(0.133*(H343+$B$297/2)+1)+77)-($I$26+I343))*$B$297</f>
        <v>94.4527971780531</v>
      </c>
      <c r="J344" s="162" t="n">
        <f aca="false">I344+J343</f>
        <v>9005.4414345426</v>
      </c>
      <c r="K344" s="156" t="str">
        <f aca="false">IF(J344&gt;1000,"Failure of Column"," ")</f>
        <v>Failure of Column</v>
      </c>
      <c r="L344" s="67"/>
      <c r="M344" s="67"/>
    </row>
    <row r="345" customFormat="false" ht="15" hidden="false" customHeight="true" outlineLevel="0" collapsed="false">
      <c r="A345" s="159" t="n">
        <f aca="false">B345/60</f>
        <v>156.254038997215</v>
      </c>
      <c r="B345" s="160" t="n">
        <f aca="false">B344+$B$297</f>
        <v>9375.24233983287</v>
      </c>
      <c r="C345" s="161" t="n">
        <f aca="false">($L$24/($I$27*$L$22*$I$21+0.5*$I$24*$I$25*$L$22^2))*((620*LOG(0.133*(B344+$B$297/2)+1)+77)-($I$26+C344))*$B$297</f>
        <v>84.9658977283492</v>
      </c>
      <c r="D345" s="162" t="n">
        <f aca="false">C345+D344</f>
        <v>3671.16206325701</v>
      </c>
      <c r="E345" s="156" t="str">
        <f aca="false">IF(D345&gt;1000,"Failure of Column"," ")</f>
        <v>Failure of Column</v>
      </c>
      <c r="G345" s="163" t="n">
        <f aca="false">H345/60</f>
        <v>347.585515320334</v>
      </c>
      <c r="H345" s="160" t="n">
        <f aca="false">H344+$B$297</f>
        <v>20855.1309192201</v>
      </c>
      <c r="I345" s="161" t="n">
        <f aca="false">($L$24/($I$27*$L$22*$I$21+0.5*$I$24*$I$25*$L$22^2))*((620*LOG(0.133*(H344+$B$297/2)+1)+77)-($I$26+I344))*$B$297</f>
        <v>94.5632082429382</v>
      </c>
      <c r="J345" s="162" t="n">
        <f aca="false">I345+J344</f>
        <v>9100.00464278554</v>
      </c>
      <c r="K345" s="156" t="str">
        <f aca="false">IF(J345&gt;1000,"Failure of Column"," ")</f>
        <v>Failure of Column</v>
      </c>
      <c r="L345" s="67"/>
      <c r="M345" s="67"/>
    </row>
    <row r="346" customFormat="false" ht="15" hidden="false" customHeight="true" outlineLevel="0" collapsed="false">
      <c r="A346" s="159" t="n">
        <f aca="false">B346/60</f>
        <v>159.442896935933</v>
      </c>
      <c r="B346" s="160" t="n">
        <f aca="false">B345+$B$297</f>
        <v>9566.57381615599</v>
      </c>
      <c r="C346" s="161" t="n">
        <f aca="false">($L$24/($I$27*$L$22*$I$21+0.5*$I$24*$I$25*$L$22^2))*((620*LOG(0.133*(B345+$B$297/2)+1)+77)-($I$26+C345))*$B$297</f>
        <v>85.2090294600844</v>
      </c>
      <c r="D346" s="162" t="n">
        <f aca="false">C346+D345</f>
        <v>3756.37109271709</v>
      </c>
      <c r="E346" s="156" t="str">
        <f aca="false">IF(D346&gt;1000,"Failure of Column"," ")</f>
        <v>Failure of Column</v>
      </c>
      <c r="G346" s="163" t="n">
        <f aca="false">H346/60</f>
        <v>350.774373259053</v>
      </c>
      <c r="H346" s="160" t="n">
        <f aca="false">H345+$B$297</f>
        <v>21046.4623955432</v>
      </c>
      <c r="I346" s="161" t="n">
        <f aca="false">($L$24/($I$27*$L$22*$I$21+0.5*$I$24*$I$25*$L$22^2))*((620*LOG(0.133*(H345+$B$297/2)+1)+77)-($I$26+I345))*$B$297</f>
        <v>94.6726071318238</v>
      </c>
      <c r="J346" s="162" t="n">
        <f aca="false">I346+J345</f>
        <v>9194.67724991736</v>
      </c>
      <c r="K346" s="156" t="str">
        <f aca="false">IF(J346&gt;1000,"Failure of Column"," ")</f>
        <v>Failure of Column</v>
      </c>
      <c r="L346" s="67"/>
      <c r="M346" s="67"/>
    </row>
    <row r="347" customFormat="false" ht="15" hidden="false" customHeight="true" outlineLevel="0" collapsed="false">
      <c r="A347" s="159" t="n">
        <f aca="false">B347/60</f>
        <v>162.631754874652</v>
      </c>
      <c r="B347" s="160" t="n">
        <f aca="false">B346+$B$297</f>
        <v>9757.90529247911</v>
      </c>
      <c r="C347" s="161" t="n">
        <f aca="false">($L$24/($I$27*$L$22*$I$21+0.5*$I$24*$I$25*$L$22^2))*((620*LOG(0.133*(B346+$B$297/2)+1)+77)-($I$26+C346))*$B$297</f>
        <v>85.4473065200167</v>
      </c>
      <c r="D347" s="162" t="n">
        <f aca="false">C347+D346</f>
        <v>3841.81839923711</v>
      </c>
      <c r="E347" s="156" t="str">
        <f aca="false">IF(D347&gt;1000,"Failure of Column"," ")</f>
        <v>Failure of Column</v>
      </c>
      <c r="G347" s="163" t="n">
        <f aca="false">H347/60</f>
        <v>353.963231197772</v>
      </c>
      <c r="H347" s="160" t="n">
        <f aca="false">H346+$B$297</f>
        <v>21237.7938718663</v>
      </c>
      <c r="I347" s="161" t="n">
        <f aca="false">($L$24/($I$27*$L$22*$I$21+0.5*$I$24*$I$25*$L$22^2))*((620*LOG(0.133*(H346+$B$297/2)+1)+77)-($I$26+I346))*$B$297</f>
        <v>94.7810122341163</v>
      </c>
      <c r="J347" s="162" t="n">
        <f aca="false">I347+J346</f>
        <v>9289.45826215148</v>
      </c>
      <c r="K347" s="156" t="str">
        <f aca="false">IF(J347&gt;1000,"Failure of Column"," ")</f>
        <v>Failure of Column</v>
      </c>
      <c r="L347" s="67"/>
      <c r="M347" s="67"/>
    </row>
    <row r="348" customFormat="false" ht="15" hidden="false" customHeight="true" outlineLevel="0" collapsed="false">
      <c r="A348" s="159" t="n">
        <f aca="false">B348/60</f>
        <v>165.82061281337</v>
      </c>
      <c r="B348" s="160" t="n">
        <f aca="false">B347+$B$297</f>
        <v>9949.23676880223</v>
      </c>
      <c r="C348" s="161" t="n">
        <f aca="false">($L$24/($I$27*$L$22*$I$21+0.5*$I$24*$I$25*$L$22^2))*((620*LOG(0.133*(B347+$B$297/2)+1)+77)-($I$26+C347))*$B$297</f>
        <v>85.6809189845888</v>
      </c>
      <c r="D348" s="162" t="n">
        <f aca="false">C348+D347</f>
        <v>3927.4993182217</v>
      </c>
      <c r="E348" s="156" t="str">
        <f aca="false">IF(D348&gt;1000,"Failure of Column"," ")</f>
        <v>Failure of Column</v>
      </c>
      <c r="G348" s="163" t="n">
        <f aca="false">H348/60</f>
        <v>357.152089136491</v>
      </c>
      <c r="H348" s="160" t="n">
        <f aca="false">H347+$B$297</f>
        <v>21429.1253481894</v>
      </c>
      <c r="I348" s="161" t="n">
        <f aca="false">($L$24/($I$27*$L$22*$I$21+0.5*$I$24*$I$25*$L$22^2))*((620*LOG(0.133*(H347+$B$297/2)+1)+77)-($I$26+I347))*$B$297</f>
        <v>94.8884414425786</v>
      </c>
      <c r="J348" s="162" t="n">
        <f aca="false">I348+J347</f>
        <v>9384.34670359406</v>
      </c>
      <c r="K348" s="156" t="str">
        <f aca="false">IF(J348&gt;1000,"Failure of Column"," ")</f>
        <v>Failure of Column</v>
      </c>
      <c r="L348" s="67"/>
      <c r="M348" s="67"/>
    </row>
    <row r="349" customFormat="false" ht="15" hidden="false" customHeight="true" outlineLevel="0" collapsed="false">
      <c r="A349" s="159" t="n">
        <f aca="false">B349/60</f>
        <v>169.009470752089</v>
      </c>
      <c r="B349" s="160" t="n">
        <f aca="false">B348+$B$297</f>
        <v>10140.5682451253</v>
      </c>
      <c r="C349" s="161" t="n">
        <f aca="false">($L$24/($I$27*$L$22*$I$21+0.5*$I$24*$I$25*$L$22^2))*((620*LOG(0.133*(B348+$B$297/2)+1)+77)-($I$26+C348))*$B$297</f>
        <v>85.910045981251</v>
      </c>
      <c r="D349" s="162" t="n">
        <f aca="false">C349+D348</f>
        <v>4013.40936420295</v>
      </c>
      <c r="E349" s="156" t="str">
        <f aca="false">IF(D349&gt;1000,"Failure of Column"," ")</f>
        <v>Failure of Column</v>
      </c>
      <c r="G349" s="159" t="n">
        <f aca="false">H349/60</f>
        <v>360.340947075209</v>
      </c>
      <c r="H349" s="160" t="n">
        <f aca="false">H348+$B$297</f>
        <v>21620.4568245126</v>
      </c>
      <c r="I349" s="161" t="n">
        <f aca="false">($L$24/($I$27*$L$22*$I$21+0.5*$I$24*$I$25*$L$22^2))*((620*LOG(0.133*(H348+$B$297/2)+1)+77)-($I$26+I348))*$B$297</f>
        <v>94.9949121710544</v>
      </c>
      <c r="J349" s="162" t="n">
        <f aca="false">I349+J348</f>
        <v>9479.34161576511</v>
      </c>
      <c r="K349" s="156" t="str">
        <f aca="false">IF(J349&gt;1000,"Failure of Column"," ")</f>
        <v>Failure of Column</v>
      </c>
      <c r="L349" s="67"/>
      <c r="M349" s="67"/>
    </row>
    <row r="350" customFormat="false" ht="15" hidden="false" customHeight="true" outlineLevel="0" collapsed="false">
      <c r="A350" s="159" t="n">
        <f aca="false">B350/60</f>
        <v>172.198328690808</v>
      </c>
      <c r="B350" s="160" t="n">
        <f aca="false">B349+$B$297</f>
        <v>10331.8997214485</v>
      </c>
      <c r="C350" s="161" t="n">
        <f aca="false">($L$24/($I$27*$L$22*$I$21+0.5*$I$24*$I$25*$L$22^2))*((620*LOG(0.133*(B349+$B$297/2)+1)+77)-($I$26+C349))*$B$297</f>
        <v>86.134856513558</v>
      </c>
      <c r="D350" s="162" t="n">
        <f aca="false">C350+D349</f>
        <v>4099.54422071651</v>
      </c>
      <c r="E350" s="156" t="str">
        <f aca="false">IF(D350&gt;1000,"Failure of Column"," ")</f>
        <v>Failure of Column</v>
      </c>
      <c r="G350" s="159" t="n">
        <f aca="false">H350/60</f>
        <v>363.529805013928</v>
      </c>
      <c r="H350" s="160" t="n">
        <f aca="false">H349+$B$297</f>
        <v>21811.7883008357</v>
      </c>
      <c r="I350" s="161" t="n">
        <f aca="false">($L$24/($I$27*$L$22*$I$21+0.5*$I$24*$I$25*$L$22^2))*((620*LOG(0.133*(H349+$B$297/2)+1)+77)-($I$26+I349))*$B$297</f>
        <v>95.1004413714094</v>
      </c>
      <c r="J350" s="162" t="n">
        <f aca="false">I350+J349</f>
        <v>9574.44205713652</v>
      </c>
      <c r="K350" s="156" t="str">
        <f aca="false">IF(J350&gt;1000,"Failure of Column"," ")</f>
        <v>Failure of Column</v>
      </c>
      <c r="L350" s="67"/>
      <c r="M350" s="67"/>
    </row>
    <row r="351" customFormat="false" ht="15" hidden="false" customHeight="true" outlineLevel="0" collapsed="false">
      <c r="A351" s="159" t="n">
        <f aca="false">B351/60</f>
        <v>175.387186629526</v>
      </c>
      <c r="B351" s="160" t="n">
        <f aca="false">B350+$B$297</f>
        <v>10523.2311977716</v>
      </c>
      <c r="C351" s="161" t="n">
        <f aca="false">($L$24/($I$27*$L$22*$I$21+0.5*$I$24*$I$25*$L$22^2))*((620*LOG(0.133*(B350+$B$297/2)+1)+77)-($I$26+C350))*$B$297</f>
        <v>86.3555102099786</v>
      </c>
      <c r="D351" s="162" t="n">
        <f aca="false">C351+D350</f>
        <v>4185.89973092649</v>
      </c>
      <c r="E351" s="156" t="str">
        <f aca="false">IF(D351&gt;1000,"Failure of Column"," ")</f>
        <v>Failure of Column</v>
      </c>
      <c r="G351" s="159" t="n">
        <f aca="false">H351/60</f>
        <v>366.718662952647</v>
      </c>
      <c r="H351" s="160" t="n">
        <f aca="false">H350+$B$297</f>
        <v>22003.1197771588</v>
      </c>
      <c r="I351" s="161" t="n">
        <f aca="false">($L$24/($I$27*$L$22*$I$21+0.5*$I$24*$I$25*$L$22^2))*((620*LOG(0.133*(H350+$B$297/2)+1)+77)-($I$26+I350))*$B$297</f>
        <v>95.2050455497285</v>
      </c>
      <c r="J351" s="162" t="n">
        <f aca="false">I351+J350</f>
        <v>9669.64710268625</v>
      </c>
      <c r="K351" s="156" t="str">
        <f aca="false">IF(J351&gt;1000,"Failure of Column"," ")</f>
        <v>Failure of Column</v>
      </c>
      <c r="L351" s="67"/>
      <c r="M351" s="67"/>
    </row>
    <row r="352" customFormat="false" ht="15" hidden="false" customHeight="true" outlineLevel="0" collapsed="false">
      <c r="A352" s="159" t="n">
        <f aca="false">B352/60</f>
        <v>178.576044568245</v>
      </c>
      <c r="B352" s="160" t="n">
        <f aca="false">B351+$B$297</f>
        <v>10714.5626740947</v>
      </c>
      <c r="C352" s="161" t="n">
        <f aca="false">($L$24/($I$27*$L$22*$I$21+0.5*$I$24*$I$25*$L$22^2))*((620*LOG(0.133*(B351+$B$297/2)+1)+77)-($I$26+C351))*$B$297</f>
        <v>86.5721580047307</v>
      </c>
      <c r="D352" s="162" t="n">
        <f aca="false">C352+D351</f>
        <v>4272.47188893122</v>
      </c>
      <c r="E352" s="156" t="str">
        <f aca="false">IF(D352&gt;1000,"Failure of Column"," ")</f>
        <v>Failure of Column</v>
      </c>
      <c r="G352" s="159" t="n">
        <f aca="false">H352/60</f>
        <v>369.907520891365</v>
      </c>
      <c r="H352" s="160" t="n">
        <f aca="false">H351+$B$297</f>
        <v>22194.4512534819</v>
      </c>
      <c r="I352" s="161" t="n">
        <f aca="false">($L$24/($I$27*$L$22*$I$21+0.5*$I$24*$I$25*$L$22^2))*((620*LOG(0.133*(H351+$B$297/2)+1)+77)-($I$26+I351))*$B$297</f>
        <v>95.3087407818108</v>
      </c>
      <c r="J352" s="162" t="n">
        <f aca="false">I352+J351</f>
        <v>9764.95584346806</v>
      </c>
      <c r="K352" s="156" t="str">
        <f aca="false">IF(J352&gt;1000,"Failure of Column"," ")</f>
        <v>Failure of Column</v>
      </c>
      <c r="L352" s="67"/>
      <c r="M352" s="67"/>
    </row>
    <row r="353" customFormat="false" ht="15" hidden="false" customHeight="true" outlineLevel="0" collapsed="false">
      <c r="A353" s="159" t="n">
        <f aca="false">B353/60</f>
        <v>181.764902506964</v>
      </c>
      <c r="B353" s="160" t="n">
        <f aca="false">B352+$B$297</f>
        <v>10905.8941504178</v>
      </c>
      <c r="C353" s="161" t="n">
        <f aca="false">($L$24/($I$27*$L$22*$I$21+0.5*$I$24*$I$25*$L$22^2))*((620*LOG(0.133*(B352+$B$297/2)+1)+77)-($I$26+C352))*$B$297</f>
        <v>86.7849427579124</v>
      </c>
      <c r="D353" s="162" t="n">
        <f aca="false">C353+D352</f>
        <v>4359.25683168913</v>
      </c>
      <c r="E353" s="156" t="str">
        <f aca="false">IF(D353&gt;1000,"Failure of Column"," ")</f>
        <v>Failure of Column</v>
      </c>
      <c r="G353" s="159" t="n">
        <f aca="false">H353/60</f>
        <v>373.096378830084</v>
      </c>
      <c r="H353" s="160" t="n">
        <f aca="false">H352+$B$297</f>
        <v>22385.782729805</v>
      </c>
      <c r="I353" s="161" t="n">
        <f aca="false">($L$24/($I$27*$L$22*$I$21+0.5*$I$24*$I$25*$L$22^2))*((620*LOG(0.133*(H352+$B$297/2)+1)+77)-($I$26+I352))*$B$297</f>
        <v>95.4115427279965</v>
      </c>
      <c r="J353" s="162" t="n">
        <f aca="false">I353+J352</f>
        <v>9860.36738619606</v>
      </c>
      <c r="K353" s="156" t="str">
        <f aca="false">IF(J353&gt;1000,"Failure of Column"," ")</f>
        <v>Failure of Column</v>
      </c>
      <c r="L353" s="67"/>
      <c r="M353" s="67"/>
    </row>
    <row r="354" customFormat="false" ht="15" hidden="false" customHeight="true" outlineLevel="0" collapsed="false">
      <c r="A354" s="159" t="n">
        <f aca="false">B354/60</f>
        <v>184.953760445682</v>
      </c>
      <c r="B354" s="160" t="n">
        <f aca="false">B353+$B$297</f>
        <v>11097.2256267409</v>
      </c>
      <c r="C354" s="161" t="n">
        <f aca="false">($L$24/($I$27*$L$22*$I$21+0.5*$I$24*$I$25*$L$22^2))*((620*LOG(0.133*(B353+$B$297/2)+1)+77)-($I$26+C353))*$B$297</f>
        <v>86.9939998213124</v>
      </c>
      <c r="D354" s="162" t="n">
        <f aca="false">C354+D353</f>
        <v>4446.25083151044</v>
      </c>
      <c r="E354" s="156" t="str">
        <f aca="false">IF(D354&gt;1000,"Failure of Column"," ")</f>
        <v>Failure of Column</v>
      </c>
      <c r="G354" s="159" t="n">
        <f aca="false">H354/60</f>
        <v>376.285236768803</v>
      </c>
      <c r="H354" s="160" t="n">
        <f aca="false">H353+$B$297</f>
        <v>22577.1142061282</v>
      </c>
      <c r="I354" s="161" t="n">
        <f aca="false">($L$24/($I$27*$L$22*$I$21+0.5*$I$24*$I$25*$L$22^2))*((620*LOG(0.133*(H353+$B$297/2)+1)+77)-($I$26+I353))*$B$297</f>
        <v>95.5134666473607</v>
      </c>
      <c r="J354" s="162" t="n">
        <f aca="false">I354+J353</f>
        <v>9955.88085284342</v>
      </c>
      <c r="K354" s="156" t="str">
        <f aca="false">IF(J354&gt;1000,"Failure of Column"," ")</f>
        <v>Failure of Column</v>
      </c>
      <c r="L354" s="67"/>
      <c r="M354" s="67"/>
    </row>
    <row r="355" customFormat="false" ht="15" hidden="false" customHeight="true" outlineLevel="0" collapsed="false">
      <c r="A355" s="159" t="n">
        <f aca="false">B355/60</f>
        <v>188.142618384401</v>
      </c>
      <c r="B355" s="160" t="n">
        <f aca="false">B354+$B$297</f>
        <v>11288.5571030641</v>
      </c>
      <c r="C355" s="161" t="n">
        <f aca="false">($L$24/($I$27*$L$22*$I$21+0.5*$I$24*$I$25*$L$22^2))*((620*LOG(0.133*(B354+$B$297/2)+1)+77)-($I$26+C354))*$B$297</f>
        <v>87.1994575555094</v>
      </c>
      <c r="D355" s="162" t="n">
        <f aca="false">C355+D354</f>
        <v>4533.45028906595</v>
      </c>
      <c r="E355" s="156" t="str">
        <f aca="false">IF(D355&gt;1000,"Failure of Column"," ")</f>
        <v>Failure of Column</v>
      </c>
      <c r="G355" s="159" t="n">
        <f aca="false">H355/60</f>
        <v>379.474094707521</v>
      </c>
      <c r="H355" s="160" t="n">
        <f aca="false">H354+$B$297</f>
        <v>22768.4456824513</v>
      </c>
      <c r="I355" s="161" t="n">
        <f aca="false">($L$24/($I$27*$L$22*$I$21+0.5*$I$24*$I$25*$L$22^2))*((620*LOG(0.133*(H354+$B$297/2)+1)+77)-($I$26+I354))*$B$297</f>
        <v>95.6145274113058</v>
      </c>
      <c r="J355" s="162" t="n">
        <f aca="false">I355+J354</f>
        <v>10051.4953802547</v>
      </c>
      <c r="K355" s="156" t="str">
        <f aca="false">IF(J355&gt;1000,"Failure of Column"," ")</f>
        <v>Failure of Column</v>
      </c>
      <c r="L355" s="67"/>
      <c r="M355" s="67"/>
    </row>
    <row r="356" customFormat="false" ht="15" hidden="false" customHeight="true" outlineLevel="0" collapsed="false">
      <c r="A356" s="164" t="n">
        <f aca="false">B356/60</f>
        <v>191.33147632312</v>
      </c>
      <c r="B356" s="165" t="n">
        <f aca="false">B355+$B$297</f>
        <v>11479.8885793872</v>
      </c>
      <c r="C356" s="166" t="n">
        <f aca="false">($L$24/($I$27*$L$22*$I$21+0.5*$I$24*$I$25*$L$22^2))*((620*LOG(0.133*(B355+$B$297/2)+1)+77)-($I$26+C355))*$B$297</f>
        <v>87.4014378032091</v>
      </c>
      <c r="D356" s="167" t="n">
        <f aca="false">C356+D355</f>
        <v>4620.85172686916</v>
      </c>
      <c r="E356" s="156" t="str">
        <f aca="false">IF(D356&gt;1000,"Failure of Column"," ")</f>
        <v>Failure of Column</v>
      </c>
      <c r="G356" s="164" t="n">
        <f aca="false">H356/60</f>
        <v>382.66295264624</v>
      </c>
      <c r="H356" s="165" t="n">
        <f aca="false">H355+$B$297</f>
        <v>22959.7771587744</v>
      </c>
      <c r="I356" s="166" t="n">
        <f aca="false">($L$24/($I$27*$L$22*$I$21+0.5*$I$24*$I$25*$L$22^2))*((620*LOG(0.133*(H355+$B$297/2)+1)+77)-($I$26+I355))*$B$297</f>
        <v>95.7147395165841</v>
      </c>
      <c r="J356" s="167" t="n">
        <f aca="false">I356+J355</f>
        <v>10147.2101197713</v>
      </c>
      <c r="K356" s="156" t="str">
        <f aca="false">IF(J356&gt;1000,"Failure of Column"," ")</f>
        <v>Failure of Column</v>
      </c>
      <c r="L356" s="67"/>
      <c r="M356" s="67"/>
    </row>
    <row r="357" customFormat="false" ht="15" hidden="false" customHeight="true" outlineLevel="0" collapsed="false">
      <c r="C357" s="169"/>
      <c r="D357" s="170"/>
      <c r="E357" s="171"/>
      <c r="F357" s="172"/>
      <c r="I357" s="66"/>
      <c r="J357" s="66"/>
      <c r="K357" s="66"/>
      <c r="L357" s="67"/>
      <c r="M357" s="67"/>
    </row>
    <row r="358" customFormat="false" ht="15" hidden="false" customHeight="true" outlineLevel="0" collapsed="false">
      <c r="I358" s="66"/>
      <c r="J358" s="66"/>
      <c r="K358" s="66"/>
      <c r="L358" s="67"/>
      <c r="M358" s="67"/>
    </row>
    <row r="359" customFormat="false" ht="15" hidden="false" customHeight="true" outlineLevel="0" collapsed="false">
      <c r="I359" s="66"/>
      <c r="J359" s="66"/>
      <c r="K359" s="66"/>
      <c r="L359" s="67"/>
      <c r="M359" s="67"/>
    </row>
    <row r="360" customFormat="false" ht="15" hidden="false" customHeight="true" outlineLevel="0" collapsed="false">
      <c r="I360" s="66"/>
      <c r="J360" s="66"/>
      <c r="K360" s="66"/>
      <c r="L360" s="67"/>
      <c r="M360" s="67"/>
    </row>
    <row r="361" customFormat="false" ht="15" hidden="false" customHeight="true" outlineLevel="0" collapsed="false">
      <c r="I361" s="66"/>
      <c r="J361" s="66"/>
      <c r="K361" s="66"/>
      <c r="L361" s="67"/>
      <c r="M361" s="67"/>
    </row>
    <row r="362" customFormat="false" ht="15" hidden="false" customHeight="true" outlineLevel="0" collapsed="false">
      <c r="I362" s="66"/>
      <c r="J362" s="66"/>
      <c r="K362" s="66"/>
      <c r="L362" s="67"/>
      <c r="M362" s="67"/>
    </row>
    <row r="363" customFormat="false" ht="15" hidden="false" customHeight="true" outlineLevel="0" collapsed="false">
      <c r="I363" s="66"/>
      <c r="J363" s="66"/>
      <c r="K363" s="66"/>
      <c r="L363" s="67"/>
      <c r="M363" s="67"/>
    </row>
    <row r="364" customFormat="false" ht="15" hidden="false" customHeight="true" outlineLevel="0" collapsed="false">
      <c r="I364" s="66"/>
      <c r="J364" s="66"/>
      <c r="K364" s="66"/>
      <c r="L364" s="67"/>
      <c r="M364" s="67"/>
    </row>
    <row r="365" customFormat="false" ht="15" hidden="false" customHeight="true" outlineLevel="0" collapsed="false">
      <c r="I365" s="66"/>
      <c r="J365" s="66"/>
      <c r="K365" s="66"/>
      <c r="L365" s="67"/>
      <c r="M365" s="67"/>
    </row>
    <row r="366" customFormat="false" ht="15" hidden="false" customHeight="true" outlineLevel="0" collapsed="false">
      <c r="I366" s="66"/>
      <c r="J366" s="66"/>
      <c r="K366" s="66"/>
      <c r="L366" s="67"/>
      <c r="M366" s="67"/>
    </row>
    <row r="367" customFormat="false" ht="15" hidden="false" customHeight="true" outlineLevel="0" collapsed="false">
      <c r="I367" s="66"/>
      <c r="J367" s="66"/>
      <c r="K367" s="66"/>
      <c r="L367" s="67"/>
      <c r="M367" s="67"/>
    </row>
    <row r="368" customFormat="false" ht="15" hidden="false" customHeight="true" outlineLevel="0" collapsed="false">
      <c r="I368" s="66"/>
      <c r="J368" s="66"/>
      <c r="K368" s="66"/>
      <c r="L368" s="67"/>
      <c r="M368" s="67"/>
    </row>
    <row r="369" customFormat="false" ht="15" hidden="false" customHeight="true" outlineLevel="0" collapsed="false">
      <c r="I369" s="66"/>
      <c r="J369" s="66"/>
      <c r="K369" s="66"/>
      <c r="L369" s="67"/>
      <c r="M369" s="67"/>
    </row>
    <row r="370" customFormat="false" ht="15" hidden="false" customHeight="true" outlineLevel="0" collapsed="false">
      <c r="I370" s="66"/>
      <c r="J370" s="66"/>
      <c r="K370" s="66"/>
      <c r="L370" s="67"/>
      <c r="M370" s="67"/>
    </row>
    <row r="371" customFormat="false" ht="15" hidden="false" customHeight="true" outlineLevel="0" collapsed="false">
      <c r="I371" s="66"/>
      <c r="J371" s="66"/>
      <c r="K371" s="66"/>
      <c r="L371" s="67"/>
      <c r="M371" s="67"/>
    </row>
    <row r="372" customFormat="false" ht="15" hidden="false" customHeight="true" outlineLevel="0" collapsed="false">
      <c r="I372" s="66"/>
      <c r="J372" s="66"/>
      <c r="K372" s="66"/>
      <c r="L372" s="67"/>
      <c r="M372" s="67"/>
    </row>
    <row r="373" customFormat="false" ht="15" hidden="false" customHeight="true" outlineLevel="0" collapsed="false">
      <c r="I373" s="66"/>
      <c r="J373" s="66"/>
      <c r="K373" s="66"/>
      <c r="L373" s="67"/>
      <c r="M373" s="67"/>
    </row>
    <row r="374" customFormat="false" ht="15" hidden="false" customHeight="true" outlineLevel="0" collapsed="false">
      <c r="I374" s="66"/>
      <c r="J374" s="66"/>
      <c r="K374" s="66"/>
      <c r="L374" s="67"/>
      <c r="M374" s="67"/>
    </row>
    <row r="375" customFormat="false" ht="15" hidden="false" customHeight="true" outlineLevel="0" collapsed="false">
      <c r="I375" s="66"/>
      <c r="J375" s="66"/>
      <c r="K375" s="66"/>
      <c r="L375" s="67"/>
      <c r="M375" s="67"/>
    </row>
    <row r="376" customFormat="false" ht="15" hidden="false" customHeight="true" outlineLevel="0" collapsed="false">
      <c r="I376" s="66"/>
      <c r="J376" s="66"/>
      <c r="K376" s="66"/>
      <c r="L376" s="67"/>
      <c r="M376" s="67"/>
    </row>
    <row r="377" customFormat="false" ht="15" hidden="false" customHeight="true" outlineLevel="0" collapsed="false">
      <c r="I377" s="66"/>
      <c r="J377" s="66"/>
      <c r="K377" s="66"/>
      <c r="L377" s="67"/>
      <c r="M377" s="67"/>
    </row>
    <row r="378" customFormat="false" ht="15" hidden="false" customHeight="true" outlineLevel="0" collapsed="false">
      <c r="I378" s="66"/>
      <c r="J378" s="66"/>
      <c r="K378" s="66"/>
      <c r="L378" s="67"/>
      <c r="M378" s="67"/>
    </row>
    <row r="379" customFormat="false" ht="15" hidden="false" customHeight="true" outlineLevel="0" collapsed="false">
      <c r="I379" s="66"/>
      <c r="J379" s="66"/>
      <c r="K379" s="66"/>
      <c r="L379" s="67"/>
      <c r="M379" s="67"/>
    </row>
    <row r="380" customFormat="false" ht="15" hidden="false" customHeight="true" outlineLevel="0" collapsed="false">
      <c r="B380" s="173" t="s">
        <v>288</v>
      </c>
      <c r="I380" s="66"/>
      <c r="J380" s="66"/>
      <c r="K380" s="66"/>
      <c r="L380" s="67"/>
      <c r="M380" s="67"/>
    </row>
    <row r="381" customFormat="false" ht="15" hidden="false" customHeight="true" outlineLevel="0" collapsed="false">
      <c r="I381" s="66"/>
      <c r="J381" s="66"/>
      <c r="K381" s="66"/>
      <c r="L381" s="67"/>
      <c r="M381" s="67"/>
    </row>
    <row r="382" customFormat="false" ht="15" hidden="false" customHeight="true" outlineLevel="0" collapsed="false">
      <c r="A382" s="175" t="s">
        <v>289</v>
      </c>
      <c r="B382" s="175"/>
      <c r="C382" s="175"/>
      <c r="D382" s="175"/>
      <c r="E382" s="175"/>
      <c r="F382" s="175"/>
      <c r="G382" s="175"/>
      <c r="H382" s="175"/>
      <c r="I382" s="175"/>
      <c r="J382" s="175"/>
      <c r="K382" s="175"/>
      <c r="L382" s="67"/>
      <c r="M382" s="67"/>
    </row>
    <row r="383" customFormat="false" ht="15" hidden="false" customHeight="true" outlineLevel="0" collapsed="false">
      <c r="A383" s="176" t="s">
        <v>290</v>
      </c>
      <c r="B383" s="176"/>
      <c r="C383" s="176"/>
      <c r="D383" s="176"/>
      <c r="E383" s="176"/>
      <c r="F383" s="176"/>
      <c r="G383" s="176"/>
      <c r="H383" s="176"/>
      <c r="I383" s="176"/>
      <c r="J383" s="176"/>
      <c r="K383" s="176"/>
      <c r="L383" s="67"/>
      <c r="M383" s="67"/>
    </row>
    <row r="384" customFormat="false" ht="15" hidden="false" customHeight="true" outlineLevel="0" collapsed="false">
      <c r="A384" s="176"/>
      <c r="B384" s="176"/>
      <c r="C384" s="176"/>
      <c r="D384" s="176"/>
      <c r="E384" s="176"/>
      <c r="F384" s="176"/>
      <c r="G384" s="176"/>
      <c r="H384" s="176"/>
      <c r="I384" s="176"/>
      <c r="J384" s="176"/>
      <c r="K384" s="176"/>
      <c r="L384" s="67"/>
      <c r="M384" s="67"/>
    </row>
    <row r="385" customFormat="false" ht="15" hidden="false" customHeight="true" outlineLevel="0" collapsed="false">
      <c r="A385" s="176"/>
      <c r="B385" s="176"/>
      <c r="C385" s="176"/>
      <c r="D385" s="176"/>
      <c r="E385" s="176"/>
      <c r="F385" s="176"/>
      <c r="G385" s="176"/>
      <c r="H385" s="176"/>
      <c r="I385" s="176"/>
      <c r="J385" s="176"/>
      <c r="K385" s="176"/>
      <c r="L385" s="67"/>
      <c r="M385" s="67"/>
    </row>
    <row r="386" customFormat="false" ht="15" hidden="false" customHeight="true" outlineLevel="0" collapsed="false">
      <c r="A386" s="176"/>
      <c r="B386" s="176"/>
      <c r="C386" s="176"/>
      <c r="D386" s="176"/>
      <c r="E386" s="176"/>
      <c r="F386" s="176"/>
      <c r="G386" s="176"/>
      <c r="H386" s="176"/>
      <c r="I386" s="176"/>
      <c r="J386" s="176"/>
      <c r="K386" s="176"/>
      <c r="L386" s="67"/>
      <c r="M386" s="67"/>
    </row>
    <row r="387" customFormat="false" ht="15" hidden="false" customHeight="true" outlineLevel="0" collapsed="false">
      <c r="A387" s="176"/>
      <c r="B387" s="176"/>
      <c r="C387" s="176"/>
      <c r="D387" s="176"/>
      <c r="E387" s="176"/>
      <c r="F387" s="176"/>
      <c r="G387" s="176"/>
      <c r="H387" s="176"/>
      <c r="I387" s="176"/>
      <c r="J387" s="176"/>
      <c r="K387" s="176"/>
      <c r="L387" s="67"/>
      <c r="M387" s="67"/>
    </row>
    <row r="388" customFormat="false" ht="15" hidden="false" customHeight="true" outlineLevel="0" collapsed="false">
      <c r="A388" s="176"/>
      <c r="B388" s="176"/>
      <c r="C388" s="176"/>
      <c r="D388" s="176"/>
      <c r="E388" s="176"/>
      <c r="F388" s="176"/>
      <c r="G388" s="176"/>
      <c r="H388" s="176"/>
      <c r="I388" s="176"/>
      <c r="J388" s="176"/>
      <c r="K388" s="176"/>
      <c r="L388" s="67"/>
      <c r="M388" s="67"/>
    </row>
    <row r="389" customFormat="false" ht="15" hidden="false" customHeight="true" outlineLevel="0" collapsed="false">
      <c r="A389" s="176"/>
      <c r="B389" s="176"/>
      <c r="C389" s="176"/>
      <c r="D389" s="176"/>
      <c r="E389" s="176"/>
      <c r="F389" s="176"/>
      <c r="G389" s="176"/>
      <c r="H389" s="176"/>
      <c r="I389" s="176"/>
      <c r="J389" s="176"/>
      <c r="K389" s="176"/>
      <c r="L389" s="67"/>
      <c r="M389" s="67"/>
    </row>
    <row r="390" customFormat="false" ht="15" hidden="false" customHeight="true" outlineLevel="0" collapsed="false">
      <c r="A390" s="177"/>
      <c r="B390" s="177"/>
      <c r="C390" s="177"/>
      <c r="D390" s="177"/>
      <c r="E390" s="177"/>
      <c r="F390" s="177"/>
      <c r="G390" s="177"/>
      <c r="H390" s="177"/>
      <c r="I390" s="177"/>
      <c r="J390" s="177"/>
      <c r="K390" s="177"/>
      <c r="L390" s="67"/>
      <c r="M390" s="67"/>
    </row>
    <row r="391" customFormat="false" ht="15" hidden="false" customHeight="true" outlineLevel="0" collapsed="false">
      <c r="A391" s="178"/>
      <c r="B391" s="178"/>
      <c r="C391" s="178"/>
      <c r="D391" s="178"/>
      <c r="E391" s="178"/>
      <c r="F391" s="178"/>
      <c r="G391" s="178"/>
      <c r="H391" s="178"/>
      <c r="I391" s="178"/>
      <c r="J391" s="178"/>
      <c r="K391" s="178"/>
      <c r="L391" s="67"/>
      <c r="M391" s="67"/>
    </row>
    <row r="392" customFormat="false" ht="15" hidden="false" customHeight="true" outlineLevel="0" collapsed="false">
      <c r="A392" s="178"/>
      <c r="B392" s="178"/>
      <c r="C392" s="178"/>
      <c r="D392" s="178"/>
      <c r="E392" s="178"/>
      <c r="F392" s="178"/>
      <c r="G392" s="178"/>
      <c r="H392" s="178"/>
      <c r="I392" s="178"/>
      <c r="J392" s="178"/>
      <c r="K392" s="178"/>
      <c r="L392" s="67"/>
      <c r="M392" s="67"/>
    </row>
    <row r="393" customFormat="false" ht="15" hidden="false" customHeight="true" outlineLevel="0" collapsed="false">
      <c r="A393" s="179" t="s">
        <v>291</v>
      </c>
      <c r="B393" s="180"/>
      <c r="C393" s="180"/>
      <c r="D393" s="180"/>
      <c r="E393" s="179" t="s">
        <v>292</v>
      </c>
      <c r="F393" s="181"/>
      <c r="G393" s="182" t="s">
        <v>293</v>
      </c>
      <c r="H393" s="182"/>
      <c r="I393" s="183"/>
      <c r="J393" s="183"/>
      <c r="K393" s="183"/>
      <c r="L393" s="67"/>
      <c r="M393" s="67"/>
    </row>
    <row r="394" customFormat="false" ht="15" hidden="false" customHeight="true" outlineLevel="0" collapsed="false">
      <c r="A394" s="184"/>
      <c r="B394" s="184"/>
      <c r="C394" s="184"/>
      <c r="D394" s="184"/>
      <c r="E394" s="184"/>
      <c r="F394" s="184"/>
      <c r="G394" s="184"/>
      <c r="H394" s="184"/>
      <c r="I394" s="184"/>
      <c r="J394" s="184"/>
      <c r="K394" s="184"/>
      <c r="L394" s="67"/>
      <c r="M394" s="67"/>
    </row>
    <row r="395" customFormat="false" ht="15" hidden="false" customHeight="true" outlineLevel="0" collapsed="false">
      <c r="A395" s="184"/>
      <c r="B395" s="184"/>
      <c r="C395" s="184"/>
      <c r="D395" s="184"/>
      <c r="E395" s="184"/>
      <c r="F395" s="184"/>
      <c r="G395" s="184"/>
      <c r="H395" s="184"/>
      <c r="I395" s="184"/>
      <c r="J395" s="184"/>
      <c r="K395" s="184"/>
      <c r="L395" s="67"/>
      <c r="M395" s="67"/>
    </row>
    <row r="396" customFormat="false" ht="15" hidden="false" customHeight="true" outlineLevel="0" collapsed="false">
      <c r="A396" s="179" t="s">
        <v>294</v>
      </c>
      <c r="B396" s="185"/>
      <c r="C396" s="185"/>
      <c r="D396" s="185"/>
      <c r="E396" s="179" t="s">
        <v>292</v>
      </c>
      <c r="F396" s="186"/>
      <c r="G396" s="182" t="s">
        <v>293</v>
      </c>
      <c r="H396" s="182"/>
      <c r="I396" s="183"/>
      <c r="J396" s="183"/>
      <c r="K396" s="183"/>
      <c r="L396" s="67"/>
      <c r="M396" s="67"/>
    </row>
    <row r="397" customFormat="false" ht="15" hidden="false" customHeight="true" outlineLevel="0" collapsed="false">
      <c r="A397" s="178"/>
      <c r="B397" s="178"/>
      <c r="C397" s="178"/>
      <c r="D397" s="178"/>
      <c r="E397" s="178"/>
      <c r="F397" s="178"/>
      <c r="G397" s="178"/>
      <c r="H397" s="178"/>
      <c r="I397" s="178"/>
      <c r="J397" s="178"/>
      <c r="K397" s="178"/>
      <c r="L397" s="67"/>
      <c r="M397" s="67"/>
    </row>
    <row r="398" customFormat="false" ht="15" hidden="false" customHeight="true" outlineLevel="0" collapsed="false">
      <c r="A398" s="178"/>
      <c r="B398" s="178"/>
      <c r="C398" s="178"/>
      <c r="D398" s="178"/>
      <c r="E398" s="178"/>
      <c r="F398" s="178"/>
      <c r="G398" s="178"/>
      <c r="H398" s="178"/>
      <c r="I398" s="178"/>
      <c r="J398" s="178"/>
      <c r="K398" s="178"/>
      <c r="L398" s="67"/>
      <c r="M398" s="67"/>
    </row>
    <row r="399" customFormat="false" ht="15" hidden="false" customHeight="true" outlineLevel="0" collapsed="false">
      <c r="A399" s="187" t="s">
        <v>295</v>
      </c>
      <c r="B399" s="187"/>
      <c r="C399" s="187"/>
      <c r="D399" s="187"/>
      <c r="E399" s="187"/>
      <c r="F399" s="187"/>
      <c r="G399" s="187"/>
      <c r="H399" s="187"/>
      <c r="I399" s="187"/>
      <c r="J399" s="187"/>
      <c r="K399" s="187"/>
      <c r="L399" s="67"/>
      <c r="M399" s="67"/>
    </row>
    <row r="400" customFormat="false" ht="15" hidden="false" customHeight="true" outlineLevel="0" collapsed="false">
      <c r="A400" s="188"/>
      <c r="B400" s="188"/>
      <c r="C400" s="188"/>
      <c r="D400" s="188"/>
      <c r="E400" s="188"/>
      <c r="F400" s="188"/>
      <c r="G400" s="188"/>
      <c r="H400" s="188"/>
      <c r="I400" s="188"/>
      <c r="J400" s="188"/>
      <c r="K400" s="188"/>
      <c r="L400" s="67"/>
      <c r="M400" s="67"/>
    </row>
    <row r="401" customFormat="false" ht="15" hidden="false" customHeight="true" outlineLevel="0" collapsed="false">
      <c r="A401" s="188"/>
      <c r="B401" s="188"/>
      <c r="C401" s="188"/>
      <c r="D401" s="188"/>
      <c r="E401" s="188"/>
      <c r="F401" s="188"/>
      <c r="G401" s="188"/>
      <c r="H401" s="188"/>
      <c r="I401" s="188"/>
      <c r="J401" s="188"/>
      <c r="K401" s="188"/>
      <c r="L401" s="67"/>
      <c r="M401" s="67"/>
    </row>
    <row r="402" customFormat="false" ht="15" hidden="false" customHeight="true" outlineLevel="0" collapsed="false">
      <c r="A402" s="188"/>
      <c r="B402" s="188"/>
      <c r="C402" s="188"/>
      <c r="D402" s="188"/>
      <c r="E402" s="188"/>
      <c r="F402" s="188"/>
      <c r="G402" s="188"/>
      <c r="H402" s="188"/>
      <c r="I402" s="188"/>
      <c r="J402" s="188"/>
      <c r="K402" s="188"/>
      <c r="L402" s="67"/>
      <c r="M402" s="67"/>
    </row>
    <row r="403" customFormat="false" ht="15" hidden="false" customHeight="true" outlineLevel="0" collapsed="false">
      <c r="A403" s="188"/>
      <c r="B403" s="188"/>
      <c r="C403" s="188"/>
      <c r="D403" s="188"/>
      <c r="E403" s="188"/>
      <c r="F403" s="188"/>
      <c r="G403" s="188"/>
      <c r="H403" s="188"/>
      <c r="I403" s="188"/>
      <c r="J403" s="188"/>
      <c r="K403" s="188"/>
      <c r="L403" s="67"/>
      <c r="M403" s="67"/>
    </row>
    <row r="404" customFormat="false" ht="15" hidden="false" customHeight="true" outlineLevel="0" collapsed="false">
      <c r="A404" s="188"/>
      <c r="B404" s="188"/>
      <c r="C404" s="188"/>
      <c r="D404" s="188"/>
      <c r="E404" s="188"/>
      <c r="F404" s="188"/>
      <c r="G404" s="188"/>
      <c r="H404" s="188"/>
      <c r="I404" s="188"/>
      <c r="J404" s="188"/>
      <c r="K404" s="188"/>
      <c r="L404" s="67"/>
      <c r="M404" s="67"/>
    </row>
    <row r="405" customFormat="false" ht="15" hidden="false" customHeight="true" outlineLevel="0" collapsed="false">
      <c r="A405" s="188"/>
      <c r="B405" s="188"/>
      <c r="C405" s="188"/>
      <c r="D405" s="188"/>
      <c r="E405" s="188"/>
      <c r="F405" s="188"/>
      <c r="G405" s="188"/>
      <c r="H405" s="188"/>
      <c r="I405" s="188"/>
      <c r="J405" s="188"/>
      <c r="K405" s="188"/>
      <c r="L405" s="67"/>
      <c r="M405" s="67"/>
    </row>
    <row r="406" customFormat="false" ht="15" hidden="false" customHeight="true" outlineLevel="0" collapsed="false">
      <c r="A406" s="188"/>
      <c r="B406" s="188"/>
      <c r="C406" s="188"/>
      <c r="D406" s="188"/>
      <c r="E406" s="188"/>
      <c r="F406" s="188"/>
      <c r="G406" s="188"/>
      <c r="H406" s="188"/>
      <c r="I406" s="188"/>
      <c r="J406" s="188"/>
      <c r="K406" s="188"/>
      <c r="L406" s="67"/>
      <c r="M406" s="67"/>
    </row>
    <row r="407" customFormat="false" ht="15" hidden="false" customHeight="true" outlineLevel="0" collapsed="false">
      <c r="A407" s="188"/>
      <c r="B407" s="188"/>
      <c r="C407" s="188"/>
      <c r="D407" s="188"/>
      <c r="E407" s="188"/>
      <c r="F407" s="188"/>
      <c r="G407" s="188"/>
      <c r="H407" s="188"/>
      <c r="I407" s="188"/>
      <c r="J407" s="188"/>
      <c r="K407" s="188"/>
      <c r="L407" s="67"/>
      <c r="M407" s="67"/>
    </row>
    <row r="408" customFormat="false" ht="15" hidden="false" customHeight="true" outlineLevel="0" collapsed="false">
      <c r="A408" s="188"/>
      <c r="B408" s="188"/>
      <c r="C408" s="188"/>
      <c r="D408" s="188"/>
      <c r="E408" s="188"/>
      <c r="F408" s="188"/>
      <c r="G408" s="188"/>
      <c r="H408" s="188"/>
      <c r="I408" s="188"/>
      <c r="J408" s="188"/>
      <c r="K408" s="188"/>
      <c r="L408" s="67"/>
      <c r="M408" s="67"/>
    </row>
    <row r="409" customFormat="false" ht="15" hidden="false" customHeight="true" outlineLevel="0" collapsed="false">
      <c r="I409" s="66"/>
      <c r="J409" s="66"/>
      <c r="K409" s="66"/>
      <c r="L409" s="67"/>
      <c r="M409" s="67"/>
    </row>
    <row r="410" customFormat="false" ht="15" hidden="false" customHeight="true" outlineLevel="0" collapsed="false">
      <c r="I410" s="66"/>
      <c r="J410" s="66"/>
      <c r="K410" s="66"/>
      <c r="L410" s="67"/>
      <c r="M410" s="67"/>
    </row>
    <row r="411" customFormat="false" ht="15" hidden="false" customHeight="true" outlineLevel="0" collapsed="false">
      <c r="I411" s="66"/>
      <c r="J411" s="66"/>
      <c r="K411" s="66"/>
      <c r="L411" s="67"/>
      <c r="M411" s="67"/>
    </row>
    <row r="412" customFormat="false" ht="15" hidden="false" customHeight="true" outlineLevel="0" collapsed="false">
      <c r="I412" s="66"/>
      <c r="J412" s="66"/>
      <c r="K412" s="66"/>
      <c r="L412" s="67"/>
      <c r="M412" s="67"/>
    </row>
    <row r="413" s="190" customFormat="true" ht="15" hidden="false" customHeight="true" outlineLevel="0" collapsed="false">
      <c r="C413" s="194"/>
      <c r="I413" s="189"/>
      <c r="J413" s="189"/>
      <c r="K413" s="189"/>
      <c r="L413" s="233"/>
      <c r="M413" s="233"/>
    </row>
    <row r="414" s="192" customFormat="true" ht="14.25" hidden="false" customHeight="false" outlineLevel="0" collapsed="false">
      <c r="A414" s="195" t="s">
        <v>296</v>
      </c>
      <c r="B414" s="196" t="s">
        <v>297</v>
      </c>
      <c r="C414" s="196"/>
      <c r="D414" s="196"/>
      <c r="E414" s="196"/>
      <c r="F414" s="197"/>
      <c r="G414" s="198" t="s">
        <v>298</v>
      </c>
      <c r="H414" s="198"/>
      <c r="I414" s="191"/>
      <c r="J414" s="191"/>
      <c r="K414" s="191"/>
      <c r="L414" s="234"/>
      <c r="M414" s="234"/>
    </row>
    <row r="415" s="192" customFormat="true" ht="14.25" hidden="false" customHeight="false" outlineLevel="0" collapsed="false">
      <c r="A415" s="199" t="s">
        <v>299</v>
      </c>
      <c r="B415" s="200" t="s">
        <v>300</v>
      </c>
      <c r="C415" s="200"/>
      <c r="D415" s="200" t="s">
        <v>29</v>
      </c>
      <c r="E415" s="200"/>
      <c r="F415" s="201"/>
      <c r="G415" s="235" t="s">
        <v>301</v>
      </c>
      <c r="H415" s="235"/>
      <c r="I415" s="191"/>
      <c r="J415" s="191"/>
      <c r="K415" s="191"/>
      <c r="L415" s="234"/>
      <c r="M415" s="234"/>
    </row>
    <row r="416" s="192" customFormat="true" ht="12.75" hidden="false" customHeight="true" outlineLevel="0" collapsed="false">
      <c r="A416" s="203" t="s">
        <v>302</v>
      </c>
      <c r="B416" s="204" t="s">
        <v>303</v>
      </c>
      <c r="C416" s="204"/>
      <c r="D416" s="204"/>
      <c r="E416" s="204"/>
      <c r="F416" s="204"/>
      <c r="G416" s="205" t="s">
        <v>304</v>
      </c>
      <c r="H416" s="205"/>
      <c r="I416" s="191"/>
      <c r="J416" s="191"/>
      <c r="K416" s="191"/>
      <c r="L416" s="234"/>
      <c r="M416" s="234"/>
    </row>
    <row r="417" s="192" customFormat="true" ht="13.5" hidden="false" customHeight="false" outlineLevel="0" collapsed="false">
      <c r="A417" s="206"/>
      <c r="B417" s="204"/>
      <c r="C417" s="204"/>
      <c r="D417" s="204"/>
      <c r="E417" s="204"/>
      <c r="F417" s="204"/>
      <c r="G417" s="207"/>
      <c r="H417" s="208"/>
      <c r="I417" s="191"/>
      <c r="J417" s="191"/>
      <c r="K417" s="191"/>
      <c r="L417" s="234"/>
      <c r="M417" s="234"/>
    </row>
    <row r="418" s="192" customFormat="true" ht="12.75" hidden="false" customHeight="false" outlineLevel="0" collapsed="false">
      <c r="A418" s="203"/>
      <c r="B418" s="209"/>
      <c r="C418" s="209"/>
      <c r="D418" s="209"/>
      <c r="E418" s="209"/>
      <c r="F418" s="210"/>
      <c r="G418" s="211"/>
      <c r="H418" s="212"/>
      <c r="I418" s="191"/>
      <c r="J418" s="191"/>
      <c r="K418" s="191"/>
      <c r="L418" s="234"/>
      <c r="M418" s="234"/>
    </row>
    <row r="419" s="192" customFormat="true" ht="12.75" hidden="false" customHeight="false" outlineLevel="0" collapsed="false">
      <c r="A419" s="203"/>
      <c r="B419" s="209"/>
      <c r="C419" s="209"/>
      <c r="D419" s="209"/>
      <c r="E419" s="209"/>
      <c r="F419" s="210"/>
      <c r="G419" s="211"/>
      <c r="H419" s="212"/>
      <c r="I419" s="191"/>
      <c r="J419" s="191"/>
      <c r="K419" s="191"/>
      <c r="L419" s="234"/>
      <c r="M419" s="234"/>
    </row>
    <row r="420" s="192" customFormat="true" ht="12.75" hidden="false" customHeight="false" outlineLevel="0" collapsed="false">
      <c r="A420" s="203"/>
      <c r="B420" s="209"/>
      <c r="C420" s="209"/>
      <c r="D420" s="209"/>
      <c r="E420" s="209"/>
      <c r="F420" s="210"/>
      <c r="G420" s="211"/>
      <c r="H420" s="212"/>
      <c r="I420" s="191"/>
      <c r="J420" s="191"/>
      <c r="K420" s="191"/>
      <c r="L420" s="234"/>
      <c r="M420" s="234"/>
    </row>
    <row r="421" s="192" customFormat="true" ht="12.75" hidden="false" customHeight="false" outlineLevel="0" collapsed="false">
      <c r="A421" s="203"/>
      <c r="B421" s="209"/>
      <c r="C421" s="209"/>
      <c r="D421" s="209"/>
      <c r="E421" s="209"/>
      <c r="F421" s="210"/>
      <c r="G421" s="211"/>
      <c r="H421" s="212"/>
      <c r="I421" s="191"/>
      <c r="J421" s="191"/>
      <c r="K421" s="191"/>
      <c r="L421" s="234"/>
      <c r="M421" s="234"/>
    </row>
    <row r="422" s="192" customFormat="true" ht="12.75" hidden="false" customHeight="false" outlineLevel="0" collapsed="false">
      <c r="A422" s="203"/>
      <c r="B422" s="209"/>
      <c r="C422" s="209"/>
      <c r="D422" s="209"/>
      <c r="E422" s="209"/>
      <c r="F422" s="210"/>
      <c r="G422" s="211"/>
      <c r="H422" s="212"/>
      <c r="I422" s="191"/>
      <c r="J422" s="191"/>
      <c r="K422" s="191"/>
      <c r="L422" s="234"/>
      <c r="M422" s="234"/>
    </row>
    <row r="423" s="192" customFormat="true" ht="12.75" hidden="false" customHeight="false" outlineLevel="0" collapsed="false">
      <c r="A423" s="203"/>
      <c r="B423" s="209"/>
      <c r="C423" s="209"/>
      <c r="D423" s="209"/>
      <c r="E423" s="209"/>
      <c r="F423" s="210"/>
      <c r="G423" s="211"/>
      <c r="H423" s="212"/>
      <c r="I423" s="191"/>
      <c r="J423" s="191"/>
      <c r="K423" s="191"/>
      <c r="L423" s="234"/>
      <c r="M423" s="234"/>
    </row>
    <row r="424" s="192" customFormat="true" ht="12.75" hidden="false" customHeight="false" outlineLevel="0" collapsed="false">
      <c r="A424" s="203"/>
      <c r="B424" s="209"/>
      <c r="C424" s="209"/>
      <c r="D424" s="209"/>
      <c r="E424" s="209"/>
      <c r="F424" s="210"/>
      <c r="G424" s="211"/>
      <c r="H424" s="212"/>
      <c r="I424" s="191"/>
      <c r="J424" s="191"/>
      <c r="K424" s="191"/>
      <c r="L424" s="234"/>
      <c r="M424" s="234"/>
    </row>
    <row r="425" s="192" customFormat="true" ht="12.75" hidden="false" customHeight="false" outlineLevel="0" collapsed="false">
      <c r="A425" s="203"/>
      <c r="B425" s="209"/>
      <c r="C425" s="209"/>
      <c r="D425" s="209"/>
      <c r="E425" s="209"/>
      <c r="F425" s="210"/>
      <c r="G425" s="211"/>
      <c r="H425" s="212"/>
      <c r="I425" s="191"/>
      <c r="J425" s="191"/>
      <c r="K425" s="191"/>
      <c r="L425" s="234"/>
      <c r="M425" s="234"/>
    </row>
    <row r="426" s="192" customFormat="true" ht="12.75" hidden="false" customHeight="false" outlineLevel="0" collapsed="false">
      <c r="A426" s="203"/>
      <c r="B426" s="209"/>
      <c r="C426" s="209"/>
      <c r="D426" s="209"/>
      <c r="E426" s="209"/>
      <c r="F426" s="210"/>
      <c r="G426" s="211"/>
      <c r="H426" s="212"/>
      <c r="L426" s="234"/>
      <c r="M426" s="234"/>
    </row>
    <row r="427" s="192" customFormat="true" ht="12.75" hidden="false" customHeight="false" outlineLevel="0" collapsed="false">
      <c r="A427" s="203"/>
      <c r="B427" s="209"/>
      <c r="C427" s="209"/>
      <c r="D427" s="209"/>
      <c r="E427" s="209"/>
      <c r="F427" s="210"/>
      <c r="G427" s="211"/>
      <c r="H427" s="212"/>
      <c r="L427" s="234"/>
      <c r="M427" s="234"/>
    </row>
    <row r="428" s="192" customFormat="true" ht="12.75" hidden="false" customHeight="false" outlineLevel="0" collapsed="false">
      <c r="A428" s="203"/>
      <c r="B428" s="209"/>
      <c r="C428" s="209"/>
      <c r="D428" s="209"/>
      <c r="E428" s="209"/>
      <c r="F428" s="210"/>
      <c r="G428" s="211"/>
      <c r="H428" s="212"/>
      <c r="L428" s="234"/>
      <c r="M428" s="234"/>
    </row>
    <row r="429" s="192" customFormat="true" ht="12.75" hidden="false" customHeight="false" outlineLevel="0" collapsed="false">
      <c r="A429" s="203"/>
      <c r="B429" s="209"/>
      <c r="C429" s="209"/>
      <c r="D429" s="209"/>
      <c r="E429" s="209"/>
      <c r="F429" s="210"/>
      <c r="G429" s="211"/>
      <c r="H429" s="212"/>
      <c r="L429" s="234"/>
      <c r="M429" s="234"/>
    </row>
    <row r="430" s="192" customFormat="true" ht="12.75" hidden="false" customHeight="false" outlineLevel="0" collapsed="false">
      <c r="A430" s="203"/>
      <c r="B430" s="209"/>
      <c r="C430" s="209"/>
      <c r="D430" s="209"/>
      <c r="E430" s="209"/>
      <c r="F430" s="210"/>
      <c r="G430" s="211"/>
      <c r="H430" s="212"/>
      <c r="L430" s="234"/>
      <c r="M430" s="234"/>
    </row>
    <row r="431" s="192" customFormat="true" ht="12.75" hidden="false" customHeight="false" outlineLevel="0" collapsed="false">
      <c r="A431" s="203"/>
      <c r="B431" s="209"/>
      <c r="C431" s="209"/>
      <c r="D431" s="209"/>
      <c r="E431" s="209"/>
      <c r="F431" s="210"/>
      <c r="G431" s="211"/>
      <c r="H431" s="212"/>
      <c r="L431" s="234"/>
      <c r="M431" s="234"/>
    </row>
    <row r="432" s="192" customFormat="true" ht="13.5" hidden="false" customHeight="false" outlineLevel="0" collapsed="false">
      <c r="A432" s="213"/>
      <c r="B432" s="214"/>
      <c r="C432" s="214"/>
      <c r="D432" s="214"/>
      <c r="E432" s="215"/>
      <c r="F432" s="216"/>
      <c r="G432" s="217"/>
      <c r="H432" s="218"/>
      <c r="L432" s="234"/>
      <c r="M432" s="234"/>
    </row>
    <row r="433" s="190" customFormat="true" ht="13.5" hidden="false" customHeight="false" outlineLevel="0" collapsed="false">
      <c r="C433" s="194"/>
      <c r="L433" s="233"/>
      <c r="M433" s="233"/>
    </row>
    <row r="434" s="190" customFormat="true" ht="12.75" hidden="false" customHeight="false" outlineLevel="0" collapsed="false">
      <c r="C434" s="194"/>
      <c r="L434" s="233"/>
      <c r="M434" s="233"/>
    </row>
    <row r="435" s="190" customFormat="true" ht="12.75" hidden="false" customHeight="false" outlineLevel="0" collapsed="false">
      <c r="C435" s="194"/>
      <c r="L435" s="233"/>
      <c r="M435" s="233"/>
    </row>
    <row r="436" s="190" customFormat="true" ht="12.75" hidden="false" customHeight="false" outlineLevel="0" collapsed="false">
      <c r="C436" s="194"/>
      <c r="L436" s="233"/>
      <c r="M436" s="233"/>
    </row>
    <row r="437" s="190" customFormat="true" ht="12.75" hidden="false" customHeight="false" outlineLevel="0" collapsed="false">
      <c r="C437" s="194"/>
      <c r="L437" s="233"/>
      <c r="M437" s="233"/>
    </row>
    <row r="438" s="190" customFormat="true" ht="12.75" hidden="false" customHeight="false" outlineLevel="0" collapsed="false">
      <c r="C438" s="194"/>
      <c r="L438" s="233"/>
      <c r="M438" s="233"/>
    </row>
    <row r="439" s="190" customFormat="true" ht="12.75" hidden="false" customHeight="false" outlineLevel="0" collapsed="false">
      <c r="C439" s="194"/>
      <c r="L439" s="233"/>
      <c r="M439" s="233"/>
    </row>
    <row r="440" s="190" customFormat="true" ht="12.75" hidden="false" customHeight="false" outlineLevel="0" collapsed="false">
      <c r="C440" s="194"/>
      <c r="L440" s="233"/>
      <c r="M440" s="233"/>
    </row>
    <row r="441" s="190" customFormat="true" ht="12.75" hidden="false" customHeight="false" outlineLevel="0" collapsed="false">
      <c r="C441" s="194"/>
      <c r="L441" s="233"/>
      <c r="M441" s="233"/>
    </row>
    <row r="442" s="190" customFormat="true" ht="12.75" hidden="false" customHeight="false" outlineLevel="0" collapsed="false">
      <c r="C442" s="194"/>
      <c r="L442" s="233"/>
      <c r="M442" s="233"/>
    </row>
    <row r="443" s="190" customFormat="true" ht="12.75" hidden="false" customHeight="false" outlineLevel="0" collapsed="false">
      <c r="C443" s="194"/>
      <c r="L443" s="233"/>
      <c r="M443" s="233"/>
    </row>
    <row r="444" s="190" customFormat="true" ht="12.75" hidden="false" customHeight="false" outlineLevel="0" collapsed="false">
      <c r="C444" s="194"/>
    </row>
    <row r="445" s="190" customFormat="true" ht="12.75" hidden="false" customHeight="false" outlineLevel="0" collapsed="false">
      <c r="C445" s="194"/>
    </row>
    <row r="446" s="190" customFormat="true" ht="12.75" hidden="false" customHeight="false" outlineLevel="0" collapsed="false">
      <c r="C446" s="194"/>
    </row>
    <row r="447" s="190" customFormat="true" ht="12.75" hidden="false" customHeight="false" outlineLevel="0" collapsed="false">
      <c r="C447" s="194"/>
    </row>
    <row r="448" s="190" customFormat="true" ht="12.75" hidden="false" customHeight="false" outlineLevel="0" collapsed="false">
      <c r="C448" s="194"/>
    </row>
    <row r="449" s="190" customFormat="true" ht="12.75" hidden="false" customHeight="false" outlineLevel="0" collapsed="false">
      <c r="C449" s="194"/>
    </row>
    <row r="450" s="190" customFormat="true" ht="12.75" hidden="false" customHeight="false" outlineLevel="0" collapsed="false">
      <c r="C450" s="194"/>
    </row>
    <row r="451" s="190" customFormat="true" ht="12.75" hidden="false" customHeight="false" outlineLevel="0" collapsed="false">
      <c r="C451" s="194"/>
    </row>
    <row r="452" s="190" customFormat="true" ht="12.75" hidden="false" customHeight="false" outlineLevel="0" collapsed="false">
      <c r="C452" s="194"/>
    </row>
    <row r="453" s="190" customFormat="true" ht="12.75" hidden="false" customHeight="false" outlineLevel="0" collapsed="false">
      <c r="C453" s="194"/>
    </row>
    <row r="454" s="190" customFormat="true" ht="12.75" hidden="false" customHeight="false" outlineLevel="0" collapsed="false">
      <c r="C454" s="194"/>
    </row>
    <row r="455" s="190" customFormat="true" ht="12.75" hidden="false" customHeight="false" outlineLevel="0" collapsed="false">
      <c r="C455" s="194"/>
    </row>
    <row r="456" s="190" customFormat="true" ht="12.75" hidden="false" customHeight="false" outlineLevel="0" collapsed="false">
      <c r="C456" s="194"/>
    </row>
    <row r="457" s="190" customFormat="true" ht="12.75" hidden="false" customHeight="false" outlineLevel="0" collapsed="false">
      <c r="C457" s="194"/>
    </row>
    <row r="458" s="190" customFormat="true" ht="12.75" hidden="false" customHeight="false" outlineLevel="0" collapsed="false">
      <c r="C458" s="194"/>
    </row>
    <row r="459" s="190" customFormat="true" ht="12.75" hidden="false" customHeight="false" outlineLevel="0" collapsed="false">
      <c r="C459" s="194"/>
    </row>
    <row r="460" s="190" customFormat="true" ht="12.75" hidden="false" customHeight="false" outlineLevel="0" collapsed="false">
      <c r="C460" s="194"/>
    </row>
    <row r="461" s="190" customFormat="true" ht="12.75" hidden="false" customHeight="false" outlineLevel="0" collapsed="false">
      <c r="C461" s="194"/>
    </row>
    <row r="462" s="190" customFormat="true" ht="12.75" hidden="false" customHeight="false" outlineLevel="0" collapsed="false">
      <c r="C462" s="194"/>
    </row>
    <row r="463" s="190" customFormat="true" ht="12.75" hidden="false" customHeight="false" outlineLevel="0" collapsed="false">
      <c r="C463" s="194"/>
    </row>
    <row r="464" s="190" customFormat="true" ht="12.75" hidden="false" customHeight="false" outlineLevel="0" collapsed="false">
      <c r="C464" s="194"/>
    </row>
    <row r="465" s="190" customFormat="true" ht="12.75" hidden="false" customHeight="false" outlineLevel="0" collapsed="false">
      <c r="C465" s="194"/>
    </row>
    <row r="466" s="190" customFormat="true" ht="12.75" hidden="false" customHeight="false" outlineLevel="0" collapsed="false">
      <c r="C466" s="194"/>
    </row>
    <row r="467" s="190" customFormat="true" ht="12.75" hidden="false" customHeight="false" outlineLevel="0" collapsed="false">
      <c r="C467" s="194"/>
    </row>
    <row r="468" s="190" customFormat="true" ht="12.75" hidden="false" customHeight="false" outlineLevel="0" collapsed="false">
      <c r="C468" s="194"/>
    </row>
    <row r="469" s="190" customFormat="true" ht="12.75" hidden="false" customHeight="false" outlineLevel="0" collapsed="false">
      <c r="C469" s="194"/>
    </row>
    <row r="470" s="190" customFormat="true" ht="12.75" hidden="false" customHeight="false" outlineLevel="0" collapsed="false">
      <c r="C470" s="194"/>
    </row>
    <row r="471" s="190" customFormat="true" ht="12.75" hidden="false" customHeight="false" outlineLevel="0" collapsed="false">
      <c r="C471" s="194"/>
    </row>
    <row r="472" s="190" customFormat="true" ht="12.75" hidden="false" customHeight="false" outlineLevel="0" collapsed="false">
      <c r="C472" s="194"/>
    </row>
    <row r="473" s="190" customFormat="true" ht="12.75" hidden="false" customHeight="false" outlineLevel="0" collapsed="false">
      <c r="C473" s="194"/>
    </row>
    <row r="474" s="190" customFormat="true" ht="12.75" hidden="false" customHeight="false" outlineLevel="0" collapsed="false">
      <c r="C474" s="194"/>
    </row>
    <row r="475" s="190" customFormat="true" ht="12.75" hidden="false" customHeight="false" outlineLevel="0" collapsed="false">
      <c r="C475" s="194"/>
    </row>
    <row r="476" s="190" customFormat="true" ht="12.75" hidden="false" customHeight="false" outlineLevel="0" collapsed="false">
      <c r="C476" s="194"/>
    </row>
    <row r="477" s="190" customFormat="true" ht="12.75" hidden="false" customHeight="false" outlineLevel="0" collapsed="false">
      <c r="C477" s="194"/>
    </row>
    <row r="478" s="190" customFormat="true" ht="12.75" hidden="false" customHeight="false" outlineLevel="0" collapsed="false">
      <c r="C478" s="194"/>
    </row>
    <row r="479" s="190" customFormat="true" ht="12.75" hidden="false" customHeight="false" outlineLevel="0" collapsed="false">
      <c r="C479" s="194"/>
    </row>
    <row r="480" s="190" customFormat="true" ht="12.75" hidden="false" customHeight="false" outlineLevel="0" collapsed="false">
      <c r="C480" s="194"/>
    </row>
    <row r="481" s="190" customFormat="true" ht="12.75" hidden="false" customHeight="false" outlineLevel="0" collapsed="false">
      <c r="C481" s="194"/>
    </row>
    <row r="482" s="190" customFormat="true" ht="12.75" hidden="false" customHeight="false" outlineLevel="0" collapsed="false">
      <c r="C482" s="194"/>
    </row>
    <row r="483" s="190" customFormat="true" ht="12.75" hidden="false" customHeight="false" outlineLevel="0" collapsed="false">
      <c r="C483" s="194"/>
    </row>
    <row r="484" s="190" customFormat="true" ht="12.75" hidden="false" customHeight="false" outlineLevel="0" collapsed="false">
      <c r="C484" s="194"/>
    </row>
    <row r="485" s="190" customFormat="true" ht="12.75" hidden="false" customHeight="false" outlineLevel="0" collapsed="false">
      <c r="C485" s="194"/>
    </row>
    <row r="486" s="190" customFormat="true" ht="12.75" hidden="false" customHeight="false" outlineLevel="0" collapsed="false">
      <c r="C486" s="194"/>
    </row>
    <row r="487" s="190" customFormat="true" ht="12.75" hidden="false" customHeight="false" outlineLevel="0" collapsed="false">
      <c r="C487" s="194"/>
    </row>
    <row r="488" s="190" customFormat="true" ht="12.75" hidden="false" customHeight="false" outlineLevel="0" collapsed="false">
      <c r="C488" s="194"/>
    </row>
    <row r="489" s="190" customFormat="true" ht="12.75" hidden="false" customHeight="false" outlineLevel="0" collapsed="false">
      <c r="C489" s="194"/>
    </row>
    <row r="490" s="190" customFormat="true" ht="12.75" hidden="false" customHeight="false" outlineLevel="0" collapsed="false">
      <c r="C490" s="194"/>
    </row>
    <row r="491" s="190" customFormat="true" ht="12.75" hidden="false" customHeight="false" outlineLevel="0" collapsed="false">
      <c r="C491" s="194"/>
    </row>
    <row r="492" s="190" customFormat="true" ht="12.75" hidden="false" customHeight="false" outlineLevel="0" collapsed="false">
      <c r="C492" s="194"/>
    </row>
    <row r="493" s="190" customFormat="true" ht="12.75" hidden="false" customHeight="false" outlineLevel="0" collapsed="false">
      <c r="C493" s="194"/>
    </row>
    <row r="494" s="190" customFormat="true" ht="12.75" hidden="false" customHeight="false" outlineLevel="0" collapsed="false">
      <c r="C494" s="194"/>
    </row>
    <row r="495" s="190" customFormat="true" ht="12.75" hidden="false" customHeight="false" outlineLevel="0" collapsed="false">
      <c r="C495" s="194"/>
    </row>
    <row r="496" s="190" customFormat="true" ht="12.75" hidden="false" customHeight="false" outlineLevel="0" collapsed="false">
      <c r="C496" s="194"/>
    </row>
    <row r="497" s="190" customFormat="true" ht="12.75" hidden="false" customHeight="false" outlineLevel="0" collapsed="false">
      <c r="C497" s="194"/>
    </row>
    <row r="498" s="190" customFormat="true" ht="12.75" hidden="false" customHeight="false" outlineLevel="0" collapsed="false">
      <c r="C498" s="194"/>
    </row>
    <row r="499" s="190" customFormat="true" ht="12.75" hidden="false" customHeight="false" outlineLevel="0" collapsed="false">
      <c r="C499" s="194"/>
    </row>
    <row r="500" s="190" customFormat="true" ht="12.75" hidden="false" customHeight="false" outlineLevel="0" collapsed="false">
      <c r="C500" s="194"/>
    </row>
    <row r="501" s="190" customFormat="true" ht="12.75" hidden="false" customHeight="false" outlineLevel="0" collapsed="false">
      <c r="C501" s="194"/>
    </row>
    <row r="502" s="190" customFormat="true" ht="12.75" hidden="false" customHeight="false" outlineLevel="0" collapsed="false">
      <c r="C502" s="194"/>
    </row>
    <row r="503" s="190" customFormat="true" ht="12.75" hidden="false" customHeight="false" outlineLevel="0" collapsed="false">
      <c r="C503" s="194"/>
    </row>
    <row r="504" s="190" customFormat="true" ht="12.75" hidden="false" customHeight="false" outlineLevel="0" collapsed="false">
      <c r="C504" s="194"/>
    </row>
    <row r="505" s="190" customFormat="true" ht="12.75" hidden="false" customHeight="false" outlineLevel="0" collapsed="false">
      <c r="C505" s="194"/>
    </row>
    <row r="506" s="190" customFormat="true" ht="12.75" hidden="false" customHeight="false" outlineLevel="0" collapsed="false">
      <c r="C506" s="194"/>
    </row>
    <row r="507" s="190" customFormat="true" ht="12.75" hidden="false" customHeight="false" outlineLevel="0" collapsed="false">
      <c r="C507" s="194"/>
    </row>
    <row r="508" s="190" customFormat="true" ht="12.75" hidden="false" customHeight="false" outlineLevel="0" collapsed="false">
      <c r="C508" s="194"/>
    </row>
    <row r="509" s="190" customFormat="true" ht="12.75" hidden="false" customHeight="false" outlineLevel="0" collapsed="false">
      <c r="C509" s="194"/>
    </row>
    <row r="510" s="190" customFormat="true" ht="12.75" hidden="false" customHeight="false" outlineLevel="0" collapsed="false">
      <c r="C510" s="194"/>
    </row>
    <row r="511" s="190" customFormat="true" ht="12.75" hidden="false" customHeight="false" outlineLevel="0" collapsed="false">
      <c r="C511" s="194"/>
    </row>
    <row r="512" s="190" customFormat="true" ht="12.75" hidden="false" customHeight="false" outlineLevel="0" collapsed="false">
      <c r="C512" s="194"/>
    </row>
    <row r="513" s="190" customFormat="true" ht="12.75" hidden="false" customHeight="false" outlineLevel="0" collapsed="false">
      <c r="C513" s="194"/>
    </row>
    <row r="514" s="190" customFormat="true" ht="12.75" hidden="false" customHeight="false" outlineLevel="0" collapsed="false">
      <c r="C514" s="194"/>
    </row>
    <row r="515" s="190" customFormat="true" ht="12.75" hidden="false" customHeight="false" outlineLevel="0" collapsed="false">
      <c r="C515" s="194"/>
    </row>
    <row r="516" s="190" customFormat="true" ht="12.75" hidden="false" customHeight="false" outlineLevel="0" collapsed="false">
      <c r="C516" s="194"/>
    </row>
    <row r="517" s="190" customFormat="true" ht="12.75" hidden="false" customHeight="false" outlineLevel="0" collapsed="false">
      <c r="C517" s="194"/>
    </row>
    <row r="518" s="190" customFormat="true" ht="12.75" hidden="false" customHeight="false" outlineLevel="0" collapsed="false">
      <c r="C518" s="194"/>
    </row>
    <row r="519" s="190" customFormat="true" ht="12.75" hidden="false" customHeight="false" outlineLevel="0" collapsed="false">
      <c r="C519" s="194"/>
    </row>
    <row r="520" s="190" customFormat="true" ht="12.75" hidden="false" customHeight="false" outlineLevel="0" collapsed="false">
      <c r="C520" s="194"/>
    </row>
    <row r="521" s="190" customFormat="true" ht="12.75" hidden="false" customHeight="false" outlineLevel="0" collapsed="false">
      <c r="C521" s="194"/>
    </row>
    <row r="522" s="190" customFormat="true" ht="12.75" hidden="false" customHeight="false" outlineLevel="0" collapsed="false">
      <c r="C522" s="194"/>
    </row>
    <row r="523" s="190" customFormat="true" ht="12.75" hidden="false" customHeight="false" outlineLevel="0" collapsed="false">
      <c r="C523" s="194"/>
    </row>
    <row r="524" s="190" customFormat="true" ht="12.75" hidden="false" customHeight="false" outlineLevel="0" collapsed="false">
      <c r="C524" s="194"/>
    </row>
    <row r="525" s="190" customFormat="true" ht="12.75" hidden="false" customHeight="false" outlineLevel="0" collapsed="false">
      <c r="C525" s="194"/>
    </row>
    <row r="526" s="190" customFormat="true" ht="12.75" hidden="false" customHeight="false" outlineLevel="0" collapsed="false">
      <c r="C526" s="194"/>
    </row>
    <row r="527" s="190" customFormat="true" ht="12.75" hidden="false" customHeight="false" outlineLevel="0" collapsed="false">
      <c r="C527" s="194"/>
    </row>
    <row r="528" s="190" customFormat="true" ht="12.75" hidden="false" customHeight="false" outlineLevel="0" collapsed="false">
      <c r="C528" s="194"/>
    </row>
    <row r="529" s="190" customFormat="true" ht="12.75" hidden="false" customHeight="false" outlineLevel="0" collapsed="false">
      <c r="C529" s="194"/>
    </row>
    <row r="530" s="190" customFormat="true" ht="12.75" hidden="false" customHeight="false" outlineLevel="0" collapsed="false">
      <c r="C530" s="194"/>
    </row>
    <row r="531" s="190" customFormat="true" ht="12.75" hidden="false" customHeight="false" outlineLevel="0" collapsed="false">
      <c r="C531" s="194"/>
    </row>
    <row r="532" s="190" customFormat="true" ht="12.75" hidden="false" customHeight="false" outlineLevel="0" collapsed="false">
      <c r="C532" s="194"/>
    </row>
    <row r="533" s="190" customFormat="true" ht="12.75" hidden="false" customHeight="false" outlineLevel="0" collapsed="false">
      <c r="C533" s="194"/>
    </row>
    <row r="534" s="190" customFormat="true" ht="12.75" hidden="false" customHeight="false" outlineLevel="0" collapsed="false">
      <c r="C534" s="194"/>
    </row>
    <row r="535" s="190" customFormat="true" ht="12.75" hidden="false" customHeight="false" outlineLevel="0" collapsed="false">
      <c r="C535" s="194"/>
    </row>
    <row r="536" s="190" customFormat="true" ht="12.75" hidden="false" customHeight="false" outlineLevel="0" collapsed="false">
      <c r="C536" s="194"/>
    </row>
    <row r="537" s="190" customFormat="true" ht="12.75" hidden="false" customHeight="false" outlineLevel="0" collapsed="false">
      <c r="C537" s="194"/>
    </row>
    <row r="538" s="190" customFormat="true" ht="12.75" hidden="false" customHeight="false" outlineLevel="0" collapsed="false">
      <c r="C538" s="194"/>
    </row>
    <row r="539" s="190" customFormat="true" ht="12.75" hidden="false" customHeight="false" outlineLevel="0" collapsed="false">
      <c r="C539" s="194"/>
    </row>
    <row r="540" s="190" customFormat="true" ht="12.75" hidden="false" customHeight="false" outlineLevel="0" collapsed="false">
      <c r="C540" s="194"/>
    </row>
    <row r="541" s="190" customFormat="true" ht="12.75" hidden="false" customHeight="false" outlineLevel="0" collapsed="false">
      <c r="C541" s="194"/>
    </row>
    <row r="542" s="190" customFormat="true" ht="12.75" hidden="false" customHeight="false" outlineLevel="0" collapsed="false">
      <c r="C542" s="194"/>
    </row>
    <row r="543" s="190" customFormat="true" ht="12.75" hidden="false" customHeight="false" outlineLevel="0" collapsed="false">
      <c r="C543" s="194"/>
    </row>
    <row r="544" s="190" customFormat="true" ht="12.75" hidden="false" customHeight="false" outlineLevel="0" collapsed="false">
      <c r="C544" s="194"/>
    </row>
    <row r="545" s="190" customFormat="true" ht="12.75" hidden="false" customHeight="false" outlineLevel="0" collapsed="false">
      <c r="C545" s="194"/>
    </row>
    <row r="546" s="190" customFormat="true" ht="12.75" hidden="false" customHeight="false" outlineLevel="0" collapsed="false">
      <c r="C546" s="194"/>
    </row>
    <row r="547" s="190" customFormat="true" ht="12.75" hidden="false" customHeight="false" outlineLevel="0" collapsed="false">
      <c r="C547" s="194"/>
    </row>
    <row r="548" s="190" customFormat="true" ht="12.75" hidden="false" customHeight="false" outlineLevel="0" collapsed="false">
      <c r="C548" s="194"/>
    </row>
    <row r="549" s="190" customFormat="true" ht="12.75" hidden="false" customHeight="false" outlineLevel="0" collapsed="false">
      <c r="C549" s="194"/>
    </row>
    <row r="550" s="190" customFormat="true" ht="12.75" hidden="false" customHeight="false" outlineLevel="0" collapsed="false">
      <c r="C550" s="194"/>
    </row>
    <row r="551" s="190" customFormat="true" ht="12.75" hidden="false" customHeight="false" outlineLevel="0" collapsed="false">
      <c r="C551" s="194"/>
    </row>
    <row r="552" s="190" customFormat="true" ht="12.75" hidden="false" customHeight="false" outlineLevel="0" collapsed="false">
      <c r="C552" s="194"/>
    </row>
    <row r="553" s="190" customFormat="true" ht="12.75" hidden="false" customHeight="false" outlineLevel="0" collapsed="false">
      <c r="C553" s="194"/>
    </row>
    <row r="554" s="190" customFormat="true" ht="12.75" hidden="false" customHeight="false" outlineLevel="0" collapsed="false">
      <c r="C554" s="194"/>
    </row>
    <row r="555" s="190" customFormat="true" ht="12.75" hidden="false" customHeight="false" outlineLevel="0" collapsed="false">
      <c r="C555" s="194"/>
    </row>
    <row r="556" s="190" customFormat="true" ht="12.75" hidden="false" customHeight="false" outlineLevel="0" collapsed="false">
      <c r="C556" s="194"/>
    </row>
    <row r="557" s="190" customFormat="true" ht="12.75" hidden="false" customHeight="false" outlineLevel="0" collapsed="false">
      <c r="C557" s="194"/>
    </row>
    <row r="558" s="190" customFormat="true" ht="12.75" hidden="false" customHeight="false" outlineLevel="0" collapsed="false">
      <c r="C558" s="194"/>
    </row>
    <row r="559" s="190" customFormat="true" ht="12.75" hidden="false" customHeight="false" outlineLevel="0" collapsed="false">
      <c r="C559" s="194"/>
    </row>
    <row r="560" s="190" customFormat="true" ht="12.75" hidden="false" customHeight="false" outlineLevel="0" collapsed="false">
      <c r="C560" s="194"/>
    </row>
    <row r="561" s="190" customFormat="true" ht="12.75" hidden="false" customHeight="false" outlineLevel="0" collapsed="false">
      <c r="C561" s="194"/>
    </row>
    <row r="562" s="190" customFormat="true" ht="12.75" hidden="false" customHeight="false" outlineLevel="0" collapsed="false">
      <c r="C562" s="194"/>
    </row>
    <row r="563" s="190" customFormat="true" ht="12.75" hidden="false" customHeight="false" outlineLevel="0" collapsed="false">
      <c r="C563" s="194"/>
    </row>
    <row r="564" s="190" customFormat="true" ht="12.75" hidden="false" customHeight="false" outlineLevel="0" collapsed="false">
      <c r="C564" s="194"/>
    </row>
    <row r="565" s="190" customFormat="true" ht="12.75" hidden="false" customHeight="false" outlineLevel="0" collapsed="false">
      <c r="C565" s="194"/>
    </row>
    <row r="566" s="190" customFormat="true" ht="12.75" hidden="false" customHeight="false" outlineLevel="0" collapsed="false">
      <c r="C566" s="194"/>
    </row>
    <row r="567" s="190" customFormat="true" ht="12.75" hidden="false" customHeight="false" outlineLevel="0" collapsed="false">
      <c r="C567" s="194"/>
    </row>
    <row r="568" s="190" customFormat="true" ht="12.75" hidden="false" customHeight="false" outlineLevel="0" collapsed="false">
      <c r="C568" s="194"/>
    </row>
    <row r="569" s="190" customFormat="true" ht="12.75" hidden="false" customHeight="false" outlineLevel="0" collapsed="false">
      <c r="C569" s="194"/>
    </row>
    <row r="570" s="190" customFormat="true" ht="12.75" hidden="false" customHeight="false" outlineLevel="0" collapsed="false">
      <c r="C570" s="194"/>
    </row>
    <row r="571" s="190" customFormat="true" ht="12.75" hidden="false" customHeight="false" outlineLevel="0" collapsed="false">
      <c r="C571" s="194"/>
    </row>
    <row r="572" s="190" customFormat="true" ht="12.75" hidden="false" customHeight="false" outlineLevel="0" collapsed="false">
      <c r="C572" s="194"/>
    </row>
    <row r="573" s="190" customFormat="true" ht="12.75" hidden="false" customHeight="false" outlineLevel="0" collapsed="false">
      <c r="C573" s="194"/>
    </row>
    <row r="574" s="190" customFormat="true" ht="12.75" hidden="false" customHeight="false" outlineLevel="0" collapsed="false">
      <c r="C574" s="194"/>
    </row>
    <row r="575" s="190" customFormat="true" ht="12.75" hidden="false" customHeight="false" outlineLevel="0" collapsed="false">
      <c r="C575" s="194"/>
    </row>
    <row r="576" s="190" customFormat="true" ht="12.75" hidden="false" customHeight="false" outlineLevel="0" collapsed="false">
      <c r="C576" s="194"/>
    </row>
    <row r="577" s="190" customFormat="true" ht="12.75" hidden="false" customHeight="false" outlineLevel="0" collapsed="false">
      <c r="C577" s="194"/>
    </row>
    <row r="578" s="190" customFormat="true" ht="12.75" hidden="false" customHeight="false" outlineLevel="0" collapsed="false">
      <c r="C578" s="194"/>
    </row>
    <row r="579" s="190" customFormat="true" ht="12.75" hidden="false" customHeight="false" outlineLevel="0" collapsed="false">
      <c r="C579" s="194"/>
    </row>
    <row r="580" s="190" customFormat="true" ht="12.75" hidden="false" customHeight="false" outlineLevel="0" collapsed="false">
      <c r="C580" s="194"/>
    </row>
    <row r="581" s="190" customFormat="true" ht="12.75" hidden="false" customHeight="false" outlineLevel="0" collapsed="false">
      <c r="C581" s="194"/>
    </row>
    <row r="582" s="190" customFormat="true" ht="12.75" hidden="false" customHeight="false" outlineLevel="0" collapsed="false">
      <c r="C582" s="194"/>
    </row>
    <row r="583" s="190" customFormat="true" ht="12.75" hidden="false" customHeight="false" outlineLevel="0" collapsed="false">
      <c r="C583" s="194"/>
    </row>
    <row r="584" s="190" customFormat="true" ht="12.75" hidden="false" customHeight="false" outlineLevel="0" collapsed="false">
      <c r="C584" s="194"/>
    </row>
    <row r="585" s="190" customFormat="true" ht="12.75" hidden="false" customHeight="false" outlineLevel="0" collapsed="false">
      <c r="C585" s="194"/>
    </row>
    <row r="586" s="190" customFormat="true" ht="12.75" hidden="false" customHeight="false" outlineLevel="0" collapsed="false">
      <c r="C586" s="194"/>
    </row>
    <row r="587" s="190" customFormat="true" ht="12.75" hidden="false" customHeight="false" outlineLevel="0" collapsed="false">
      <c r="C587" s="194"/>
    </row>
    <row r="588" s="190" customFormat="true" ht="12.75" hidden="false" customHeight="false" outlineLevel="0" collapsed="false">
      <c r="C588" s="194"/>
    </row>
    <row r="589" s="190" customFormat="true" ht="12.75" hidden="false" customHeight="false" outlineLevel="0" collapsed="false">
      <c r="C589" s="194"/>
    </row>
    <row r="590" s="190" customFormat="true" ht="12.75" hidden="false" customHeight="false" outlineLevel="0" collapsed="false">
      <c r="C590" s="194"/>
    </row>
    <row r="591" s="190" customFormat="true" ht="12.75" hidden="false" customHeight="false" outlineLevel="0" collapsed="false">
      <c r="C591" s="194"/>
    </row>
    <row r="592" s="190" customFormat="true" ht="12.75" hidden="false" customHeight="false" outlineLevel="0" collapsed="false">
      <c r="C592" s="194"/>
    </row>
    <row r="593" s="190" customFormat="true" ht="12.75" hidden="false" customHeight="false" outlineLevel="0" collapsed="false">
      <c r="C593" s="194"/>
    </row>
    <row r="594" s="190" customFormat="true" ht="12.75" hidden="false" customHeight="false" outlineLevel="0" collapsed="false">
      <c r="C594" s="194"/>
    </row>
    <row r="595" s="190" customFormat="true" ht="12.75" hidden="false" customHeight="false" outlineLevel="0" collapsed="false">
      <c r="C595" s="194"/>
    </row>
    <row r="596" s="190" customFormat="true" ht="12.75" hidden="false" customHeight="false" outlineLevel="0" collapsed="false">
      <c r="C596" s="194"/>
    </row>
    <row r="597" s="190" customFormat="true" ht="12.75" hidden="false" customHeight="false" outlineLevel="0" collapsed="false">
      <c r="C597" s="194"/>
    </row>
    <row r="598" s="190" customFormat="true" ht="12.75" hidden="false" customHeight="false" outlineLevel="0" collapsed="false">
      <c r="C598" s="194"/>
    </row>
    <row r="599" s="190" customFormat="true" ht="12.75" hidden="false" customHeight="false" outlineLevel="0" collapsed="false">
      <c r="C599" s="194"/>
    </row>
    <row r="600" s="190" customFormat="true" ht="12.75" hidden="false" customHeight="false" outlineLevel="0" collapsed="false">
      <c r="C600" s="194"/>
    </row>
    <row r="601" s="190" customFormat="true" ht="12.75" hidden="false" customHeight="false" outlineLevel="0" collapsed="false">
      <c r="C601" s="194"/>
    </row>
    <row r="602" s="190" customFormat="true" ht="12.75" hidden="false" customHeight="false" outlineLevel="0" collapsed="false">
      <c r="C602" s="194"/>
    </row>
    <row r="603" s="190" customFormat="true" ht="12.75" hidden="false" customHeight="false" outlineLevel="0" collapsed="false">
      <c r="C603" s="194"/>
    </row>
    <row r="604" s="190" customFormat="true" ht="12.75" hidden="false" customHeight="false" outlineLevel="0" collapsed="false">
      <c r="C604" s="194"/>
    </row>
    <row r="605" s="190" customFormat="true" ht="12.75" hidden="false" customHeight="false" outlineLevel="0" collapsed="false">
      <c r="C605" s="194"/>
    </row>
    <row r="606" s="190" customFormat="true" ht="12.75" hidden="false" customHeight="false" outlineLevel="0" collapsed="false">
      <c r="C606" s="194"/>
    </row>
    <row r="607" s="190" customFormat="true" ht="12.75" hidden="false" customHeight="false" outlineLevel="0" collapsed="false">
      <c r="C607" s="194"/>
    </row>
    <row r="608" s="190" customFormat="true" ht="12.75" hidden="false" customHeight="false" outlineLevel="0" collapsed="false">
      <c r="C608" s="194"/>
    </row>
    <row r="609" s="190" customFormat="true" ht="12.75" hidden="false" customHeight="false" outlineLevel="0" collapsed="false">
      <c r="C609" s="194"/>
    </row>
    <row r="610" s="190" customFormat="true" ht="12.75" hidden="false" customHeight="false" outlineLevel="0" collapsed="false">
      <c r="C610" s="194"/>
    </row>
    <row r="611" s="190" customFormat="true" ht="12.75" hidden="false" customHeight="false" outlineLevel="0" collapsed="false">
      <c r="C611" s="194"/>
    </row>
    <row r="612" s="190" customFormat="true" ht="12.75" hidden="false" customHeight="false" outlineLevel="0" collapsed="false">
      <c r="C612" s="194"/>
    </row>
    <row r="613" s="190" customFormat="true" ht="12.75" hidden="false" customHeight="false" outlineLevel="0" collapsed="false">
      <c r="C613" s="194"/>
    </row>
    <row r="614" s="190" customFormat="true" ht="12.75" hidden="false" customHeight="false" outlineLevel="0" collapsed="false">
      <c r="C614" s="194"/>
    </row>
    <row r="615" s="190" customFormat="true" ht="12.75" hidden="false" customHeight="false" outlineLevel="0" collapsed="false">
      <c r="C615" s="194"/>
    </row>
    <row r="616" s="190" customFormat="true" ht="12.75" hidden="false" customHeight="false" outlineLevel="0" collapsed="false">
      <c r="C616" s="194"/>
    </row>
    <row r="617" s="190" customFormat="true" ht="12.75" hidden="false" customHeight="false" outlineLevel="0" collapsed="false">
      <c r="C617" s="194"/>
    </row>
    <row r="618" s="190" customFormat="true" ht="12.75" hidden="false" customHeight="false" outlineLevel="0" collapsed="false">
      <c r="C618" s="194"/>
    </row>
    <row r="619" s="190" customFormat="true" ht="12.75" hidden="false" customHeight="false" outlineLevel="0" collapsed="false">
      <c r="C619" s="194"/>
    </row>
    <row r="620" s="190" customFormat="true" ht="12.75" hidden="false" customHeight="false" outlineLevel="0" collapsed="false">
      <c r="C620" s="194"/>
    </row>
    <row r="621" s="190" customFormat="true" ht="12.75" hidden="false" customHeight="false" outlineLevel="0" collapsed="false">
      <c r="C621" s="194"/>
    </row>
    <row r="622" s="190" customFormat="true" ht="12.75" hidden="false" customHeight="false" outlineLevel="0" collapsed="false">
      <c r="C622" s="194"/>
    </row>
    <row r="623" s="190" customFormat="true" ht="12.75" hidden="false" customHeight="false" outlineLevel="0" collapsed="false">
      <c r="C623" s="194"/>
    </row>
    <row r="624" s="190" customFormat="true" ht="12.75" hidden="false" customHeight="false" outlineLevel="0" collapsed="false">
      <c r="C624" s="194"/>
    </row>
    <row r="625" s="190" customFormat="true" ht="12.75" hidden="false" customHeight="false" outlineLevel="0" collapsed="false">
      <c r="C625" s="194"/>
    </row>
    <row r="626" s="190" customFormat="true" ht="12.75" hidden="false" customHeight="false" outlineLevel="0" collapsed="false">
      <c r="C626" s="194"/>
    </row>
    <row r="627" s="190" customFormat="true" ht="12.75" hidden="false" customHeight="false" outlineLevel="0" collapsed="false">
      <c r="C627" s="194"/>
    </row>
    <row r="628" s="190" customFormat="true" ht="12.75" hidden="false" customHeight="false" outlineLevel="0" collapsed="false">
      <c r="C628" s="194"/>
    </row>
    <row r="629" s="190" customFormat="true" ht="12.75" hidden="false" customHeight="false" outlineLevel="0" collapsed="false">
      <c r="C629" s="194"/>
    </row>
    <row r="630" s="190" customFormat="true" ht="12.75" hidden="false" customHeight="false" outlineLevel="0" collapsed="false">
      <c r="C630" s="194"/>
    </row>
    <row r="631" s="190" customFormat="true" ht="12.75" hidden="false" customHeight="false" outlineLevel="0" collapsed="false">
      <c r="C631" s="194"/>
    </row>
    <row r="632" s="190" customFormat="true" ht="12.75" hidden="false" customHeight="false" outlineLevel="0" collapsed="false">
      <c r="C632" s="194"/>
    </row>
    <row r="633" s="190" customFormat="true" ht="12.75" hidden="false" customHeight="false" outlineLevel="0" collapsed="false">
      <c r="C633" s="194"/>
    </row>
    <row r="634" s="190" customFormat="true" ht="12.75" hidden="false" customHeight="false" outlineLevel="0" collapsed="false">
      <c r="C634" s="194"/>
    </row>
    <row r="635" s="190" customFormat="true" ht="12.75" hidden="false" customHeight="false" outlineLevel="0" collapsed="false">
      <c r="C635" s="194"/>
    </row>
    <row r="636" s="190" customFormat="true" ht="12.75" hidden="false" customHeight="false" outlineLevel="0" collapsed="false">
      <c r="C636" s="194"/>
    </row>
    <row r="637" s="190" customFormat="true" ht="12.75" hidden="false" customHeight="false" outlineLevel="0" collapsed="false">
      <c r="C637" s="194"/>
    </row>
    <row r="638" s="190" customFormat="true" ht="12.75" hidden="false" customHeight="false" outlineLevel="0" collapsed="false">
      <c r="C638" s="194"/>
    </row>
    <row r="639" s="190" customFormat="true" ht="12.75" hidden="false" customHeight="false" outlineLevel="0" collapsed="false">
      <c r="C639" s="194"/>
    </row>
    <row r="640" s="190" customFormat="true" ht="12.75" hidden="false" customHeight="false" outlineLevel="0" collapsed="false">
      <c r="C640" s="194"/>
    </row>
    <row r="641" s="190" customFormat="true" ht="12.75" hidden="false" customHeight="false" outlineLevel="0" collapsed="false">
      <c r="C641" s="194"/>
    </row>
    <row r="642" s="190" customFormat="true" ht="12.75" hidden="false" customHeight="false" outlineLevel="0" collapsed="false">
      <c r="C642" s="194"/>
    </row>
    <row r="643" s="190" customFormat="true" ht="12.75" hidden="false" customHeight="false" outlineLevel="0" collapsed="false">
      <c r="C643" s="194"/>
    </row>
    <row r="644" s="190" customFormat="true" ht="12.75" hidden="false" customHeight="false" outlineLevel="0" collapsed="false">
      <c r="C644" s="194"/>
    </row>
    <row r="645" s="190" customFormat="true" ht="12.75" hidden="false" customHeight="false" outlineLevel="0" collapsed="false">
      <c r="C645" s="194"/>
    </row>
    <row r="646" s="190" customFormat="true" ht="12.75" hidden="false" customHeight="false" outlineLevel="0" collapsed="false">
      <c r="C646" s="194"/>
    </row>
    <row r="647" s="190" customFormat="true" ht="12.75" hidden="false" customHeight="false" outlineLevel="0" collapsed="false">
      <c r="C647" s="194"/>
    </row>
    <row r="648" s="190" customFormat="true" ht="12.75" hidden="false" customHeight="false" outlineLevel="0" collapsed="false">
      <c r="C648" s="194"/>
    </row>
    <row r="649" s="190" customFormat="true" ht="12.75" hidden="false" customHeight="false" outlineLevel="0" collapsed="false">
      <c r="C649" s="194"/>
    </row>
    <row r="650" s="190" customFormat="true" ht="12.75" hidden="false" customHeight="false" outlineLevel="0" collapsed="false">
      <c r="C650" s="194"/>
    </row>
    <row r="651" s="190" customFormat="true" ht="12.75" hidden="false" customHeight="false" outlineLevel="0" collapsed="false">
      <c r="C651" s="194"/>
    </row>
    <row r="652" s="190" customFormat="true" ht="12.75" hidden="false" customHeight="false" outlineLevel="0" collapsed="false">
      <c r="C652" s="194"/>
    </row>
    <row r="653" s="190" customFormat="true" ht="12.75" hidden="false" customHeight="false" outlineLevel="0" collapsed="false">
      <c r="C653" s="194"/>
    </row>
    <row r="654" s="190" customFormat="true" ht="12.75" hidden="false" customHeight="false" outlineLevel="0" collapsed="false">
      <c r="C654" s="194"/>
    </row>
    <row r="655" s="190" customFormat="true" ht="12.75" hidden="false" customHeight="false" outlineLevel="0" collapsed="false">
      <c r="C655" s="194"/>
    </row>
    <row r="656" s="190" customFormat="true" ht="12.75" hidden="false" customHeight="false" outlineLevel="0" collapsed="false">
      <c r="C656" s="194"/>
    </row>
    <row r="657" s="190" customFormat="true" ht="12.75" hidden="false" customHeight="false" outlineLevel="0" collapsed="false">
      <c r="C657" s="194"/>
    </row>
    <row r="658" s="190" customFormat="true" ht="12.75" hidden="false" customHeight="false" outlineLevel="0" collapsed="false">
      <c r="C658" s="194"/>
    </row>
    <row r="659" s="190" customFormat="true" ht="12.75" hidden="false" customHeight="false" outlineLevel="0" collapsed="false">
      <c r="C659" s="194"/>
    </row>
    <row r="660" s="190" customFormat="true" ht="12.75" hidden="false" customHeight="false" outlineLevel="0" collapsed="false">
      <c r="C660" s="194"/>
    </row>
    <row r="661" s="190" customFormat="true" ht="12.75" hidden="false" customHeight="false" outlineLevel="0" collapsed="false">
      <c r="C661" s="194"/>
    </row>
    <row r="662" s="190" customFormat="true" ht="12.75" hidden="false" customHeight="false" outlineLevel="0" collapsed="false">
      <c r="C662" s="194"/>
    </row>
    <row r="663" s="190" customFormat="true" ht="12.75" hidden="false" customHeight="false" outlineLevel="0" collapsed="false">
      <c r="C663" s="194"/>
    </row>
    <row r="664" s="190" customFormat="true" ht="12.75" hidden="false" customHeight="false" outlineLevel="0" collapsed="false">
      <c r="C664" s="194"/>
    </row>
    <row r="665" s="190" customFormat="true" ht="12.75" hidden="false" customHeight="false" outlineLevel="0" collapsed="false">
      <c r="C665" s="194"/>
    </row>
    <row r="666" s="190" customFormat="true" ht="12.75" hidden="false" customHeight="false" outlineLevel="0" collapsed="false">
      <c r="C666" s="194"/>
    </row>
    <row r="667" s="190" customFormat="true" ht="12.75" hidden="false" customHeight="false" outlineLevel="0" collapsed="false">
      <c r="C667" s="194"/>
    </row>
    <row r="668" s="190" customFormat="true" ht="12.75" hidden="false" customHeight="false" outlineLevel="0" collapsed="false">
      <c r="C668" s="194"/>
    </row>
    <row r="669" s="190" customFormat="true" ht="12.75" hidden="false" customHeight="false" outlineLevel="0" collapsed="false">
      <c r="C669" s="194"/>
    </row>
    <row r="670" s="190" customFormat="true" ht="12.75" hidden="false" customHeight="false" outlineLevel="0" collapsed="false">
      <c r="C670" s="194"/>
    </row>
    <row r="671" s="190" customFormat="true" ht="12.75" hidden="false" customHeight="false" outlineLevel="0" collapsed="false">
      <c r="C671" s="194"/>
    </row>
    <row r="672" s="190" customFormat="true" ht="12.75" hidden="false" customHeight="false" outlineLevel="0" collapsed="false">
      <c r="C672" s="194"/>
    </row>
    <row r="673" s="190" customFormat="true" ht="12.75" hidden="false" customHeight="false" outlineLevel="0" collapsed="false">
      <c r="C673" s="194"/>
    </row>
    <row r="674" s="190" customFormat="true" ht="12.75" hidden="false" customHeight="false" outlineLevel="0" collapsed="false">
      <c r="C674" s="194"/>
    </row>
    <row r="675" s="190" customFormat="true" ht="12.75" hidden="false" customHeight="false" outlineLevel="0" collapsed="false">
      <c r="C675" s="194"/>
    </row>
    <row r="676" s="190" customFormat="true" ht="12.75" hidden="false" customHeight="false" outlineLevel="0" collapsed="false">
      <c r="C676" s="194"/>
    </row>
    <row r="677" s="190" customFormat="true" ht="12.75" hidden="false" customHeight="false" outlineLevel="0" collapsed="false">
      <c r="C677" s="194"/>
    </row>
    <row r="678" s="190" customFormat="true" ht="12.75" hidden="false" customHeight="false" outlineLevel="0" collapsed="false">
      <c r="C678" s="194"/>
    </row>
    <row r="679" s="190" customFormat="true" ht="12.75" hidden="false" customHeight="false" outlineLevel="0" collapsed="false">
      <c r="C679" s="194"/>
    </row>
    <row r="680" s="190" customFormat="true" ht="12.75" hidden="false" customHeight="false" outlineLevel="0" collapsed="false">
      <c r="C680" s="194"/>
    </row>
    <row r="681" s="190" customFormat="true" ht="12.75" hidden="false" customHeight="false" outlineLevel="0" collapsed="false">
      <c r="C681" s="194"/>
    </row>
    <row r="682" s="190" customFormat="true" ht="12.75" hidden="false" customHeight="false" outlineLevel="0" collapsed="false">
      <c r="C682" s="194"/>
    </row>
    <row r="683" s="190" customFormat="true" ht="12.75" hidden="false" customHeight="false" outlineLevel="0" collapsed="false">
      <c r="C683" s="194"/>
    </row>
    <row r="684" s="190" customFormat="true" ht="12.75" hidden="false" customHeight="false" outlineLevel="0" collapsed="false">
      <c r="C684" s="194"/>
    </row>
    <row r="685" s="190" customFormat="true" ht="12.75" hidden="false" customHeight="false" outlineLevel="0" collapsed="false">
      <c r="C685" s="194"/>
    </row>
    <row r="686" s="190" customFormat="true" ht="12.75" hidden="false" customHeight="false" outlineLevel="0" collapsed="false">
      <c r="C686" s="194"/>
    </row>
    <row r="687" s="190" customFormat="true" ht="12.75" hidden="false" customHeight="false" outlineLevel="0" collapsed="false">
      <c r="C687" s="194"/>
    </row>
    <row r="688" s="190" customFormat="true" ht="12.75" hidden="false" customHeight="false" outlineLevel="0" collapsed="false">
      <c r="C688" s="194"/>
    </row>
    <row r="689" s="190" customFormat="true" ht="12.75" hidden="false" customHeight="false" outlineLevel="0" collapsed="false">
      <c r="C689" s="194"/>
    </row>
    <row r="690" s="190" customFormat="true" ht="12.75" hidden="false" customHeight="false" outlineLevel="0" collapsed="false">
      <c r="C690" s="194"/>
    </row>
    <row r="691" s="190" customFormat="true" ht="12.75" hidden="false" customHeight="false" outlineLevel="0" collapsed="false">
      <c r="C691" s="194"/>
    </row>
    <row r="692" s="190" customFormat="true" ht="12.75" hidden="false" customHeight="false" outlineLevel="0" collapsed="false">
      <c r="C692" s="194"/>
    </row>
    <row r="693" s="190" customFormat="true" ht="12.75" hidden="false" customHeight="false" outlineLevel="0" collapsed="false">
      <c r="C693" s="194"/>
    </row>
    <row r="694" s="190" customFormat="true" ht="12.75" hidden="false" customHeight="false" outlineLevel="0" collapsed="false">
      <c r="C694" s="194"/>
    </row>
    <row r="695" s="190" customFormat="true" ht="12.75" hidden="false" customHeight="false" outlineLevel="0" collapsed="false">
      <c r="C695" s="194"/>
    </row>
    <row r="696" s="190" customFormat="true" ht="12.75" hidden="false" customHeight="false" outlineLevel="0" collapsed="false">
      <c r="C696" s="194"/>
    </row>
    <row r="697" s="190" customFormat="true" ht="12.75" hidden="false" customHeight="false" outlineLevel="0" collapsed="false">
      <c r="C697" s="194"/>
    </row>
    <row r="698" s="190" customFormat="true" ht="12.75" hidden="false" customHeight="false" outlineLevel="0" collapsed="false">
      <c r="C698" s="194"/>
    </row>
    <row r="699" s="190" customFormat="true" ht="12.75" hidden="false" customHeight="false" outlineLevel="0" collapsed="false">
      <c r="C699" s="194"/>
    </row>
    <row r="700" s="190" customFormat="true" ht="12.75" hidden="false" customHeight="false" outlineLevel="0" collapsed="false">
      <c r="C700" s="194"/>
    </row>
    <row r="701" s="190" customFormat="true" ht="12.75" hidden="false" customHeight="false" outlineLevel="0" collapsed="false">
      <c r="C701" s="194"/>
    </row>
    <row r="702" s="190" customFormat="true" ht="12.75" hidden="false" customHeight="false" outlineLevel="0" collapsed="false">
      <c r="C702" s="194"/>
    </row>
    <row r="703" s="190" customFormat="true" ht="12.75" hidden="false" customHeight="false" outlineLevel="0" collapsed="false">
      <c r="C703" s="194"/>
    </row>
    <row r="704" s="190" customFormat="true" ht="12.75" hidden="false" customHeight="false" outlineLevel="0" collapsed="false">
      <c r="C704" s="194"/>
    </row>
    <row r="705" s="190" customFormat="true" ht="12.75" hidden="false" customHeight="false" outlineLevel="0" collapsed="false">
      <c r="C705" s="194"/>
    </row>
    <row r="706" s="190" customFormat="true" ht="12.75" hidden="false" customHeight="false" outlineLevel="0" collapsed="false">
      <c r="C706" s="194"/>
    </row>
    <row r="707" s="190" customFormat="true" ht="12.75" hidden="false" customHeight="false" outlineLevel="0" collapsed="false">
      <c r="C707" s="194"/>
    </row>
    <row r="708" s="190" customFormat="true" ht="12.75" hidden="false" customHeight="false" outlineLevel="0" collapsed="false">
      <c r="C708" s="194"/>
    </row>
    <row r="709" s="190" customFormat="true" ht="12.75" hidden="false" customHeight="false" outlineLevel="0" collapsed="false">
      <c r="C709" s="194"/>
    </row>
    <row r="710" s="190" customFormat="true" ht="12.75" hidden="false" customHeight="false" outlineLevel="0" collapsed="false">
      <c r="C710" s="194"/>
    </row>
    <row r="711" s="190" customFormat="true" ht="12.75" hidden="false" customHeight="false" outlineLevel="0" collapsed="false">
      <c r="C711" s="194"/>
    </row>
    <row r="712" s="190" customFormat="true" ht="12.75" hidden="false" customHeight="false" outlineLevel="0" collapsed="false">
      <c r="C712" s="194"/>
    </row>
    <row r="713" s="190" customFormat="true" ht="12.75" hidden="false" customHeight="false" outlineLevel="0" collapsed="false">
      <c r="C713" s="194"/>
    </row>
    <row r="714" s="190" customFormat="true" ht="12.75" hidden="false" customHeight="false" outlineLevel="0" collapsed="false">
      <c r="C714" s="194"/>
    </row>
    <row r="715" s="190" customFormat="true" ht="12.75" hidden="false" customHeight="false" outlineLevel="0" collapsed="false">
      <c r="C715" s="194"/>
    </row>
    <row r="716" s="190" customFormat="true" ht="12.75" hidden="false" customHeight="false" outlineLevel="0" collapsed="false">
      <c r="C716" s="194"/>
    </row>
    <row r="717" s="190" customFormat="true" ht="12.75" hidden="false" customHeight="false" outlineLevel="0" collapsed="false">
      <c r="C717" s="194"/>
    </row>
    <row r="718" s="190" customFormat="true" ht="12.75" hidden="false" customHeight="false" outlineLevel="0" collapsed="false">
      <c r="C718" s="194"/>
    </row>
    <row r="719" s="190" customFormat="true" ht="12.75" hidden="false" customHeight="false" outlineLevel="0" collapsed="false">
      <c r="C719" s="194"/>
    </row>
    <row r="720" s="190" customFormat="true" ht="12.75" hidden="false" customHeight="false" outlineLevel="0" collapsed="false">
      <c r="C720" s="194"/>
    </row>
    <row r="721" s="190" customFormat="true" ht="12.75" hidden="false" customHeight="false" outlineLevel="0" collapsed="false">
      <c r="C721" s="194"/>
    </row>
    <row r="722" s="190" customFormat="true" ht="12.75" hidden="false" customHeight="false" outlineLevel="0" collapsed="false">
      <c r="C722" s="194"/>
    </row>
    <row r="723" s="190" customFormat="true" ht="12.75" hidden="false" customHeight="false" outlineLevel="0" collapsed="false">
      <c r="C723" s="194"/>
    </row>
    <row r="724" s="190" customFormat="true" ht="12.75" hidden="false" customHeight="false" outlineLevel="0" collapsed="false">
      <c r="C724" s="194"/>
    </row>
    <row r="725" s="190" customFormat="true" ht="12.75" hidden="false" customHeight="false" outlineLevel="0" collapsed="false">
      <c r="C725" s="194"/>
    </row>
    <row r="726" s="190" customFormat="true" ht="12.75" hidden="false" customHeight="false" outlineLevel="0" collapsed="false">
      <c r="C726" s="194"/>
    </row>
    <row r="727" s="190" customFormat="true" ht="12.75" hidden="false" customHeight="false" outlineLevel="0" collapsed="false">
      <c r="C727" s="194"/>
    </row>
    <row r="728" s="190" customFormat="true" ht="12.75" hidden="false" customHeight="false" outlineLevel="0" collapsed="false">
      <c r="C728" s="194"/>
    </row>
    <row r="729" s="190" customFormat="true" ht="12.75" hidden="false" customHeight="false" outlineLevel="0" collapsed="false">
      <c r="C729" s="194"/>
    </row>
    <row r="730" s="190" customFormat="true" ht="12.75" hidden="false" customHeight="false" outlineLevel="0" collapsed="false">
      <c r="C730" s="194"/>
    </row>
    <row r="731" s="190" customFormat="true" ht="12.75" hidden="false" customHeight="false" outlineLevel="0" collapsed="false">
      <c r="C731" s="194"/>
    </row>
    <row r="732" s="190" customFormat="true" ht="12.75" hidden="false" customHeight="false" outlineLevel="0" collapsed="false">
      <c r="C732" s="194"/>
    </row>
    <row r="733" s="190" customFormat="true" ht="12.75" hidden="false" customHeight="false" outlineLevel="0" collapsed="false">
      <c r="C733" s="194"/>
    </row>
    <row r="734" s="190" customFormat="true" ht="12.75" hidden="false" customHeight="false" outlineLevel="0" collapsed="false">
      <c r="C734" s="194"/>
    </row>
    <row r="735" s="190" customFormat="true" ht="12.75" hidden="false" customHeight="false" outlineLevel="0" collapsed="false">
      <c r="C735" s="194"/>
    </row>
    <row r="736" s="190" customFormat="true" ht="12.75" hidden="false" customHeight="false" outlineLevel="0" collapsed="false">
      <c r="C736" s="194"/>
    </row>
    <row r="737" s="190" customFormat="true" ht="12.75" hidden="false" customHeight="false" outlineLevel="0" collapsed="false">
      <c r="C737" s="194"/>
    </row>
    <row r="738" s="190" customFormat="true" ht="12.75" hidden="false" customHeight="false" outlineLevel="0" collapsed="false">
      <c r="C738" s="194"/>
    </row>
    <row r="739" s="190" customFormat="true" ht="12.75" hidden="false" customHeight="false" outlineLevel="0" collapsed="false">
      <c r="C739" s="194"/>
    </row>
    <row r="740" s="190" customFormat="true" ht="12.75" hidden="false" customHeight="false" outlineLevel="0" collapsed="false">
      <c r="C740" s="194"/>
    </row>
    <row r="741" s="190" customFormat="true" ht="12.75" hidden="false" customHeight="false" outlineLevel="0" collapsed="false">
      <c r="C741" s="194"/>
    </row>
    <row r="742" s="190" customFormat="true" ht="12.75" hidden="false" customHeight="false" outlineLevel="0" collapsed="false">
      <c r="C742" s="194"/>
    </row>
    <row r="743" s="190" customFormat="true" ht="12.75" hidden="false" customHeight="false" outlineLevel="0" collapsed="false">
      <c r="C743" s="194"/>
    </row>
    <row r="744" s="190" customFormat="true" ht="12.75" hidden="false" customHeight="false" outlineLevel="0" collapsed="false">
      <c r="C744" s="194"/>
    </row>
    <row r="745" s="190" customFormat="true" ht="12.75" hidden="false" customHeight="false" outlineLevel="0" collapsed="false">
      <c r="C745" s="194"/>
    </row>
    <row r="746" s="190" customFormat="true" ht="12.75" hidden="false" customHeight="false" outlineLevel="0" collapsed="false">
      <c r="C746" s="194"/>
    </row>
    <row r="747" s="190" customFormat="true" ht="12.75" hidden="false" customHeight="false" outlineLevel="0" collapsed="false">
      <c r="C747" s="194"/>
    </row>
    <row r="748" s="190" customFormat="true" ht="12.75" hidden="false" customHeight="false" outlineLevel="0" collapsed="false">
      <c r="C748" s="194"/>
    </row>
    <row r="749" s="190" customFormat="true" ht="12.75" hidden="false" customHeight="false" outlineLevel="0" collapsed="false">
      <c r="C749" s="194"/>
    </row>
    <row r="750" s="190" customFormat="true" ht="12.75" hidden="false" customHeight="false" outlineLevel="0" collapsed="false">
      <c r="C750" s="194"/>
    </row>
    <row r="751" s="190" customFormat="true" ht="12.75" hidden="false" customHeight="false" outlineLevel="0" collapsed="false">
      <c r="C751" s="194"/>
    </row>
    <row r="752" s="190" customFormat="true" ht="12.75" hidden="false" customHeight="false" outlineLevel="0" collapsed="false">
      <c r="C752" s="194"/>
    </row>
    <row r="753" s="190" customFormat="true" ht="12.75" hidden="false" customHeight="false" outlineLevel="0" collapsed="false">
      <c r="C753" s="194"/>
    </row>
    <row r="754" s="190" customFormat="true" ht="12.75" hidden="false" customHeight="false" outlineLevel="0" collapsed="false">
      <c r="C754" s="194"/>
    </row>
    <row r="755" s="190" customFormat="true" ht="12.75" hidden="false" customHeight="false" outlineLevel="0" collapsed="false">
      <c r="C755" s="194"/>
    </row>
    <row r="756" s="190" customFormat="true" ht="12.75" hidden="false" customHeight="false" outlineLevel="0" collapsed="false">
      <c r="C756" s="194"/>
    </row>
    <row r="757" s="190" customFormat="true" ht="12.75" hidden="false" customHeight="false" outlineLevel="0" collapsed="false">
      <c r="C757" s="194"/>
    </row>
    <row r="758" s="190" customFormat="true" ht="12.75" hidden="false" customHeight="false" outlineLevel="0" collapsed="false">
      <c r="C758" s="194"/>
    </row>
    <row r="759" s="190" customFormat="true" ht="12.75" hidden="false" customHeight="false" outlineLevel="0" collapsed="false">
      <c r="C759" s="194"/>
    </row>
    <row r="760" s="190" customFormat="true" ht="12.75" hidden="false" customHeight="false" outlineLevel="0" collapsed="false">
      <c r="C760" s="194"/>
    </row>
    <row r="761" s="190" customFormat="true" ht="12.75" hidden="false" customHeight="false" outlineLevel="0" collapsed="false">
      <c r="C761" s="194"/>
    </row>
    <row r="762" s="190" customFormat="true" ht="12.75" hidden="false" customHeight="false" outlineLevel="0" collapsed="false">
      <c r="C762" s="194"/>
    </row>
    <row r="763" s="190" customFormat="true" ht="12.75" hidden="false" customHeight="false" outlineLevel="0" collapsed="false">
      <c r="C763" s="194"/>
    </row>
    <row r="764" s="190" customFormat="true" ht="12.75" hidden="false" customHeight="false" outlineLevel="0" collapsed="false">
      <c r="C764" s="194"/>
    </row>
    <row r="765" s="190" customFormat="true" ht="12.75" hidden="false" customHeight="false" outlineLevel="0" collapsed="false">
      <c r="C765" s="194"/>
    </row>
    <row r="766" s="190" customFormat="true" ht="12.75" hidden="false" customHeight="false" outlineLevel="0" collapsed="false">
      <c r="C766" s="194"/>
    </row>
    <row r="767" s="190" customFormat="true" ht="12.75" hidden="false" customHeight="false" outlineLevel="0" collapsed="false">
      <c r="C767" s="194"/>
    </row>
    <row r="768" s="190" customFormat="true" ht="12.75" hidden="false" customHeight="false" outlineLevel="0" collapsed="false">
      <c r="C768" s="194"/>
    </row>
    <row r="769" s="190" customFormat="true" ht="12.75" hidden="false" customHeight="false" outlineLevel="0" collapsed="false">
      <c r="C769" s="194"/>
    </row>
    <row r="770" s="190" customFormat="true" ht="12.75" hidden="false" customHeight="false" outlineLevel="0" collapsed="false">
      <c r="C770" s="194"/>
    </row>
    <row r="771" s="190" customFormat="true" ht="12.75" hidden="false" customHeight="false" outlineLevel="0" collapsed="false">
      <c r="C771" s="194"/>
    </row>
    <row r="772" s="190" customFormat="true" ht="12.75" hidden="false" customHeight="false" outlineLevel="0" collapsed="false">
      <c r="C772" s="194"/>
    </row>
    <row r="773" s="190" customFormat="true" ht="12.75" hidden="false" customHeight="false" outlineLevel="0" collapsed="false">
      <c r="C773" s="194"/>
    </row>
    <row r="774" s="190" customFormat="true" ht="12.75" hidden="false" customHeight="false" outlineLevel="0" collapsed="false">
      <c r="C774" s="194"/>
    </row>
    <row r="775" s="190" customFormat="true" ht="12.75" hidden="false" customHeight="false" outlineLevel="0" collapsed="false">
      <c r="C775" s="194"/>
    </row>
    <row r="776" s="190" customFormat="true" ht="12.75" hidden="false" customHeight="false" outlineLevel="0" collapsed="false">
      <c r="C776" s="194"/>
    </row>
    <row r="777" s="190" customFormat="true" ht="12.75" hidden="false" customHeight="false" outlineLevel="0" collapsed="false">
      <c r="C777" s="194"/>
    </row>
    <row r="778" s="190" customFormat="true" ht="12.75" hidden="false" customHeight="false" outlineLevel="0" collapsed="false">
      <c r="C778" s="194"/>
    </row>
    <row r="779" s="190" customFormat="true" ht="12.75" hidden="false" customHeight="false" outlineLevel="0" collapsed="false">
      <c r="C779" s="194"/>
    </row>
    <row r="780" s="190" customFormat="true" ht="12.75" hidden="false" customHeight="false" outlineLevel="0" collapsed="false">
      <c r="C780" s="194"/>
    </row>
    <row r="781" s="190" customFormat="true" ht="12.75" hidden="false" customHeight="false" outlineLevel="0" collapsed="false">
      <c r="C781" s="194"/>
    </row>
    <row r="782" s="190" customFormat="true" ht="12.75" hidden="false" customHeight="false" outlineLevel="0" collapsed="false">
      <c r="C782" s="194"/>
    </row>
    <row r="783" s="190" customFormat="true" ht="12.75" hidden="false" customHeight="false" outlineLevel="0" collapsed="false">
      <c r="C783" s="194"/>
    </row>
    <row r="784" s="190" customFormat="true" ht="12.75" hidden="false" customHeight="false" outlineLevel="0" collapsed="false">
      <c r="C784" s="194"/>
    </row>
    <row r="785" s="190" customFormat="true" ht="12.75" hidden="false" customHeight="false" outlineLevel="0" collapsed="false">
      <c r="C785" s="194"/>
    </row>
    <row r="786" s="190" customFormat="true" ht="12.75" hidden="false" customHeight="false" outlineLevel="0" collapsed="false">
      <c r="C786" s="194"/>
    </row>
    <row r="787" s="190" customFormat="true" ht="12.75" hidden="false" customHeight="false" outlineLevel="0" collapsed="false">
      <c r="C787" s="194"/>
    </row>
    <row r="788" s="190" customFormat="true" ht="12.75" hidden="false" customHeight="false" outlineLevel="0" collapsed="false">
      <c r="C788" s="194"/>
    </row>
    <row r="789" s="190" customFormat="true" ht="12.75" hidden="false" customHeight="false" outlineLevel="0" collapsed="false">
      <c r="C789" s="194"/>
    </row>
    <row r="790" s="190" customFormat="true" ht="12.75" hidden="false" customHeight="false" outlineLevel="0" collapsed="false">
      <c r="C790" s="194"/>
    </row>
    <row r="791" s="190" customFormat="true" ht="12.75" hidden="false" customHeight="false" outlineLevel="0" collapsed="false">
      <c r="C791" s="194"/>
    </row>
    <row r="792" s="190" customFormat="true" ht="12.75" hidden="false" customHeight="false" outlineLevel="0" collapsed="false">
      <c r="C792" s="194"/>
    </row>
    <row r="793" s="190" customFormat="true" ht="12.75" hidden="false" customHeight="false" outlineLevel="0" collapsed="false">
      <c r="C793" s="194"/>
    </row>
    <row r="794" s="190" customFormat="true" ht="12.75" hidden="false" customHeight="false" outlineLevel="0" collapsed="false">
      <c r="C794" s="194"/>
    </row>
    <row r="795" s="190" customFormat="true" ht="12.75" hidden="false" customHeight="false" outlineLevel="0" collapsed="false">
      <c r="C795" s="194"/>
    </row>
    <row r="796" s="190" customFormat="true" ht="12.75" hidden="false" customHeight="false" outlineLevel="0" collapsed="false">
      <c r="C796" s="194"/>
    </row>
    <row r="797" s="190" customFormat="true" ht="12.75" hidden="false" customHeight="false" outlineLevel="0" collapsed="false">
      <c r="C797" s="194"/>
    </row>
    <row r="798" s="190" customFormat="true" ht="12.75" hidden="false" customHeight="false" outlineLevel="0" collapsed="false">
      <c r="C798" s="194"/>
    </row>
    <row r="799" s="190" customFormat="true" ht="12.75" hidden="false" customHeight="false" outlineLevel="0" collapsed="false">
      <c r="C799" s="194"/>
    </row>
    <row r="800" s="190" customFormat="true" ht="12.75" hidden="false" customHeight="false" outlineLevel="0" collapsed="false">
      <c r="C800" s="194"/>
    </row>
    <row r="801" s="190" customFormat="true" ht="12.75" hidden="false" customHeight="false" outlineLevel="0" collapsed="false">
      <c r="C801" s="194"/>
    </row>
    <row r="802" s="190" customFormat="true" ht="12.75" hidden="false" customHeight="false" outlineLevel="0" collapsed="false">
      <c r="C802" s="194"/>
    </row>
    <row r="803" s="190" customFormat="true" ht="12.75" hidden="false" customHeight="false" outlineLevel="0" collapsed="false">
      <c r="C803" s="194"/>
    </row>
    <row r="804" s="190" customFormat="true" ht="12.75" hidden="false" customHeight="false" outlineLevel="0" collapsed="false">
      <c r="C804" s="194"/>
    </row>
    <row r="805" s="190" customFormat="true" ht="12.75" hidden="false" customHeight="false" outlineLevel="0" collapsed="false">
      <c r="C805" s="194"/>
    </row>
    <row r="806" s="190" customFormat="true" ht="12.75" hidden="false" customHeight="false" outlineLevel="0" collapsed="false">
      <c r="C806" s="194"/>
    </row>
    <row r="807" s="190" customFormat="true" ht="12.75" hidden="false" customHeight="false" outlineLevel="0" collapsed="false">
      <c r="C807" s="194"/>
    </row>
    <row r="808" s="190" customFormat="true" ht="12.75" hidden="false" customHeight="false" outlineLevel="0" collapsed="false">
      <c r="C808" s="194"/>
    </row>
    <row r="809" s="190" customFormat="true" ht="12.75" hidden="false" customHeight="false" outlineLevel="0" collapsed="false">
      <c r="C809" s="194"/>
    </row>
    <row r="810" s="190" customFormat="true" ht="12.75" hidden="false" customHeight="false" outlineLevel="0" collapsed="false">
      <c r="C810" s="194"/>
    </row>
    <row r="811" s="190" customFormat="true" ht="12.75" hidden="false" customHeight="false" outlineLevel="0" collapsed="false">
      <c r="C811" s="194"/>
    </row>
    <row r="812" s="190" customFormat="true" ht="12.75" hidden="false" customHeight="false" outlineLevel="0" collapsed="false">
      <c r="C812" s="194"/>
    </row>
    <row r="813" s="190" customFormat="true" ht="12.75" hidden="false" customHeight="false" outlineLevel="0" collapsed="false">
      <c r="C813" s="194"/>
    </row>
    <row r="814" s="190" customFormat="true" ht="12.75" hidden="false" customHeight="false" outlineLevel="0" collapsed="false">
      <c r="C814" s="194"/>
    </row>
    <row r="815" s="190" customFormat="true" ht="12.75" hidden="false" customHeight="false" outlineLevel="0" collapsed="false">
      <c r="C815" s="194"/>
    </row>
    <row r="816" s="190" customFormat="true" ht="12.75" hidden="false" customHeight="false" outlineLevel="0" collapsed="false">
      <c r="C816" s="194"/>
    </row>
    <row r="817" s="190" customFormat="true" ht="12.75" hidden="false" customHeight="false" outlineLevel="0" collapsed="false">
      <c r="C817" s="194"/>
    </row>
    <row r="818" s="190" customFormat="true" ht="12.75" hidden="false" customHeight="false" outlineLevel="0" collapsed="false">
      <c r="C818" s="194"/>
    </row>
    <row r="819" s="190" customFormat="true" ht="12.75" hidden="false" customHeight="false" outlineLevel="0" collapsed="false">
      <c r="C819" s="194"/>
    </row>
    <row r="820" s="190" customFormat="true" ht="12.75" hidden="false" customHeight="false" outlineLevel="0" collapsed="false">
      <c r="C820" s="194"/>
    </row>
    <row r="821" s="190" customFormat="true" ht="12.75" hidden="false" customHeight="false" outlineLevel="0" collapsed="false">
      <c r="C821" s="194"/>
    </row>
    <row r="822" s="190" customFormat="true" ht="12.75" hidden="false" customHeight="false" outlineLevel="0" collapsed="false">
      <c r="C822" s="194"/>
    </row>
    <row r="823" s="190" customFormat="true" ht="12.75" hidden="false" customHeight="false" outlineLevel="0" collapsed="false">
      <c r="C823" s="194"/>
    </row>
    <row r="824" s="190" customFormat="true" ht="12.75" hidden="false" customHeight="false" outlineLevel="0" collapsed="false">
      <c r="C824" s="194"/>
    </row>
    <row r="825" s="190" customFormat="true" ht="12.75" hidden="false" customHeight="false" outlineLevel="0" collapsed="false">
      <c r="C825" s="194"/>
    </row>
    <row r="826" s="190" customFormat="true" ht="12.75" hidden="false" customHeight="false" outlineLevel="0" collapsed="false">
      <c r="C826" s="194"/>
    </row>
    <row r="827" s="190" customFormat="true" ht="12.75" hidden="false" customHeight="false" outlineLevel="0" collapsed="false">
      <c r="C827" s="194"/>
    </row>
    <row r="828" s="190" customFormat="true" ht="12.75" hidden="false" customHeight="false" outlineLevel="0" collapsed="false">
      <c r="C828" s="194"/>
    </row>
    <row r="829" s="190" customFormat="true" ht="12.75" hidden="false" customHeight="false" outlineLevel="0" collapsed="false">
      <c r="C829" s="194"/>
    </row>
    <row r="830" s="190" customFormat="true" ht="12.75" hidden="false" customHeight="false" outlineLevel="0" collapsed="false">
      <c r="C830" s="194"/>
    </row>
    <row r="831" s="190" customFormat="true" ht="12.75" hidden="false" customHeight="false" outlineLevel="0" collapsed="false">
      <c r="C831" s="194"/>
    </row>
    <row r="832" s="190" customFormat="true" ht="12.75" hidden="false" customHeight="false" outlineLevel="0" collapsed="false">
      <c r="C832" s="194"/>
    </row>
    <row r="833" s="190" customFormat="true" ht="12.75" hidden="false" customHeight="false" outlineLevel="0" collapsed="false">
      <c r="C833" s="194"/>
    </row>
    <row r="834" s="190" customFormat="true" ht="12.75" hidden="false" customHeight="false" outlineLevel="0" collapsed="false">
      <c r="C834" s="194"/>
    </row>
    <row r="835" s="190" customFormat="true" ht="12.75" hidden="false" customHeight="false" outlineLevel="0" collapsed="false">
      <c r="C835" s="194"/>
    </row>
    <row r="836" s="190" customFormat="true" ht="12.75" hidden="false" customHeight="false" outlineLevel="0" collapsed="false">
      <c r="C836" s="194"/>
    </row>
    <row r="837" s="190" customFormat="true" ht="12.75" hidden="false" customHeight="false" outlineLevel="0" collapsed="false">
      <c r="C837" s="194"/>
    </row>
    <row r="838" s="190" customFormat="true" ht="12.75" hidden="false" customHeight="false" outlineLevel="0" collapsed="false">
      <c r="C838" s="194"/>
    </row>
    <row r="839" s="190" customFormat="true" ht="12.75" hidden="false" customHeight="false" outlineLevel="0" collapsed="false">
      <c r="C839" s="194"/>
    </row>
    <row r="840" s="190" customFormat="true" ht="12.75" hidden="false" customHeight="false" outlineLevel="0" collapsed="false">
      <c r="C840" s="194"/>
    </row>
    <row r="841" s="190" customFormat="true" ht="12.75" hidden="false" customHeight="false" outlineLevel="0" collapsed="false">
      <c r="C841" s="194"/>
    </row>
    <row r="842" s="190" customFormat="true" ht="12.75" hidden="false" customHeight="false" outlineLevel="0" collapsed="false">
      <c r="C842" s="194"/>
    </row>
    <row r="843" s="190" customFormat="true" ht="12.75" hidden="false" customHeight="false" outlineLevel="0" collapsed="false">
      <c r="C843" s="194"/>
    </row>
    <row r="844" s="190" customFormat="true" ht="12.75" hidden="false" customHeight="false" outlineLevel="0" collapsed="false">
      <c r="C844" s="194"/>
    </row>
    <row r="845" s="190" customFormat="true" ht="12.75" hidden="false" customHeight="false" outlineLevel="0" collapsed="false">
      <c r="C845" s="194"/>
    </row>
    <row r="846" s="190" customFormat="true" ht="12.75" hidden="false" customHeight="false" outlineLevel="0" collapsed="false">
      <c r="C846" s="194"/>
    </row>
    <row r="847" s="190" customFormat="true" ht="12.75" hidden="false" customHeight="false" outlineLevel="0" collapsed="false">
      <c r="C847" s="194"/>
    </row>
    <row r="848" s="190" customFormat="true" ht="12.75" hidden="false" customHeight="false" outlineLevel="0" collapsed="false">
      <c r="C848" s="194"/>
    </row>
    <row r="849" s="190" customFormat="true" ht="12.75" hidden="false" customHeight="false" outlineLevel="0" collapsed="false">
      <c r="C849" s="194"/>
    </row>
    <row r="850" s="190" customFormat="true" ht="12.75" hidden="false" customHeight="false" outlineLevel="0" collapsed="false">
      <c r="C850" s="194"/>
    </row>
    <row r="851" s="190" customFormat="true" ht="12.75" hidden="false" customHeight="false" outlineLevel="0" collapsed="false">
      <c r="C851" s="194"/>
    </row>
    <row r="852" s="190" customFormat="true" ht="12.75" hidden="false" customHeight="false" outlineLevel="0" collapsed="false">
      <c r="C852" s="194"/>
    </row>
    <row r="853" s="190" customFormat="true" ht="12.75" hidden="false" customHeight="false" outlineLevel="0" collapsed="false">
      <c r="C853" s="194"/>
    </row>
    <row r="854" s="190" customFormat="true" ht="12.75" hidden="false" customHeight="false" outlineLevel="0" collapsed="false">
      <c r="C854" s="194"/>
    </row>
    <row r="855" s="190" customFormat="true" ht="12.75" hidden="false" customHeight="false" outlineLevel="0" collapsed="false">
      <c r="C855" s="194"/>
    </row>
    <row r="856" s="190" customFormat="true" ht="12.75" hidden="false" customHeight="false" outlineLevel="0" collapsed="false">
      <c r="C856" s="194"/>
    </row>
    <row r="857" s="190" customFormat="true" ht="12.75" hidden="false" customHeight="false" outlineLevel="0" collapsed="false">
      <c r="C857" s="194"/>
    </row>
    <row r="858" s="190" customFormat="true" ht="12.75" hidden="false" customHeight="false" outlineLevel="0" collapsed="false">
      <c r="C858" s="194"/>
    </row>
    <row r="859" s="190" customFormat="true" ht="12.75" hidden="false" customHeight="false" outlineLevel="0" collapsed="false">
      <c r="C859" s="194"/>
    </row>
    <row r="860" s="190" customFormat="true" ht="12.75" hidden="false" customHeight="false" outlineLevel="0" collapsed="false">
      <c r="C860" s="194"/>
    </row>
    <row r="861" s="190" customFormat="true" ht="12.75" hidden="false" customHeight="false" outlineLevel="0" collapsed="false">
      <c r="C861" s="194"/>
    </row>
    <row r="862" s="190" customFormat="true" ht="12.75" hidden="false" customHeight="false" outlineLevel="0" collapsed="false">
      <c r="C862" s="194"/>
    </row>
    <row r="863" s="190" customFormat="true" ht="12.75" hidden="false" customHeight="false" outlineLevel="0" collapsed="false">
      <c r="C863" s="194"/>
    </row>
    <row r="864" s="190" customFormat="true" ht="12.75" hidden="false" customHeight="false" outlineLevel="0" collapsed="false">
      <c r="C864" s="194"/>
    </row>
    <row r="865" s="190" customFormat="true" ht="12.75" hidden="false" customHeight="false" outlineLevel="0" collapsed="false">
      <c r="C865" s="194"/>
    </row>
    <row r="866" s="190" customFormat="true" ht="12.75" hidden="false" customHeight="false" outlineLevel="0" collapsed="false">
      <c r="C866" s="194"/>
    </row>
    <row r="867" s="190" customFormat="true" ht="12.75" hidden="false" customHeight="false" outlineLevel="0" collapsed="false">
      <c r="C867" s="194"/>
    </row>
    <row r="868" s="190" customFormat="true" ht="12.75" hidden="false" customHeight="false" outlineLevel="0" collapsed="false">
      <c r="C868" s="194"/>
    </row>
    <row r="869" s="190" customFormat="true" ht="12.75" hidden="false" customHeight="false" outlineLevel="0" collapsed="false">
      <c r="C869" s="194"/>
    </row>
    <row r="870" s="190" customFormat="true" ht="12.75" hidden="false" customHeight="false" outlineLevel="0" collapsed="false">
      <c r="C870" s="194"/>
    </row>
    <row r="871" s="190" customFormat="true" ht="12.75" hidden="false" customHeight="false" outlineLevel="0" collapsed="false">
      <c r="C871" s="194"/>
    </row>
    <row r="872" s="190" customFormat="true" ht="12.75" hidden="false" customHeight="false" outlineLevel="0" collapsed="false">
      <c r="C872" s="194"/>
    </row>
    <row r="873" s="190" customFormat="true" ht="12.75" hidden="false" customHeight="false" outlineLevel="0" collapsed="false">
      <c r="C873" s="194"/>
    </row>
    <row r="874" s="190" customFormat="true" ht="12.75" hidden="false" customHeight="false" outlineLevel="0" collapsed="false">
      <c r="C874" s="194"/>
    </row>
    <row r="875" s="190" customFormat="true" ht="12.75" hidden="false" customHeight="false" outlineLevel="0" collapsed="false">
      <c r="C875" s="194"/>
    </row>
    <row r="876" s="190" customFormat="true" ht="12.75" hidden="false" customHeight="false" outlineLevel="0" collapsed="false">
      <c r="C876" s="194"/>
    </row>
    <row r="877" s="190" customFormat="true" ht="12.75" hidden="false" customHeight="false" outlineLevel="0" collapsed="false">
      <c r="C877" s="194"/>
    </row>
    <row r="878" s="190" customFormat="true" ht="12.75" hidden="false" customHeight="false" outlineLevel="0" collapsed="false">
      <c r="C878" s="194"/>
    </row>
    <row r="879" s="190" customFormat="true" ht="12.75" hidden="false" customHeight="false" outlineLevel="0" collapsed="false">
      <c r="C879" s="194"/>
    </row>
    <row r="880" s="190" customFormat="true" ht="12.75" hidden="false" customHeight="false" outlineLevel="0" collapsed="false">
      <c r="C880" s="194"/>
    </row>
    <row r="881" s="190" customFormat="true" ht="12.75" hidden="false" customHeight="false" outlineLevel="0" collapsed="false">
      <c r="C881" s="194"/>
    </row>
    <row r="882" s="190" customFormat="true" ht="12.75" hidden="false" customHeight="false" outlineLevel="0" collapsed="false">
      <c r="C882" s="194"/>
    </row>
    <row r="883" s="190" customFormat="true" ht="12.75" hidden="false" customHeight="false" outlineLevel="0" collapsed="false">
      <c r="C883" s="194"/>
    </row>
    <row r="884" s="190" customFormat="true" ht="12.75" hidden="false" customHeight="false" outlineLevel="0" collapsed="false">
      <c r="C884" s="194"/>
    </row>
    <row r="885" s="190" customFormat="true" ht="12.75" hidden="false" customHeight="false" outlineLevel="0" collapsed="false">
      <c r="C885" s="194"/>
    </row>
    <row r="886" s="190" customFormat="true" ht="12.75" hidden="false" customHeight="false" outlineLevel="0" collapsed="false">
      <c r="C886" s="194"/>
    </row>
    <row r="887" s="190" customFormat="true" ht="12.75" hidden="false" customHeight="false" outlineLevel="0" collapsed="false">
      <c r="C887" s="194"/>
    </row>
    <row r="888" s="190" customFormat="true" ht="12.75" hidden="false" customHeight="false" outlineLevel="0" collapsed="false">
      <c r="C888" s="194"/>
    </row>
    <row r="889" s="190" customFormat="true" ht="12.75" hidden="false" customHeight="false" outlineLevel="0" collapsed="false">
      <c r="C889" s="194"/>
    </row>
    <row r="890" s="190" customFormat="true" ht="12.75" hidden="false" customHeight="false" outlineLevel="0" collapsed="false">
      <c r="C890" s="194"/>
    </row>
    <row r="891" s="190" customFormat="true" ht="12.75" hidden="false" customHeight="false" outlineLevel="0" collapsed="false">
      <c r="C891" s="194"/>
    </row>
    <row r="892" s="190" customFormat="true" ht="12.75" hidden="false" customHeight="false" outlineLevel="0" collapsed="false">
      <c r="C892" s="194"/>
    </row>
    <row r="893" s="190" customFormat="true" ht="12.75" hidden="false" customHeight="false" outlineLevel="0" collapsed="false">
      <c r="C893" s="194"/>
    </row>
    <row r="894" s="190" customFormat="true" ht="12.75" hidden="false" customHeight="false" outlineLevel="0" collapsed="false">
      <c r="C894" s="194"/>
    </row>
    <row r="895" s="190" customFormat="true" ht="12.75" hidden="false" customHeight="false" outlineLevel="0" collapsed="false">
      <c r="C895" s="194"/>
    </row>
    <row r="896" s="190" customFormat="true" ht="12.75" hidden="false" customHeight="false" outlineLevel="0" collapsed="false">
      <c r="C896" s="194"/>
    </row>
    <row r="897" s="190" customFormat="true" ht="12.75" hidden="false" customHeight="false" outlineLevel="0" collapsed="false">
      <c r="C897" s="194"/>
    </row>
    <row r="898" s="190" customFormat="true" ht="12.75" hidden="false" customHeight="false" outlineLevel="0" collapsed="false">
      <c r="C898" s="194"/>
    </row>
    <row r="899" s="190" customFormat="true" ht="12.75" hidden="false" customHeight="false" outlineLevel="0" collapsed="false">
      <c r="C899" s="194"/>
    </row>
    <row r="900" s="190" customFormat="true" ht="12.75" hidden="false" customHeight="false" outlineLevel="0" collapsed="false">
      <c r="C900" s="194"/>
    </row>
    <row r="901" s="190" customFormat="true" ht="12.75" hidden="false" customHeight="false" outlineLevel="0" collapsed="false">
      <c r="C901" s="194"/>
    </row>
    <row r="902" s="190" customFormat="true" ht="12.75" hidden="false" customHeight="false" outlineLevel="0" collapsed="false">
      <c r="C902" s="194"/>
    </row>
    <row r="903" s="190" customFormat="true" ht="12.75" hidden="false" customHeight="false" outlineLevel="0" collapsed="false">
      <c r="C903" s="194"/>
    </row>
    <row r="904" s="190" customFormat="true" ht="12.75" hidden="false" customHeight="false" outlineLevel="0" collapsed="false">
      <c r="C904" s="194"/>
    </row>
    <row r="905" s="190" customFormat="true" ht="12.75" hidden="false" customHeight="false" outlineLevel="0" collapsed="false">
      <c r="C905" s="194"/>
    </row>
    <row r="906" s="190" customFormat="true" ht="12.75" hidden="false" customHeight="false" outlineLevel="0" collapsed="false">
      <c r="C906" s="194"/>
    </row>
    <row r="907" s="190" customFormat="true" ht="12.75" hidden="false" customHeight="false" outlineLevel="0" collapsed="false">
      <c r="C907" s="194"/>
    </row>
    <row r="908" s="190" customFormat="true" ht="12.75" hidden="false" customHeight="false" outlineLevel="0" collapsed="false">
      <c r="C908" s="194"/>
    </row>
    <row r="909" s="190" customFormat="true" ht="12.75" hidden="false" customHeight="false" outlineLevel="0" collapsed="false">
      <c r="C909" s="194"/>
    </row>
    <row r="910" s="190" customFormat="true" ht="12.75" hidden="false" customHeight="false" outlineLevel="0" collapsed="false">
      <c r="C910" s="194"/>
    </row>
    <row r="911" s="190" customFormat="true" ht="12.75" hidden="false" customHeight="false" outlineLevel="0" collapsed="false">
      <c r="C911" s="194"/>
    </row>
    <row r="912" s="190" customFormat="true" ht="12.75" hidden="false" customHeight="false" outlineLevel="0" collapsed="false">
      <c r="C912" s="194"/>
    </row>
    <row r="913" s="190" customFormat="true" ht="12.75" hidden="false" customHeight="false" outlineLevel="0" collapsed="false">
      <c r="C913" s="194"/>
    </row>
    <row r="914" s="190" customFormat="true" ht="12.75" hidden="false" customHeight="false" outlineLevel="0" collapsed="false">
      <c r="C914" s="194"/>
    </row>
    <row r="915" s="190" customFormat="true" ht="12.75" hidden="false" customHeight="false" outlineLevel="0" collapsed="false">
      <c r="C915" s="194"/>
    </row>
    <row r="916" s="190" customFormat="true" ht="12.75" hidden="false" customHeight="false" outlineLevel="0" collapsed="false">
      <c r="C916" s="194"/>
    </row>
    <row r="917" s="190" customFormat="true" ht="12.75" hidden="false" customHeight="false" outlineLevel="0" collapsed="false">
      <c r="C917" s="194"/>
    </row>
    <row r="918" s="190" customFormat="true" ht="12.75" hidden="false" customHeight="false" outlineLevel="0" collapsed="false">
      <c r="C918" s="194"/>
    </row>
    <row r="919" s="190" customFormat="true" ht="12.75" hidden="false" customHeight="false" outlineLevel="0" collapsed="false">
      <c r="C919" s="194"/>
    </row>
    <row r="920" s="190" customFormat="true" ht="12.75" hidden="false" customHeight="false" outlineLevel="0" collapsed="false">
      <c r="C920" s="194"/>
    </row>
    <row r="921" s="190" customFormat="true" ht="12.75" hidden="false" customHeight="false" outlineLevel="0" collapsed="false">
      <c r="C921" s="194"/>
    </row>
    <row r="922" s="190" customFormat="true" ht="12.75" hidden="false" customHeight="false" outlineLevel="0" collapsed="false">
      <c r="C922" s="194"/>
    </row>
    <row r="923" s="190" customFormat="true" ht="12.75" hidden="false" customHeight="false" outlineLevel="0" collapsed="false">
      <c r="C923" s="194"/>
    </row>
    <row r="924" s="190" customFormat="true" ht="12.75" hidden="false" customHeight="false" outlineLevel="0" collapsed="false">
      <c r="C924" s="194"/>
    </row>
    <row r="925" s="190" customFormat="true" ht="12.75" hidden="false" customHeight="false" outlineLevel="0" collapsed="false">
      <c r="C925" s="194"/>
    </row>
    <row r="926" s="190" customFormat="true" ht="12.75" hidden="false" customHeight="false" outlineLevel="0" collapsed="false">
      <c r="C926" s="194"/>
    </row>
    <row r="927" s="190" customFormat="true" ht="12.75" hidden="false" customHeight="false" outlineLevel="0" collapsed="false">
      <c r="C927" s="194"/>
    </row>
    <row r="928" s="190" customFormat="true" ht="12.75" hidden="false" customHeight="false" outlineLevel="0" collapsed="false">
      <c r="C928" s="194"/>
    </row>
    <row r="929" s="190" customFormat="true" ht="12.75" hidden="false" customHeight="false" outlineLevel="0" collapsed="false">
      <c r="C929" s="194"/>
    </row>
    <row r="930" s="190" customFormat="true" ht="12.75" hidden="false" customHeight="false" outlineLevel="0" collapsed="false">
      <c r="C930" s="194"/>
    </row>
    <row r="931" s="190" customFormat="true" ht="12.75" hidden="false" customHeight="false" outlineLevel="0" collapsed="false">
      <c r="C931" s="194"/>
    </row>
    <row r="932" s="190" customFormat="true" ht="12.75" hidden="false" customHeight="false" outlineLevel="0" collapsed="false">
      <c r="C932" s="194"/>
    </row>
    <row r="933" s="190" customFormat="true" ht="12.75" hidden="false" customHeight="false" outlineLevel="0" collapsed="false">
      <c r="C933" s="194"/>
    </row>
    <row r="934" s="190" customFormat="true" ht="12.75" hidden="false" customHeight="false" outlineLevel="0" collapsed="false">
      <c r="C934" s="194"/>
    </row>
    <row r="935" s="190" customFormat="true" ht="12.75" hidden="false" customHeight="false" outlineLevel="0" collapsed="false">
      <c r="C935" s="194"/>
    </row>
    <row r="936" s="190" customFormat="true" ht="12.75" hidden="false" customHeight="false" outlineLevel="0" collapsed="false">
      <c r="C936" s="194"/>
    </row>
    <row r="937" s="190" customFormat="true" ht="12.75" hidden="false" customHeight="false" outlineLevel="0" collapsed="false">
      <c r="C937" s="194"/>
    </row>
    <row r="938" s="190" customFormat="true" ht="12.75" hidden="false" customHeight="false" outlineLevel="0" collapsed="false">
      <c r="C938" s="194"/>
    </row>
    <row r="939" s="190" customFormat="true" ht="12.75" hidden="false" customHeight="false" outlineLevel="0" collapsed="false">
      <c r="C939" s="194"/>
    </row>
    <row r="940" s="190" customFormat="true" ht="12.75" hidden="false" customHeight="false" outlineLevel="0" collapsed="false">
      <c r="C940" s="194"/>
    </row>
    <row r="941" s="190" customFormat="true" ht="12.75" hidden="false" customHeight="false" outlineLevel="0" collapsed="false">
      <c r="C941" s="194"/>
    </row>
    <row r="942" s="190" customFormat="true" ht="12.75" hidden="false" customHeight="false" outlineLevel="0" collapsed="false">
      <c r="C942" s="194"/>
    </row>
    <row r="943" s="190" customFormat="true" ht="12.75" hidden="false" customHeight="false" outlineLevel="0" collapsed="false">
      <c r="C943" s="194"/>
    </row>
    <row r="944" s="190" customFormat="true" ht="12.75" hidden="false" customHeight="false" outlineLevel="0" collapsed="false">
      <c r="C944" s="194"/>
    </row>
    <row r="945" s="190" customFormat="true" ht="12.75" hidden="false" customHeight="false" outlineLevel="0" collapsed="false">
      <c r="C945" s="194"/>
    </row>
    <row r="946" s="190" customFormat="true" ht="12.75" hidden="false" customHeight="false" outlineLevel="0" collapsed="false">
      <c r="C946" s="194"/>
    </row>
    <row r="947" s="190" customFormat="true" ht="12.75" hidden="false" customHeight="false" outlineLevel="0" collapsed="false">
      <c r="C947" s="194"/>
    </row>
    <row r="948" s="190" customFormat="true" ht="12.75" hidden="false" customHeight="false" outlineLevel="0" collapsed="false">
      <c r="C948" s="194"/>
    </row>
    <row r="949" s="190" customFormat="true" ht="12.75" hidden="false" customHeight="false" outlineLevel="0" collapsed="false">
      <c r="C949" s="194"/>
    </row>
    <row r="950" s="190" customFormat="true" ht="12.75" hidden="false" customHeight="false" outlineLevel="0" collapsed="false">
      <c r="C950" s="194"/>
    </row>
    <row r="951" s="190" customFormat="true" ht="12.75" hidden="false" customHeight="false" outlineLevel="0" collapsed="false">
      <c r="C951" s="194"/>
    </row>
    <row r="952" s="190" customFormat="true" ht="12.75" hidden="false" customHeight="false" outlineLevel="0" collapsed="false">
      <c r="C952" s="194"/>
    </row>
    <row r="953" s="190" customFormat="true" ht="12.75" hidden="false" customHeight="false" outlineLevel="0" collapsed="false">
      <c r="C953" s="194"/>
    </row>
    <row r="954" s="190" customFormat="true" ht="12.75" hidden="false" customHeight="false" outlineLevel="0" collapsed="false">
      <c r="C954" s="194"/>
    </row>
    <row r="955" s="190" customFormat="true" ht="12.75" hidden="false" customHeight="false" outlineLevel="0" collapsed="false">
      <c r="C955" s="194"/>
    </row>
    <row r="956" s="190" customFormat="true" ht="12.75" hidden="false" customHeight="false" outlineLevel="0" collapsed="false">
      <c r="C956" s="194"/>
    </row>
    <row r="957" s="190" customFormat="true" ht="12.75" hidden="false" customHeight="false" outlineLevel="0" collapsed="false">
      <c r="C957" s="194"/>
    </row>
    <row r="958" s="190" customFormat="true" ht="12.75" hidden="false" customHeight="false" outlineLevel="0" collapsed="false">
      <c r="C958" s="194"/>
    </row>
    <row r="959" s="190" customFormat="true" ht="12.75" hidden="false" customHeight="false" outlineLevel="0" collapsed="false">
      <c r="C959" s="194"/>
    </row>
    <row r="960" s="190" customFormat="true" ht="12.75" hidden="false" customHeight="false" outlineLevel="0" collapsed="false">
      <c r="C960" s="194"/>
    </row>
    <row r="961" s="190" customFormat="true" ht="12.75" hidden="false" customHeight="false" outlineLevel="0" collapsed="false">
      <c r="C961" s="194"/>
    </row>
    <row r="962" s="190" customFormat="true" ht="12.75" hidden="false" customHeight="false" outlineLevel="0" collapsed="false">
      <c r="C962" s="194"/>
    </row>
    <row r="963" s="190" customFormat="true" ht="12.75" hidden="false" customHeight="false" outlineLevel="0" collapsed="false">
      <c r="C963" s="194"/>
    </row>
    <row r="964" s="190" customFormat="true" ht="12.75" hidden="false" customHeight="false" outlineLevel="0" collapsed="false">
      <c r="C964" s="194"/>
    </row>
    <row r="965" s="190" customFormat="true" ht="12.75" hidden="false" customHeight="false" outlineLevel="0" collapsed="false">
      <c r="C965" s="194"/>
    </row>
    <row r="966" s="190" customFormat="true" ht="12.75" hidden="false" customHeight="false" outlineLevel="0" collapsed="false">
      <c r="C966" s="194"/>
    </row>
    <row r="967" s="190" customFormat="true" ht="12.75" hidden="false" customHeight="false" outlineLevel="0" collapsed="false">
      <c r="C967" s="194"/>
    </row>
    <row r="968" s="190" customFormat="true" ht="12.75" hidden="false" customHeight="false" outlineLevel="0" collapsed="false">
      <c r="C968" s="194"/>
    </row>
    <row r="969" s="190" customFormat="true" ht="12.75" hidden="false" customHeight="false" outlineLevel="0" collapsed="false">
      <c r="C969" s="194"/>
    </row>
    <row r="970" s="190" customFormat="true" ht="12.75" hidden="false" customHeight="false" outlineLevel="0" collapsed="false">
      <c r="C970" s="194"/>
    </row>
    <row r="971" s="190" customFormat="true" ht="12.75" hidden="false" customHeight="false" outlineLevel="0" collapsed="false">
      <c r="C971" s="194"/>
    </row>
    <row r="972" s="190" customFormat="true" ht="12.75" hidden="false" customHeight="false" outlineLevel="0" collapsed="false">
      <c r="C972" s="194"/>
    </row>
    <row r="973" s="190" customFormat="true" ht="12.75" hidden="false" customHeight="false" outlineLevel="0" collapsed="false">
      <c r="C973" s="194"/>
    </row>
    <row r="974" s="190" customFormat="true" ht="12.75" hidden="false" customHeight="false" outlineLevel="0" collapsed="false">
      <c r="C974" s="194"/>
    </row>
    <row r="975" s="190" customFormat="true" ht="12.75" hidden="false" customHeight="false" outlineLevel="0" collapsed="false">
      <c r="C975" s="194"/>
    </row>
    <row r="976" s="190" customFormat="true" ht="12.75" hidden="false" customHeight="false" outlineLevel="0" collapsed="false">
      <c r="C976" s="194"/>
    </row>
    <row r="977" s="190" customFormat="true" ht="12.75" hidden="false" customHeight="false" outlineLevel="0" collapsed="false">
      <c r="C977" s="194"/>
    </row>
    <row r="978" s="190" customFormat="true" ht="12.75" hidden="false" customHeight="false" outlineLevel="0" collapsed="false">
      <c r="C978" s="194"/>
    </row>
    <row r="979" s="190" customFormat="true" ht="12.75" hidden="false" customHeight="false" outlineLevel="0" collapsed="false">
      <c r="C979" s="194"/>
    </row>
    <row r="980" s="190" customFormat="true" ht="12.75" hidden="false" customHeight="false" outlineLevel="0" collapsed="false">
      <c r="C980" s="194"/>
    </row>
    <row r="981" s="190" customFormat="true" ht="12.75" hidden="false" customHeight="false" outlineLevel="0" collapsed="false">
      <c r="C981" s="194"/>
    </row>
    <row r="982" s="190" customFormat="true" ht="12.75" hidden="false" customHeight="false" outlineLevel="0" collapsed="false">
      <c r="C982" s="194"/>
    </row>
    <row r="983" s="190" customFormat="true" ht="12.75" hidden="false" customHeight="false" outlineLevel="0" collapsed="false">
      <c r="C983" s="194"/>
    </row>
    <row r="984" s="190" customFormat="true" ht="12.75" hidden="false" customHeight="false" outlineLevel="0" collapsed="false">
      <c r="C984" s="194"/>
    </row>
    <row r="985" s="190" customFormat="true" ht="12.75" hidden="false" customHeight="false" outlineLevel="0" collapsed="false">
      <c r="C985" s="194"/>
    </row>
    <row r="986" s="190" customFormat="true" ht="12.75" hidden="false" customHeight="false" outlineLevel="0" collapsed="false">
      <c r="C986" s="194"/>
    </row>
    <row r="987" s="190" customFormat="true" ht="12.75" hidden="false" customHeight="false" outlineLevel="0" collapsed="false">
      <c r="C987" s="194"/>
    </row>
    <row r="988" s="190" customFormat="true" ht="12.75" hidden="false" customHeight="false" outlineLevel="0" collapsed="false">
      <c r="C988" s="194"/>
    </row>
    <row r="989" s="190" customFormat="true" ht="12.75" hidden="false" customHeight="false" outlineLevel="0" collapsed="false">
      <c r="C989" s="194"/>
    </row>
    <row r="990" s="190" customFormat="true" ht="12.75" hidden="false" customHeight="false" outlineLevel="0" collapsed="false">
      <c r="C990" s="194"/>
    </row>
    <row r="991" s="190" customFormat="true" ht="12.75" hidden="false" customHeight="false" outlineLevel="0" collapsed="false">
      <c r="C991" s="194"/>
    </row>
    <row r="992" s="190" customFormat="true" ht="12.75" hidden="false" customHeight="false" outlineLevel="0" collapsed="false">
      <c r="C992" s="194"/>
    </row>
    <row r="993" s="190" customFormat="true" ht="12.75" hidden="false" customHeight="false" outlineLevel="0" collapsed="false">
      <c r="C993" s="194"/>
    </row>
    <row r="994" s="190" customFormat="true" ht="12.75" hidden="false" customHeight="false" outlineLevel="0" collapsed="false">
      <c r="C994" s="194"/>
    </row>
    <row r="995" s="190" customFormat="true" ht="12.75" hidden="false" customHeight="false" outlineLevel="0" collapsed="false">
      <c r="C995" s="194"/>
    </row>
    <row r="996" s="190" customFormat="true" ht="12.75" hidden="false" customHeight="false" outlineLevel="0" collapsed="false">
      <c r="C996" s="194"/>
    </row>
    <row r="997" s="190" customFormat="true" ht="12.75" hidden="false" customHeight="false" outlineLevel="0" collapsed="false">
      <c r="C997" s="194"/>
    </row>
    <row r="998" s="190" customFormat="true" ht="12.75" hidden="false" customHeight="false" outlineLevel="0" collapsed="false">
      <c r="C998" s="194"/>
    </row>
    <row r="999" s="190" customFormat="true" ht="12.75" hidden="false" customHeight="false" outlineLevel="0" collapsed="false">
      <c r="C999" s="194"/>
    </row>
    <row r="1000" s="190" customFormat="true" ht="12.75" hidden="false" customHeight="false" outlineLevel="0" collapsed="false">
      <c r="C1000" s="194"/>
    </row>
    <row r="1001" s="190" customFormat="true" ht="12.75" hidden="false" customHeight="false" outlineLevel="0" collapsed="false">
      <c r="C1001" s="194"/>
    </row>
    <row r="1002" s="190" customFormat="true" ht="12.75" hidden="false" customHeight="false" outlineLevel="0" collapsed="false">
      <c r="C1002" s="194"/>
    </row>
    <row r="1003" s="190" customFormat="true" ht="12.75" hidden="false" customHeight="false" outlineLevel="0" collapsed="false">
      <c r="C1003" s="194"/>
    </row>
    <row r="1004" s="190" customFormat="true" ht="12.75" hidden="false" customHeight="false" outlineLevel="0" collapsed="false">
      <c r="C1004" s="194"/>
    </row>
    <row r="1005" s="190" customFormat="true" ht="12.75" hidden="false" customHeight="false" outlineLevel="0" collapsed="false">
      <c r="C1005" s="194"/>
    </row>
    <row r="1006" s="190" customFormat="true" ht="12.75" hidden="false" customHeight="false" outlineLevel="0" collapsed="false">
      <c r="C1006" s="194"/>
    </row>
    <row r="1007" s="190" customFormat="true" ht="12.75" hidden="false" customHeight="false" outlineLevel="0" collapsed="false">
      <c r="C1007" s="194"/>
    </row>
    <row r="1008" s="190" customFormat="true" ht="12.75" hidden="false" customHeight="false" outlineLevel="0" collapsed="false">
      <c r="C1008" s="194"/>
    </row>
    <row r="1009" s="190" customFormat="true" ht="12.75" hidden="false" customHeight="false" outlineLevel="0" collapsed="false">
      <c r="C1009" s="194"/>
    </row>
    <row r="1010" s="190" customFormat="true" ht="12.75" hidden="false" customHeight="false" outlineLevel="0" collapsed="false">
      <c r="C1010" s="194"/>
    </row>
    <row r="1011" s="190" customFormat="true" ht="12.75" hidden="false" customHeight="false" outlineLevel="0" collapsed="false">
      <c r="C1011" s="194"/>
    </row>
    <row r="1012" s="190" customFormat="true" ht="12.75" hidden="false" customHeight="false" outlineLevel="0" collapsed="false">
      <c r="C1012" s="194"/>
    </row>
    <row r="1013" s="190" customFormat="true" ht="12.75" hidden="false" customHeight="false" outlineLevel="0" collapsed="false">
      <c r="C1013" s="194"/>
    </row>
    <row r="1014" s="190" customFormat="true" ht="12.75" hidden="false" customHeight="false" outlineLevel="0" collapsed="false">
      <c r="C1014" s="194"/>
    </row>
    <row r="1015" s="190" customFormat="true" ht="12.75" hidden="false" customHeight="false" outlineLevel="0" collapsed="false">
      <c r="C1015" s="194"/>
    </row>
    <row r="1016" s="190" customFormat="true" ht="12.75" hidden="false" customHeight="false" outlineLevel="0" collapsed="false">
      <c r="C1016" s="194"/>
    </row>
    <row r="1017" s="190" customFormat="true" ht="12.75" hidden="false" customHeight="false" outlineLevel="0" collapsed="false">
      <c r="C1017" s="194"/>
    </row>
    <row r="1018" s="190" customFormat="true" ht="12.75" hidden="false" customHeight="false" outlineLevel="0" collapsed="false">
      <c r="C1018" s="194"/>
    </row>
    <row r="1019" s="190" customFormat="true" ht="12.75" hidden="false" customHeight="false" outlineLevel="0" collapsed="false">
      <c r="C1019" s="194"/>
    </row>
    <row r="1020" s="190" customFormat="true" ht="12.75" hidden="false" customHeight="false" outlineLevel="0" collapsed="false">
      <c r="C1020" s="194"/>
    </row>
    <row r="1021" s="190" customFormat="true" ht="12.75" hidden="false" customHeight="false" outlineLevel="0" collapsed="false">
      <c r="C1021" s="194"/>
    </row>
    <row r="1022" s="190" customFormat="true" ht="12.75" hidden="false" customHeight="false" outlineLevel="0" collapsed="false">
      <c r="C1022" s="194"/>
    </row>
    <row r="1023" s="190" customFormat="true" ht="12.75" hidden="false" customHeight="false" outlineLevel="0" collapsed="false">
      <c r="C1023" s="194"/>
    </row>
    <row r="1024" s="190" customFormat="true" ht="12.75" hidden="false" customHeight="false" outlineLevel="0" collapsed="false">
      <c r="C1024" s="194"/>
    </row>
    <row r="1025" s="190" customFormat="true" ht="12.75" hidden="false" customHeight="false" outlineLevel="0" collapsed="false">
      <c r="C1025" s="194"/>
    </row>
    <row r="1026" s="190" customFormat="true" ht="12.75" hidden="false" customHeight="false" outlineLevel="0" collapsed="false">
      <c r="C1026" s="194"/>
    </row>
    <row r="1027" s="190" customFormat="true" ht="12.75" hidden="false" customHeight="false" outlineLevel="0" collapsed="false">
      <c r="C1027" s="194"/>
    </row>
    <row r="1028" s="190" customFormat="true" ht="12.75" hidden="false" customHeight="false" outlineLevel="0" collapsed="false">
      <c r="C1028" s="194"/>
    </row>
    <row r="1029" s="190" customFormat="true" ht="12.75" hidden="false" customHeight="false" outlineLevel="0" collapsed="false">
      <c r="C1029" s="194"/>
    </row>
    <row r="1030" s="190" customFormat="true" ht="12.75" hidden="false" customHeight="false" outlineLevel="0" collapsed="false">
      <c r="C1030" s="194"/>
    </row>
    <row r="1031" s="190" customFormat="true" ht="12.75" hidden="false" customHeight="false" outlineLevel="0" collapsed="false">
      <c r="C1031" s="194"/>
    </row>
    <row r="1032" s="190" customFormat="true" ht="12.75" hidden="false" customHeight="false" outlineLevel="0" collapsed="false">
      <c r="C1032" s="194"/>
    </row>
    <row r="1033" s="190" customFormat="true" ht="12.75" hidden="false" customHeight="false" outlineLevel="0" collapsed="false">
      <c r="C1033" s="194"/>
    </row>
    <row r="1034" s="190" customFormat="true" ht="12.75" hidden="false" customHeight="false" outlineLevel="0" collapsed="false">
      <c r="C1034" s="194"/>
    </row>
    <row r="1035" s="190" customFormat="true" ht="12.75" hidden="false" customHeight="false" outlineLevel="0" collapsed="false">
      <c r="C1035" s="194"/>
    </row>
    <row r="1036" s="190" customFormat="true" ht="12.75" hidden="false" customHeight="false" outlineLevel="0" collapsed="false">
      <c r="C1036" s="194"/>
    </row>
    <row r="1037" s="190" customFormat="true" ht="12.75" hidden="false" customHeight="false" outlineLevel="0" collapsed="false">
      <c r="C1037" s="194"/>
    </row>
    <row r="1038" s="190" customFormat="true" ht="12.75" hidden="false" customHeight="false" outlineLevel="0" collapsed="false">
      <c r="C1038" s="194"/>
    </row>
    <row r="1039" s="190" customFormat="true" ht="12.75" hidden="false" customHeight="false" outlineLevel="0" collapsed="false">
      <c r="C1039" s="194"/>
    </row>
    <row r="1040" s="190" customFormat="true" ht="12.75" hidden="false" customHeight="false" outlineLevel="0" collapsed="false">
      <c r="C1040" s="194"/>
    </row>
    <row r="1041" s="190" customFormat="true" ht="12.75" hidden="false" customHeight="false" outlineLevel="0" collapsed="false">
      <c r="C1041" s="194"/>
    </row>
    <row r="1042" s="190" customFormat="true" ht="12.75" hidden="false" customHeight="false" outlineLevel="0" collapsed="false">
      <c r="C1042" s="194"/>
    </row>
    <row r="1043" s="190" customFormat="true" ht="12.75" hidden="false" customHeight="false" outlineLevel="0" collapsed="false">
      <c r="C1043" s="194"/>
    </row>
    <row r="1044" s="190" customFormat="true" ht="12.75" hidden="false" customHeight="false" outlineLevel="0" collapsed="false">
      <c r="C1044" s="194"/>
    </row>
    <row r="1045" s="190" customFormat="true" ht="12.75" hidden="false" customHeight="false" outlineLevel="0" collapsed="false">
      <c r="C1045" s="194"/>
    </row>
    <row r="1046" s="190" customFormat="true" ht="12.75" hidden="false" customHeight="false" outlineLevel="0" collapsed="false">
      <c r="C1046" s="194"/>
    </row>
    <row r="1047" s="190" customFormat="true" ht="12.75" hidden="false" customHeight="false" outlineLevel="0" collapsed="false">
      <c r="C1047" s="194"/>
    </row>
    <row r="1048" s="190" customFormat="true" ht="12.75" hidden="false" customHeight="false" outlineLevel="0" collapsed="false">
      <c r="C1048" s="194"/>
    </row>
    <row r="1049" s="190" customFormat="true" ht="12.75" hidden="false" customHeight="false" outlineLevel="0" collapsed="false">
      <c r="C1049" s="194"/>
    </row>
    <row r="1050" s="190" customFormat="true" ht="12.75" hidden="false" customHeight="false" outlineLevel="0" collapsed="false">
      <c r="C1050" s="194"/>
    </row>
    <row r="1051" s="190" customFormat="true" ht="12.75" hidden="false" customHeight="false" outlineLevel="0" collapsed="false">
      <c r="C1051" s="194"/>
    </row>
    <row r="1052" s="190" customFormat="true" ht="12.75" hidden="false" customHeight="false" outlineLevel="0" collapsed="false">
      <c r="C1052" s="194"/>
    </row>
    <row r="1053" s="190" customFormat="true" ht="12.75" hidden="false" customHeight="false" outlineLevel="0" collapsed="false">
      <c r="C1053" s="194"/>
    </row>
    <row r="1054" s="190" customFormat="true" ht="12.75" hidden="false" customHeight="false" outlineLevel="0" collapsed="false">
      <c r="C1054" s="194"/>
    </row>
    <row r="1055" s="190" customFormat="true" ht="12.75" hidden="false" customHeight="false" outlineLevel="0" collapsed="false">
      <c r="C1055" s="194"/>
    </row>
    <row r="1056" s="190" customFormat="true" ht="12.75" hidden="false" customHeight="false" outlineLevel="0" collapsed="false">
      <c r="C1056" s="194"/>
    </row>
    <row r="1057" s="190" customFormat="true" ht="12.75" hidden="false" customHeight="false" outlineLevel="0" collapsed="false">
      <c r="C1057" s="194"/>
    </row>
    <row r="1058" s="190" customFormat="true" ht="12.75" hidden="false" customHeight="false" outlineLevel="0" collapsed="false">
      <c r="C1058" s="194"/>
    </row>
    <row r="1059" s="190" customFormat="true" ht="12.75" hidden="false" customHeight="false" outlineLevel="0" collapsed="false">
      <c r="C1059" s="194"/>
    </row>
    <row r="1060" s="190" customFormat="true" ht="12.75" hidden="false" customHeight="false" outlineLevel="0" collapsed="false">
      <c r="C1060" s="194"/>
    </row>
    <row r="1061" s="190" customFormat="true" ht="12.75" hidden="false" customHeight="false" outlineLevel="0" collapsed="false">
      <c r="C1061" s="194"/>
    </row>
    <row r="1062" s="190" customFormat="true" ht="12.75" hidden="false" customHeight="false" outlineLevel="0" collapsed="false">
      <c r="C1062" s="194"/>
    </row>
    <row r="1063" s="190" customFormat="true" ht="12.75" hidden="false" customHeight="false" outlineLevel="0" collapsed="false">
      <c r="C1063" s="194"/>
    </row>
    <row r="1064" s="190" customFormat="true" ht="12.75" hidden="false" customHeight="false" outlineLevel="0" collapsed="false">
      <c r="C1064" s="194"/>
    </row>
    <row r="1065" s="190" customFormat="true" ht="12.75" hidden="false" customHeight="false" outlineLevel="0" collapsed="false">
      <c r="C1065" s="194"/>
    </row>
    <row r="1066" s="190" customFormat="true" ht="12.75" hidden="false" customHeight="false" outlineLevel="0" collapsed="false">
      <c r="C1066" s="194"/>
    </row>
    <row r="1067" s="190" customFormat="true" ht="12.75" hidden="false" customHeight="false" outlineLevel="0" collapsed="false">
      <c r="C1067" s="194"/>
    </row>
    <row r="1068" s="190" customFormat="true" ht="12.75" hidden="false" customHeight="false" outlineLevel="0" collapsed="false">
      <c r="C1068" s="194"/>
    </row>
    <row r="1069" s="190" customFormat="true" ht="12.75" hidden="false" customHeight="false" outlineLevel="0" collapsed="false">
      <c r="C1069" s="194"/>
    </row>
    <row r="1070" s="190" customFormat="true" ht="12.75" hidden="false" customHeight="false" outlineLevel="0" collapsed="false">
      <c r="C1070" s="194"/>
    </row>
    <row r="1071" s="190" customFormat="true" ht="12.75" hidden="false" customHeight="false" outlineLevel="0" collapsed="false">
      <c r="C1071" s="194"/>
    </row>
    <row r="1072" s="190" customFormat="true" ht="12.75" hidden="false" customHeight="false" outlineLevel="0" collapsed="false">
      <c r="C1072" s="194"/>
    </row>
    <row r="1073" s="190" customFormat="true" ht="12.75" hidden="false" customHeight="false" outlineLevel="0" collapsed="false">
      <c r="C1073" s="194"/>
    </row>
    <row r="1074" s="190" customFormat="true" ht="12.75" hidden="false" customHeight="false" outlineLevel="0" collapsed="false">
      <c r="C1074" s="194"/>
    </row>
    <row r="1075" s="190" customFormat="true" ht="12.75" hidden="false" customHeight="false" outlineLevel="0" collapsed="false">
      <c r="C1075" s="194"/>
    </row>
    <row r="1076" s="190" customFormat="true" ht="12.75" hidden="false" customHeight="false" outlineLevel="0" collapsed="false">
      <c r="C1076" s="194"/>
    </row>
    <row r="1077" s="190" customFormat="true" ht="12.75" hidden="false" customHeight="false" outlineLevel="0" collapsed="false">
      <c r="C1077" s="194"/>
    </row>
    <row r="1078" s="190" customFormat="true" ht="12.75" hidden="false" customHeight="false" outlineLevel="0" collapsed="false">
      <c r="C1078" s="194"/>
    </row>
    <row r="1079" s="190" customFormat="true" ht="12.75" hidden="false" customHeight="false" outlineLevel="0" collapsed="false">
      <c r="C1079" s="194"/>
    </row>
    <row r="1080" s="190" customFormat="true" ht="12.75" hidden="false" customHeight="false" outlineLevel="0" collapsed="false">
      <c r="C1080" s="194"/>
    </row>
    <row r="1081" s="190" customFormat="true" ht="12.75" hidden="false" customHeight="false" outlineLevel="0" collapsed="false">
      <c r="C1081" s="194"/>
    </row>
    <row r="1082" s="190" customFormat="true" ht="12.75" hidden="false" customHeight="false" outlineLevel="0" collapsed="false">
      <c r="C1082" s="194"/>
    </row>
    <row r="1083" s="190" customFormat="true" ht="12.75" hidden="false" customHeight="false" outlineLevel="0" collapsed="false">
      <c r="C1083" s="194"/>
    </row>
    <row r="1084" s="190" customFormat="true" ht="12.75" hidden="false" customHeight="false" outlineLevel="0" collapsed="false">
      <c r="C1084" s="194"/>
    </row>
    <row r="1085" s="190" customFormat="true" ht="12.75" hidden="false" customHeight="false" outlineLevel="0" collapsed="false">
      <c r="C1085" s="194"/>
    </row>
    <row r="1086" s="190" customFormat="true" ht="12.75" hidden="false" customHeight="false" outlineLevel="0" collapsed="false">
      <c r="C1086" s="194"/>
    </row>
    <row r="1087" s="190" customFormat="true" ht="12.75" hidden="false" customHeight="false" outlineLevel="0" collapsed="false">
      <c r="C1087" s="194"/>
    </row>
    <row r="1088" s="190" customFormat="true" ht="12.75" hidden="false" customHeight="false" outlineLevel="0" collapsed="false">
      <c r="C1088" s="194"/>
    </row>
    <row r="1089" s="190" customFormat="true" ht="12.75" hidden="false" customHeight="false" outlineLevel="0" collapsed="false">
      <c r="C1089" s="194"/>
    </row>
    <row r="1090" s="190" customFormat="true" ht="12.75" hidden="false" customHeight="false" outlineLevel="0" collapsed="false">
      <c r="C1090" s="194"/>
    </row>
    <row r="1091" s="190" customFormat="true" ht="12.75" hidden="false" customHeight="false" outlineLevel="0" collapsed="false">
      <c r="C1091" s="194"/>
    </row>
    <row r="1092" s="190" customFormat="true" ht="12.75" hidden="false" customHeight="false" outlineLevel="0" collapsed="false">
      <c r="C1092" s="194"/>
    </row>
    <row r="1093" s="190" customFormat="true" ht="12.75" hidden="false" customHeight="false" outlineLevel="0" collapsed="false">
      <c r="C1093" s="194"/>
    </row>
    <row r="1094" s="190" customFormat="true" ht="12.75" hidden="false" customHeight="false" outlineLevel="0" collapsed="false">
      <c r="C1094" s="194"/>
    </row>
    <row r="1095" s="190" customFormat="true" ht="12.75" hidden="false" customHeight="false" outlineLevel="0" collapsed="false">
      <c r="C1095" s="194"/>
    </row>
    <row r="1096" s="190" customFormat="true" ht="12.75" hidden="false" customHeight="false" outlineLevel="0" collapsed="false">
      <c r="C1096" s="194"/>
    </row>
    <row r="1097" s="190" customFormat="true" ht="12.75" hidden="false" customHeight="false" outlineLevel="0" collapsed="false">
      <c r="C1097" s="194"/>
    </row>
    <row r="1098" s="190" customFormat="true" ht="12.75" hidden="false" customHeight="false" outlineLevel="0" collapsed="false">
      <c r="C1098" s="194"/>
    </row>
    <row r="1099" s="190" customFormat="true" ht="12.75" hidden="false" customHeight="false" outlineLevel="0" collapsed="false">
      <c r="C1099" s="194"/>
    </row>
    <row r="1100" s="190" customFormat="true" ht="12.75" hidden="false" customHeight="false" outlineLevel="0" collapsed="false">
      <c r="C1100" s="194"/>
    </row>
    <row r="1101" s="190" customFormat="true" ht="12.75" hidden="false" customHeight="false" outlineLevel="0" collapsed="false">
      <c r="C1101" s="194"/>
    </row>
    <row r="1102" s="190" customFormat="true" ht="12.75" hidden="false" customHeight="false" outlineLevel="0" collapsed="false">
      <c r="C1102" s="194"/>
    </row>
    <row r="1103" s="190" customFormat="true" ht="12.75" hidden="false" customHeight="false" outlineLevel="0" collapsed="false">
      <c r="C1103" s="194"/>
    </row>
    <row r="1104" s="190" customFormat="true" ht="12.75" hidden="false" customHeight="false" outlineLevel="0" collapsed="false">
      <c r="C1104" s="194"/>
    </row>
    <row r="1105" s="190" customFormat="true" ht="12.75" hidden="false" customHeight="false" outlineLevel="0" collapsed="false">
      <c r="C1105" s="194"/>
    </row>
    <row r="1106" s="190" customFormat="true" ht="12.75" hidden="false" customHeight="false" outlineLevel="0" collapsed="false">
      <c r="C1106" s="194"/>
    </row>
    <row r="1107" s="190" customFormat="true" ht="12.75" hidden="false" customHeight="false" outlineLevel="0" collapsed="false">
      <c r="C1107" s="194"/>
    </row>
    <row r="1108" s="190" customFormat="true" ht="12.75" hidden="false" customHeight="false" outlineLevel="0" collapsed="false">
      <c r="C1108" s="194"/>
    </row>
    <row r="1109" s="190" customFormat="true" ht="12.75" hidden="false" customHeight="false" outlineLevel="0" collapsed="false">
      <c r="C1109" s="194"/>
    </row>
    <row r="1110" s="190" customFormat="true" ht="12.75" hidden="false" customHeight="false" outlineLevel="0" collapsed="false">
      <c r="C1110" s="194"/>
    </row>
    <row r="1111" s="190" customFormat="true" ht="12.75" hidden="false" customHeight="false" outlineLevel="0" collapsed="false">
      <c r="C1111" s="194"/>
    </row>
    <row r="1112" s="190" customFormat="true" ht="12.75" hidden="false" customHeight="false" outlineLevel="0" collapsed="false">
      <c r="C1112" s="194"/>
    </row>
    <row r="1113" s="190" customFormat="true" ht="12.75" hidden="false" customHeight="false" outlineLevel="0" collapsed="false">
      <c r="C1113" s="194"/>
    </row>
    <row r="1114" s="190" customFormat="true" ht="12.75" hidden="false" customHeight="false" outlineLevel="0" collapsed="false">
      <c r="C1114" s="194"/>
    </row>
    <row r="1115" s="190" customFormat="true" ht="12.75" hidden="false" customHeight="false" outlineLevel="0" collapsed="false">
      <c r="C1115" s="194"/>
    </row>
    <row r="1116" s="190" customFormat="true" ht="12.75" hidden="false" customHeight="false" outlineLevel="0" collapsed="false">
      <c r="C1116" s="194"/>
    </row>
    <row r="1117" s="190" customFormat="true" ht="12.75" hidden="false" customHeight="false" outlineLevel="0" collapsed="false">
      <c r="C1117" s="194"/>
    </row>
    <row r="1118" s="190" customFormat="true" ht="12.75" hidden="false" customHeight="false" outlineLevel="0" collapsed="false">
      <c r="C1118" s="194"/>
    </row>
    <row r="1119" s="190" customFormat="true" ht="12.75" hidden="false" customHeight="false" outlineLevel="0" collapsed="false">
      <c r="C1119" s="194"/>
    </row>
    <row r="1120" s="190" customFormat="true" ht="12.75" hidden="false" customHeight="false" outlineLevel="0" collapsed="false">
      <c r="C1120" s="194"/>
    </row>
    <row r="1121" s="190" customFormat="true" ht="12.75" hidden="false" customHeight="false" outlineLevel="0" collapsed="false">
      <c r="C1121" s="194"/>
    </row>
    <row r="1122" s="190" customFormat="true" ht="12.75" hidden="false" customHeight="false" outlineLevel="0" collapsed="false">
      <c r="C1122" s="194"/>
    </row>
    <row r="1123" s="190" customFormat="true" ht="12.75" hidden="false" customHeight="false" outlineLevel="0" collapsed="false">
      <c r="C1123" s="194"/>
    </row>
    <row r="1124" s="190" customFormat="true" ht="12.75" hidden="false" customHeight="false" outlineLevel="0" collapsed="false">
      <c r="C1124" s="194"/>
    </row>
    <row r="1125" s="190" customFormat="true" ht="12.75" hidden="false" customHeight="false" outlineLevel="0" collapsed="false">
      <c r="C1125" s="194"/>
    </row>
    <row r="1126" s="190" customFormat="true" ht="12.75" hidden="false" customHeight="false" outlineLevel="0" collapsed="false">
      <c r="C1126" s="194"/>
    </row>
    <row r="1127" s="190" customFormat="true" ht="12.75" hidden="false" customHeight="false" outlineLevel="0" collapsed="false">
      <c r="C1127" s="194"/>
    </row>
    <row r="1128" s="190" customFormat="true" ht="12.75" hidden="false" customHeight="false" outlineLevel="0" collapsed="false">
      <c r="C1128" s="194"/>
    </row>
    <row r="1129" s="190" customFormat="true" ht="12.75" hidden="false" customHeight="false" outlineLevel="0" collapsed="false">
      <c r="C1129" s="194"/>
    </row>
    <row r="1130" s="190" customFormat="true" ht="12.75" hidden="false" customHeight="false" outlineLevel="0" collapsed="false">
      <c r="C1130" s="194"/>
    </row>
    <row r="1131" s="190" customFormat="true" ht="12.75" hidden="false" customHeight="false" outlineLevel="0" collapsed="false">
      <c r="C1131" s="194"/>
    </row>
    <row r="1132" s="190" customFormat="true" ht="12.75" hidden="false" customHeight="false" outlineLevel="0" collapsed="false">
      <c r="C1132" s="194"/>
    </row>
    <row r="1133" s="190" customFormat="true" ht="12.75" hidden="false" customHeight="false" outlineLevel="0" collapsed="false">
      <c r="C1133" s="194"/>
    </row>
    <row r="1134" s="190" customFormat="true" ht="12.75" hidden="false" customHeight="false" outlineLevel="0" collapsed="false">
      <c r="C1134" s="194"/>
    </row>
    <row r="1135" s="190" customFormat="true" ht="12.75" hidden="false" customHeight="false" outlineLevel="0" collapsed="false">
      <c r="C1135" s="194"/>
    </row>
    <row r="1136" s="190" customFormat="true" ht="12.75" hidden="false" customHeight="false" outlineLevel="0" collapsed="false">
      <c r="C1136" s="194"/>
    </row>
    <row r="1137" s="190" customFormat="true" ht="12.75" hidden="false" customHeight="false" outlineLevel="0" collapsed="false">
      <c r="C1137" s="194"/>
    </row>
    <row r="1138" s="190" customFormat="true" ht="12.75" hidden="false" customHeight="false" outlineLevel="0" collapsed="false">
      <c r="C1138" s="194"/>
    </row>
    <row r="1139" s="190" customFormat="true" ht="12.75" hidden="false" customHeight="false" outlineLevel="0" collapsed="false">
      <c r="C1139" s="194"/>
    </row>
    <row r="1140" s="190" customFormat="true" ht="12.75" hidden="false" customHeight="false" outlineLevel="0" collapsed="false">
      <c r="C1140" s="194"/>
    </row>
    <row r="1141" s="190" customFormat="true" ht="12.75" hidden="false" customHeight="false" outlineLevel="0" collapsed="false">
      <c r="C1141" s="194"/>
    </row>
    <row r="1142" s="190" customFormat="true" ht="12.75" hidden="false" customHeight="false" outlineLevel="0" collapsed="false">
      <c r="C1142" s="194"/>
    </row>
    <row r="1143" s="190" customFormat="true" ht="12.75" hidden="false" customHeight="false" outlineLevel="0" collapsed="false">
      <c r="C1143" s="194"/>
    </row>
    <row r="1144" s="190" customFormat="true" ht="12.75" hidden="false" customHeight="false" outlineLevel="0" collapsed="false">
      <c r="C1144" s="194"/>
    </row>
    <row r="1145" s="190" customFormat="true" ht="12.75" hidden="false" customHeight="false" outlineLevel="0" collapsed="false">
      <c r="C1145" s="194"/>
    </row>
    <row r="1146" s="190" customFormat="true" ht="12.75" hidden="false" customHeight="false" outlineLevel="0" collapsed="false">
      <c r="C1146" s="194"/>
    </row>
    <row r="1147" s="190" customFormat="true" ht="12.75" hidden="false" customHeight="false" outlineLevel="0" collapsed="false">
      <c r="C1147" s="194"/>
    </row>
    <row r="1148" s="190" customFormat="true" ht="12.75" hidden="false" customHeight="false" outlineLevel="0" collapsed="false">
      <c r="C1148" s="194"/>
    </row>
    <row r="1149" s="190" customFormat="true" ht="12.75" hidden="false" customHeight="false" outlineLevel="0" collapsed="false">
      <c r="C1149" s="194"/>
    </row>
    <row r="1150" s="190" customFormat="true" ht="12.75" hidden="false" customHeight="false" outlineLevel="0" collapsed="false">
      <c r="C1150" s="194"/>
    </row>
    <row r="1151" s="190" customFormat="true" ht="12.75" hidden="false" customHeight="false" outlineLevel="0" collapsed="false">
      <c r="C1151" s="194"/>
    </row>
    <row r="1152" s="190" customFormat="true" ht="12.75" hidden="false" customHeight="false" outlineLevel="0" collapsed="false">
      <c r="C1152" s="194"/>
    </row>
    <row r="1153" s="190" customFormat="true" ht="12.75" hidden="false" customHeight="false" outlineLevel="0" collapsed="false">
      <c r="C1153" s="194"/>
    </row>
    <row r="1154" s="190" customFormat="true" ht="12.75" hidden="false" customHeight="false" outlineLevel="0" collapsed="false">
      <c r="C1154" s="194"/>
    </row>
    <row r="1155" s="190" customFormat="true" ht="12.75" hidden="false" customHeight="false" outlineLevel="0" collapsed="false">
      <c r="C1155" s="194"/>
    </row>
    <row r="1156" s="190" customFormat="true" ht="12.75" hidden="false" customHeight="false" outlineLevel="0" collapsed="false">
      <c r="C1156" s="194"/>
    </row>
    <row r="1157" s="190" customFormat="true" ht="12.75" hidden="false" customHeight="false" outlineLevel="0" collapsed="false">
      <c r="C1157" s="194"/>
    </row>
    <row r="1158" s="190" customFormat="true" ht="12.75" hidden="false" customHeight="false" outlineLevel="0" collapsed="false">
      <c r="C1158" s="194"/>
    </row>
    <row r="1159" s="190" customFormat="true" ht="12.75" hidden="false" customHeight="false" outlineLevel="0" collapsed="false">
      <c r="C1159" s="194"/>
    </row>
    <row r="1160" s="190" customFormat="true" ht="12.75" hidden="false" customHeight="false" outlineLevel="0" collapsed="false">
      <c r="C1160" s="194"/>
    </row>
    <row r="1161" s="190" customFormat="true" ht="12.75" hidden="false" customHeight="false" outlineLevel="0" collapsed="false">
      <c r="C1161" s="194"/>
    </row>
    <row r="1162" s="190" customFormat="true" ht="12.75" hidden="false" customHeight="false" outlineLevel="0" collapsed="false">
      <c r="C1162" s="194"/>
    </row>
    <row r="1163" s="190" customFormat="true" ht="12.75" hidden="false" customHeight="false" outlineLevel="0" collapsed="false">
      <c r="C1163" s="194"/>
    </row>
    <row r="1164" s="190" customFormat="true" ht="12.75" hidden="false" customHeight="false" outlineLevel="0" collapsed="false">
      <c r="C1164" s="194"/>
    </row>
    <row r="1165" s="190" customFormat="true" ht="12.75" hidden="false" customHeight="false" outlineLevel="0" collapsed="false">
      <c r="C1165" s="194"/>
    </row>
    <row r="1166" s="190" customFormat="true" ht="12.75" hidden="false" customHeight="false" outlineLevel="0" collapsed="false">
      <c r="C1166" s="194"/>
    </row>
    <row r="1167" s="190" customFormat="true" ht="12.75" hidden="false" customHeight="false" outlineLevel="0" collapsed="false">
      <c r="C1167" s="194"/>
    </row>
    <row r="1168" s="190" customFormat="true" ht="12.75" hidden="false" customHeight="false" outlineLevel="0" collapsed="false">
      <c r="C1168" s="194"/>
    </row>
    <row r="1169" s="190" customFormat="true" ht="12.75" hidden="false" customHeight="false" outlineLevel="0" collapsed="false">
      <c r="C1169" s="194"/>
    </row>
    <row r="1170" s="190" customFormat="true" ht="12.75" hidden="false" customHeight="false" outlineLevel="0" collapsed="false">
      <c r="C1170" s="194"/>
    </row>
    <row r="1171" s="190" customFormat="true" ht="12.75" hidden="false" customHeight="false" outlineLevel="0" collapsed="false">
      <c r="C1171" s="194"/>
    </row>
    <row r="1172" s="190" customFormat="true" ht="12.75" hidden="false" customHeight="false" outlineLevel="0" collapsed="false">
      <c r="C1172" s="194"/>
    </row>
    <row r="1173" s="190" customFormat="true" ht="12.75" hidden="false" customHeight="false" outlineLevel="0" collapsed="false">
      <c r="C1173" s="194"/>
    </row>
    <row r="1174" s="190" customFormat="true" ht="12.75" hidden="false" customHeight="false" outlineLevel="0" collapsed="false">
      <c r="C1174" s="194"/>
    </row>
    <row r="1175" s="190" customFormat="true" ht="12.75" hidden="false" customHeight="false" outlineLevel="0" collapsed="false">
      <c r="C1175" s="194"/>
    </row>
    <row r="1176" s="190" customFormat="true" ht="12.75" hidden="false" customHeight="false" outlineLevel="0" collapsed="false">
      <c r="C1176" s="194"/>
    </row>
    <row r="1177" s="190" customFormat="true" ht="12.75" hidden="false" customHeight="false" outlineLevel="0" collapsed="false">
      <c r="C1177" s="194"/>
    </row>
    <row r="1178" s="190" customFormat="true" ht="12.75" hidden="false" customHeight="false" outlineLevel="0" collapsed="false">
      <c r="C1178" s="194"/>
    </row>
    <row r="1179" s="190" customFormat="true" ht="12.75" hidden="false" customHeight="false" outlineLevel="0" collapsed="false">
      <c r="C1179" s="194"/>
    </row>
    <row r="1180" s="190" customFormat="true" ht="12.75" hidden="false" customHeight="false" outlineLevel="0" collapsed="false">
      <c r="C1180" s="194"/>
    </row>
    <row r="1181" s="190" customFormat="true" ht="12.75" hidden="false" customHeight="false" outlineLevel="0" collapsed="false">
      <c r="C1181" s="194"/>
    </row>
    <row r="1182" s="190" customFormat="true" ht="12.75" hidden="false" customHeight="false" outlineLevel="0" collapsed="false">
      <c r="C1182" s="194"/>
    </row>
    <row r="1183" s="190" customFormat="true" ht="12.75" hidden="false" customHeight="false" outlineLevel="0" collapsed="false">
      <c r="C1183" s="194"/>
    </row>
    <row r="1184" s="190" customFormat="true" ht="12.75" hidden="false" customHeight="false" outlineLevel="0" collapsed="false">
      <c r="C1184" s="194"/>
    </row>
    <row r="1185" s="190" customFormat="true" ht="12.75" hidden="false" customHeight="false" outlineLevel="0" collapsed="false">
      <c r="C1185" s="194"/>
    </row>
    <row r="1186" s="190" customFormat="true" ht="12.75" hidden="false" customHeight="false" outlineLevel="0" collapsed="false">
      <c r="C1186" s="194"/>
    </row>
    <row r="1187" s="190" customFormat="true" ht="12.75" hidden="false" customHeight="false" outlineLevel="0" collapsed="false">
      <c r="C1187" s="194"/>
    </row>
    <row r="1188" s="190" customFormat="true" ht="12.75" hidden="false" customHeight="false" outlineLevel="0" collapsed="false">
      <c r="C1188" s="194"/>
    </row>
    <row r="1189" s="190" customFormat="true" ht="12.75" hidden="false" customHeight="false" outlineLevel="0" collapsed="false">
      <c r="C1189" s="194"/>
    </row>
    <row r="1190" s="190" customFormat="true" ht="12.75" hidden="false" customHeight="false" outlineLevel="0" collapsed="false">
      <c r="C1190" s="194"/>
    </row>
    <row r="1191" s="190" customFormat="true" ht="12.75" hidden="false" customHeight="false" outlineLevel="0" collapsed="false">
      <c r="C1191" s="194"/>
    </row>
    <row r="1192" s="190" customFormat="true" ht="12.75" hidden="false" customHeight="false" outlineLevel="0" collapsed="false">
      <c r="C1192" s="194"/>
    </row>
    <row r="1193" s="190" customFormat="true" ht="12.75" hidden="false" customHeight="false" outlineLevel="0" collapsed="false">
      <c r="C1193" s="194"/>
    </row>
    <row r="1194" s="190" customFormat="true" ht="12.75" hidden="false" customHeight="false" outlineLevel="0" collapsed="false">
      <c r="C1194" s="194"/>
    </row>
    <row r="1195" s="190" customFormat="true" ht="12.75" hidden="false" customHeight="false" outlineLevel="0" collapsed="false">
      <c r="C1195" s="194"/>
    </row>
    <row r="1196" s="190" customFormat="true" ht="12.75" hidden="false" customHeight="false" outlineLevel="0" collapsed="false">
      <c r="C1196" s="194"/>
    </row>
    <row r="1197" s="190" customFormat="true" ht="12.75" hidden="false" customHeight="false" outlineLevel="0" collapsed="false">
      <c r="C1197" s="194"/>
    </row>
    <row r="1198" s="190" customFormat="true" ht="12.75" hidden="false" customHeight="false" outlineLevel="0" collapsed="false">
      <c r="C1198" s="194"/>
    </row>
    <row r="1199" s="190" customFormat="true" ht="12.75" hidden="false" customHeight="false" outlineLevel="0" collapsed="false">
      <c r="C1199" s="194"/>
    </row>
    <row r="1200" s="190" customFormat="true" ht="12.75" hidden="false" customHeight="false" outlineLevel="0" collapsed="false">
      <c r="C1200" s="194"/>
    </row>
    <row r="1201" s="190" customFormat="true" ht="12.75" hidden="false" customHeight="false" outlineLevel="0" collapsed="false">
      <c r="C1201" s="194"/>
    </row>
    <row r="1202" s="190" customFormat="true" ht="12.75" hidden="false" customHeight="false" outlineLevel="0" collapsed="false">
      <c r="C1202" s="194"/>
    </row>
    <row r="1203" s="190" customFormat="true" ht="12.75" hidden="false" customHeight="false" outlineLevel="0" collapsed="false">
      <c r="C1203" s="194"/>
    </row>
    <row r="1204" s="190" customFormat="true" ht="12.75" hidden="false" customHeight="false" outlineLevel="0" collapsed="false">
      <c r="C1204" s="194"/>
    </row>
    <row r="1205" s="190" customFormat="true" ht="12.75" hidden="false" customHeight="false" outlineLevel="0" collapsed="false">
      <c r="C1205" s="194"/>
    </row>
    <row r="1206" s="190" customFormat="true" ht="12.75" hidden="false" customHeight="false" outlineLevel="0" collapsed="false">
      <c r="C1206" s="194"/>
    </row>
    <row r="1207" s="190" customFormat="true" ht="12.75" hidden="false" customHeight="false" outlineLevel="0" collapsed="false">
      <c r="C1207" s="194"/>
    </row>
    <row r="1208" s="190" customFormat="true" ht="12.75" hidden="false" customHeight="false" outlineLevel="0" collapsed="false">
      <c r="C1208" s="194"/>
    </row>
    <row r="1209" s="190" customFormat="true" ht="12.75" hidden="false" customHeight="false" outlineLevel="0" collapsed="false">
      <c r="C1209" s="194"/>
    </row>
    <row r="1210" s="190" customFormat="true" ht="12.75" hidden="false" customHeight="false" outlineLevel="0" collapsed="false">
      <c r="C1210" s="194"/>
    </row>
    <row r="1211" s="190" customFormat="true" ht="12.75" hidden="false" customHeight="false" outlineLevel="0" collapsed="false">
      <c r="C1211" s="194"/>
    </row>
    <row r="1212" s="190" customFormat="true" ht="12.75" hidden="false" customHeight="false" outlineLevel="0" collapsed="false">
      <c r="C1212" s="194"/>
    </row>
    <row r="1213" s="190" customFormat="true" ht="12.75" hidden="false" customHeight="false" outlineLevel="0" collapsed="false">
      <c r="C1213" s="194"/>
    </row>
    <row r="1214" s="190" customFormat="true" ht="12.75" hidden="false" customHeight="false" outlineLevel="0" collapsed="false">
      <c r="C1214" s="194"/>
    </row>
    <row r="1215" s="190" customFormat="true" ht="12.75" hidden="false" customHeight="false" outlineLevel="0" collapsed="false">
      <c r="C1215" s="194"/>
    </row>
    <row r="1216" s="190" customFormat="true" ht="12.75" hidden="false" customHeight="false" outlineLevel="0" collapsed="false">
      <c r="C1216" s="194"/>
    </row>
    <row r="1217" s="190" customFormat="true" ht="12.75" hidden="false" customHeight="false" outlineLevel="0" collapsed="false">
      <c r="C1217" s="194"/>
    </row>
    <row r="1218" s="190" customFormat="true" ht="12.75" hidden="false" customHeight="false" outlineLevel="0" collapsed="false">
      <c r="C1218" s="194"/>
    </row>
    <row r="1219" s="190" customFormat="true" ht="12.75" hidden="false" customHeight="false" outlineLevel="0" collapsed="false">
      <c r="C1219" s="194"/>
    </row>
    <row r="1220" s="190" customFormat="true" ht="12.75" hidden="false" customHeight="false" outlineLevel="0" collapsed="false">
      <c r="C1220" s="194"/>
    </row>
    <row r="1221" s="190" customFormat="true" ht="12.75" hidden="false" customHeight="false" outlineLevel="0" collapsed="false">
      <c r="C1221" s="194"/>
    </row>
    <row r="1222" s="190" customFormat="true" ht="12.75" hidden="false" customHeight="false" outlineLevel="0" collapsed="false">
      <c r="C1222" s="194"/>
    </row>
    <row r="1223" s="190" customFormat="true" ht="12.75" hidden="false" customHeight="false" outlineLevel="0" collapsed="false">
      <c r="C1223" s="194"/>
    </row>
    <row r="1224" s="190" customFormat="true" ht="12.75" hidden="false" customHeight="false" outlineLevel="0" collapsed="false">
      <c r="C1224" s="194"/>
    </row>
    <row r="1225" s="190" customFormat="true" ht="12.75" hidden="false" customHeight="false" outlineLevel="0" collapsed="false">
      <c r="C1225" s="194"/>
    </row>
    <row r="1226" s="190" customFormat="true" ht="12.75" hidden="false" customHeight="false" outlineLevel="0" collapsed="false">
      <c r="C1226" s="194"/>
    </row>
    <row r="1227" s="190" customFormat="true" ht="12.75" hidden="false" customHeight="false" outlineLevel="0" collapsed="false">
      <c r="C1227" s="194"/>
    </row>
    <row r="1228" s="190" customFormat="true" ht="12.75" hidden="false" customHeight="false" outlineLevel="0" collapsed="false">
      <c r="C1228" s="194"/>
    </row>
    <row r="1229" s="190" customFormat="true" ht="12.75" hidden="false" customHeight="false" outlineLevel="0" collapsed="false">
      <c r="C1229" s="194"/>
    </row>
    <row r="1230" s="190" customFormat="true" ht="12.75" hidden="false" customHeight="false" outlineLevel="0" collapsed="false">
      <c r="C1230" s="194"/>
    </row>
    <row r="1231" s="190" customFormat="true" ht="12.75" hidden="false" customHeight="false" outlineLevel="0" collapsed="false">
      <c r="C1231" s="194"/>
    </row>
    <row r="1232" s="190" customFormat="true" ht="12.75" hidden="false" customHeight="false" outlineLevel="0" collapsed="false">
      <c r="C1232" s="194"/>
    </row>
    <row r="1233" s="190" customFormat="true" ht="12.75" hidden="false" customHeight="false" outlineLevel="0" collapsed="false">
      <c r="C1233" s="194"/>
    </row>
    <row r="1234" s="190" customFormat="true" ht="12.75" hidden="false" customHeight="false" outlineLevel="0" collapsed="false">
      <c r="C1234" s="194"/>
    </row>
    <row r="1235" s="190" customFormat="true" ht="12.75" hidden="false" customHeight="false" outlineLevel="0" collapsed="false">
      <c r="C1235" s="194"/>
    </row>
    <row r="1236" s="190" customFormat="true" ht="12.75" hidden="false" customHeight="false" outlineLevel="0" collapsed="false">
      <c r="C1236" s="194"/>
    </row>
    <row r="1237" s="190" customFormat="true" ht="12.75" hidden="false" customHeight="false" outlineLevel="0" collapsed="false">
      <c r="C1237" s="194"/>
    </row>
    <row r="1238" s="190" customFormat="true" ht="12.75" hidden="false" customHeight="false" outlineLevel="0" collapsed="false">
      <c r="C1238" s="194"/>
    </row>
    <row r="1239" s="190" customFormat="true" ht="12.75" hidden="false" customHeight="false" outlineLevel="0" collapsed="false">
      <c r="C1239" s="194"/>
    </row>
    <row r="1240" s="190" customFormat="true" ht="12.75" hidden="false" customHeight="false" outlineLevel="0" collapsed="false">
      <c r="C1240" s="194"/>
    </row>
    <row r="1241" s="190" customFormat="true" ht="12.75" hidden="false" customHeight="false" outlineLevel="0" collapsed="false">
      <c r="C1241" s="194"/>
    </row>
    <row r="1242" s="190" customFormat="true" ht="12.75" hidden="false" customHeight="false" outlineLevel="0" collapsed="false">
      <c r="C1242" s="194"/>
    </row>
    <row r="1243" s="190" customFormat="true" ht="12.75" hidden="false" customHeight="false" outlineLevel="0" collapsed="false">
      <c r="C1243" s="194"/>
    </row>
    <row r="1244" s="190" customFormat="true" ht="12.75" hidden="false" customHeight="false" outlineLevel="0" collapsed="false">
      <c r="C1244" s="194"/>
    </row>
    <row r="1245" s="190" customFormat="true" ht="12.75" hidden="false" customHeight="false" outlineLevel="0" collapsed="false">
      <c r="C1245" s="194"/>
    </row>
    <row r="1246" s="190" customFormat="true" ht="12.75" hidden="false" customHeight="false" outlineLevel="0" collapsed="false">
      <c r="C1246" s="194"/>
    </row>
    <row r="1247" s="190" customFormat="true" ht="12.75" hidden="false" customHeight="false" outlineLevel="0" collapsed="false">
      <c r="C1247" s="194"/>
    </row>
    <row r="1248" s="190" customFormat="true" ht="12.75" hidden="false" customHeight="false" outlineLevel="0" collapsed="false">
      <c r="C1248" s="194"/>
    </row>
    <row r="1249" s="190" customFormat="true" ht="12.75" hidden="false" customHeight="false" outlineLevel="0" collapsed="false">
      <c r="C1249" s="194"/>
    </row>
    <row r="1250" s="190" customFormat="true" ht="12.75" hidden="false" customHeight="false" outlineLevel="0" collapsed="false">
      <c r="C1250" s="194"/>
    </row>
    <row r="1251" s="190" customFormat="true" ht="12.75" hidden="false" customHeight="false" outlineLevel="0" collapsed="false">
      <c r="C1251" s="194"/>
    </row>
    <row r="1252" s="190" customFormat="true" ht="12.75" hidden="false" customHeight="false" outlineLevel="0" collapsed="false">
      <c r="C1252" s="194"/>
    </row>
    <row r="1253" s="190" customFormat="true" ht="12.75" hidden="false" customHeight="false" outlineLevel="0" collapsed="false">
      <c r="C1253" s="194"/>
    </row>
    <row r="1254" s="190" customFormat="true" ht="12.75" hidden="false" customHeight="false" outlineLevel="0" collapsed="false">
      <c r="C1254" s="194"/>
    </row>
    <row r="1255" s="190" customFormat="true" ht="12.75" hidden="false" customHeight="false" outlineLevel="0" collapsed="false">
      <c r="C1255" s="194"/>
    </row>
    <row r="1256" s="190" customFormat="true" ht="12.75" hidden="false" customHeight="false" outlineLevel="0" collapsed="false">
      <c r="C1256" s="194"/>
    </row>
    <row r="1257" s="190" customFormat="true" ht="12.75" hidden="false" customHeight="false" outlineLevel="0" collapsed="false">
      <c r="C1257" s="194"/>
    </row>
    <row r="1258" s="190" customFormat="true" ht="12.75" hidden="false" customHeight="false" outlineLevel="0" collapsed="false">
      <c r="C1258" s="194"/>
    </row>
    <row r="1259" s="190" customFormat="true" ht="12.75" hidden="false" customHeight="false" outlineLevel="0" collapsed="false">
      <c r="C1259" s="194"/>
    </row>
    <row r="1260" s="190" customFormat="true" ht="12.75" hidden="false" customHeight="false" outlineLevel="0" collapsed="false">
      <c r="C1260" s="194"/>
    </row>
    <row r="1261" s="190" customFormat="true" ht="12.75" hidden="false" customHeight="false" outlineLevel="0" collapsed="false">
      <c r="C1261" s="194"/>
    </row>
    <row r="1262" s="190" customFormat="true" ht="12.75" hidden="false" customHeight="false" outlineLevel="0" collapsed="false">
      <c r="C1262" s="194"/>
    </row>
    <row r="1263" s="190" customFormat="true" ht="12.75" hidden="false" customHeight="false" outlineLevel="0" collapsed="false">
      <c r="C1263" s="194"/>
    </row>
    <row r="1264" s="190" customFormat="true" ht="12.75" hidden="false" customHeight="false" outlineLevel="0" collapsed="false">
      <c r="C1264" s="194"/>
    </row>
    <row r="1265" s="190" customFormat="true" ht="12.75" hidden="false" customHeight="false" outlineLevel="0" collapsed="false">
      <c r="C1265" s="194"/>
    </row>
    <row r="1266" s="190" customFormat="true" ht="12.75" hidden="false" customHeight="false" outlineLevel="0" collapsed="false">
      <c r="C1266" s="194"/>
    </row>
    <row r="1267" s="190" customFormat="true" ht="12.75" hidden="false" customHeight="false" outlineLevel="0" collapsed="false">
      <c r="C1267" s="194"/>
    </row>
    <row r="1268" s="190" customFormat="true" ht="12.75" hidden="false" customHeight="false" outlineLevel="0" collapsed="false">
      <c r="C1268" s="194"/>
    </row>
    <row r="1269" s="190" customFormat="true" ht="12.75" hidden="false" customHeight="false" outlineLevel="0" collapsed="false">
      <c r="C1269" s="194"/>
    </row>
    <row r="1270" s="190" customFormat="true" ht="12.75" hidden="false" customHeight="false" outlineLevel="0" collapsed="false">
      <c r="C1270" s="194"/>
    </row>
    <row r="1271" s="190" customFormat="true" ht="12.75" hidden="false" customHeight="false" outlineLevel="0" collapsed="false">
      <c r="C1271" s="194"/>
    </row>
    <row r="1272" s="190" customFormat="true" ht="12.75" hidden="false" customHeight="false" outlineLevel="0" collapsed="false">
      <c r="C1272" s="194"/>
    </row>
    <row r="1273" s="190" customFormat="true" ht="12.75" hidden="false" customHeight="false" outlineLevel="0" collapsed="false">
      <c r="C1273" s="194"/>
    </row>
    <row r="1274" s="190" customFormat="true" ht="12.75" hidden="false" customHeight="false" outlineLevel="0" collapsed="false">
      <c r="C1274" s="194"/>
    </row>
    <row r="1275" s="190" customFormat="true" ht="12.75" hidden="false" customHeight="false" outlineLevel="0" collapsed="false">
      <c r="C1275" s="194"/>
    </row>
    <row r="1276" s="190" customFormat="true" ht="12.75" hidden="false" customHeight="false" outlineLevel="0" collapsed="false">
      <c r="C1276" s="194"/>
    </row>
    <row r="1277" s="190" customFormat="true" ht="12.75" hidden="false" customHeight="false" outlineLevel="0" collapsed="false">
      <c r="C1277" s="194"/>
    </row>
    <row r="1278" s="190" customFormat="true" ht="12.75" hidden="false" customHeight="false" outlineLevel="0" collapsed="false">
      <c r="C1278" s="194"/>
    </row>
    <row r="1279" s="190" customFormat="true" ht="12.75" hidden="false" customHeight="false" outlineLevel="0" collapsed="false">
      <c r="C1279" s="194"/>
    </row>
    <row r="1280" s="190" customFormat="true" ht="12.75" hidden="false" customHeight="false" outlineLevel="0" collapsed="false">
      <c r="C1280" s="194"/>
    </row>
    <row r="1281" s="190" customFormat="true" ht="12.75" hidden="false" customHeight="false" outlineLevel="0" collapsed="false">
      <c r="C1281" s="194"/>
    </row>
    <row r="1282" s="190" customFormat="true" ht="12.75" hidden="false" customHeight="false" outlineLevel="0" collapsed="false">
      <c r="C1282" s="194"/>
    </row>
    <row r="1283" s="190" customFormat="true" ht="12.75" hidden="false" customHeight="false" outlineLevel="0" collapsed="false">
      <c r="C1283" s="194"/>
    </row>
    <row r="1284" s="190" customFormat="true" ht="12.75" hidden="false" customHeight="false" outlineLevel="0" collapsed="false">
      <c r="C1284" s="194"/>
    </row>
    <row r="1285" s="190" customFormat="true" ht="12.75" hidden="false" customHeight="false" outlineLevel="0" collapsed="false">
      <c r="C1285" s="194"/>
    </row>
    <row r="1286" s="190" customFormat="true" ht="12.75" hidden="false" customHeight="false" outlineLevel="0" collapsed="false">
      <c r="C1286" s="194"/>
    </row>
    <row r="1287" s="190" customFormat="true" ht="12.75" hidden="false" customHeight="false" outlineLevel="0" collapsed="false">
      <c r="C1287" s="194"/>
    </row>
    <row r="1288" s="190" customFormat="true" ht="12.75" hidden="false" customHeight="false" outlineLevel="0" collapsed="false">
      <c r="C1288" s="194"/>
    </row>
    <row r="1289" s="190" customFormat="true" ht="12.75" hidden="false" customHeight="false" outlineLevel="0" collapsed="false">
      <c r="C1289" s="194"/>
    </row>
    <row r="1290" s="190" customFormat="true" ht="12.75" hidden="false" customHeight="false" outlineLevel="0" collapsed="false">
      <c r="C1290" s="194"/>
    </row>
    <row r="1291" s="190" customFormat="true" ht="12.75" hidden="false" customHeight="false" outlineLevel="0" collapsed="false">
      <c r="C1291" s="194"/>
    </row>
    <row r="1292" s="190" customFormat="true" ht="12.75" hidden="false" customHeight="false" outlineLevel="0" collapsed="false">
      <c r="C1292" s="194"/>
    </row>
    <row r="1293" s="190" customFormat="true" ht="12.75" hidden="false" customHeight="false" outlineLevel="0" collapsed="false">
      <c r="C1293" s="194"/>
    </row>
    <row r="1294" s="190" customFormat="true" ht="12.75" hidden="false" customHeight="false" outlineLevel="0" collapsed="false">
      <c r="C1294" s="194"/>
    </row>
    <row r="1295" s="190" customFormat="true" ht="12.75" hidden="false" customHeight="false" outlineLevel="0" collapsed="false">
      <c r="C1295" s="194"/>
    </row>
    <row r="1296" s="190" customFormat="true" ht="12.75" hidden="false" customHeight="false" outlineLevel="0" collapsed="false">
      <c r="C1296" s="194"/>
    </row>
    <row r="1297" s="190" customFormat="true" ht="12.75" hidden="false" customHeight="false" outlineLevel="0" collapsed="false">
      <c r="C1297" s="194"/>
    </row>
    <row r="1298" s="190" customFormat="true" ht="12.75" hidden="false" customHeight="false" outlineLevel="0" collapsed="false">
      <c r="C1298" s="194"/>
    </row>
    <row r="1299" s="190" customFormat="true" ht="12.75" hidden="false" customHeight="false" outlineLevel="0" collapsed="false">
      <c r="C1299" s="194"/>
    </row>
    <row r="1300" s="190" customFormat="true" ht="12.75" hidden="false" customHeight="false" outlineLevel="0" collapsed="false">
      <c r="C1300" s="194"/>
    </row>
    <row r="1301" s="190" customFormat="true" ht="12.75" hidden="false" customHeight="false" outlineLevel="0" collapsed="false">
      <c r="C1301" s="194"/>
    </row>
    <row r="1302" s="190" customFormat="true" ht="12.75" hidden="false" customHeight="false" outlineLevel="0" collapsed="false">
      <c r="C1302" s="194"/>
    </row>
    <row r="1303" s="190" customFormat="true" ht="12.75" hidden="false" customHeight="false" outlineLevel="0" collapsed="false">
      <c r="C1303" s="194"/>
    </row>
    <row r="1304" s="190" customFormat="true" ht="12.75" hidden="false" customHeight="false" outlineLevel="0" collapsed="false">
      <c r="C1304" s="194"/>
    </row>
    <row r="1305" s="190" customFormat="true" ht="12.75" hidden="false" customHeight="false" outlineLevel="0" collapsed="false">
      <c r="C1305" s="194"/>
    </row>
    <row r="1306" s="190" customFormat="true" ht="12.75" hidden="false" customHeight="false" outlineLevel="0" collapsed="false">
      <c r="C1306" s="194"/>
    </row>
    <row r="1307" s="190" customFormat="true" ht="12.75" hidden="false" customHeight="false" outlineLevel="0" collapsed="false">
      <c r="C1307" s="194"/>
    </row>
    <row r="1308" s="190" customFormat="true" ht="12.75" hidden="false" customHeight="false" outlineLevel="0" collapsed="false">
      <c r="C1308" s="194"/>
    </row>
    <row r="1309" s="190" customFormat="true" ht="12.75" hidden="false" customHeight="false" outlineLevel="0" collapsed="false">
      <c r="C1309" s="194"/>
    </row>
    <row r="1310" s="190" customFormat="true" ht="12.75" hidden="false" customHeight="false" outlineLevel="0" collapsed="false">
      <c r="C1310" s="194"/>
    </row>
    <row r="1311" s="190" customFormat="true" ht="12.75" hidden="false" customHeight="false" outlineLevel="0" collapsed="false">
      <c r="C1311" s="194"/>
    </row>
    <row r="1312" s="190" customFormat="true" ht="12.75" hidden="false" customHeight="false" outlineLevel="0" collapsed="false">
      <c r="C1312" s="194"/>
    </row>
    <row r="1313" s="190" customFormat="true" ht="12.75" hidden="false" customHeight="false" outlineLevel="0" collapsed="false">
      <c r="C1313" s="194"/>
    </row>
    <row r="1314" s="190" customFormat="true" ht="12.75" hidden="false" customHeight="false" outlineLevel="0" collapsed="false">
      <c r="C1314" s="194"/>
    </row>
    <row r="1315" s="190" customFormat="true" ht="12.75" hidden="false" customHeight="false" outlineLevel="0" collapsed="false">
      <c r="C1315" s="194"/>
    </row>
    <row r="1316" s="190" customFormat="true" ht="12.75" hidden="false" customHeight="false" outlineLevel="0" collapsed="false">
      <c r="C1316" s="194"/>
    </row>
    <row r="1317" s="190" customFormat="true" ht="12.75" hidden="false" customHeight="false" outlineLevel="0" collapsed="false">
      <c r="C1317" s="194"/>
    </row>
    <row r="1318" s="190" customFormat="true" ht="12.75" hidden="false" customHeight="false" outlineLevel="0" collapsed="false">
      <c r="C1318" s="194"/>
    </row>
    <row r="1319" s="190" customFormat="true" ht="12.75" hidden="false" customHeight="false" outlineLevel="0" collapsed="false">
      <c r="C1319" s="194"/>
    </row>
    <row r="1320" s="190" customFormat="true" ht="12.75" hidden="false" customHeight="false" outlineLevel="0" collapsed="false">
      <c r="C1320" s="194"/>
    </row>
    <row r="1321" s="190" customFormat="true" ht="12.75" hidden="false" customHeight="false" outlineLevel="0" collapsed="false">
      <c r="C1321" s="194"/>
    </row>
    <row r="1322" s="190" customFormat="true" ht="12.75" hidden="false" customHeight="false" outlineLevel="0" collapsed="false">
      <c r="C1322" s="194"/>
    </row>
    <row r="1323" s="190" customFormat="true" ht="12.75" hidden="false" customHeight="false" outlineLevel="0" collapsed="false">
      <c r="C1323" s="194"/>
    </row>
    <row r="1324" s="190" customFormat="true" ht="12.75" hidden="false" customHeight="false" outlineLevel="0" collapsed="false">
      <c r="C1324" s="194"/>
    </row>
    <row r="1325" s="190" customFormat="true" ht="12.75" hidden="false" customHeight="false" outlineLevel="0" collapsed="false">
      <c r="C1325" s="194"/>
    </row>
    <row r="1326" s="190" customFormat="true" ht="12.75" hidden="false" customHeight="false" outlineLevel="0" collapsed="false">
      <c r="C1326" s="194"/>
    </row>
    <row r="1327" s="190" customFormat="true" ht="12.75" hidden="false" customHeight="false" outlineLevel="0" collapsed="false">
      <c r="C1327" s="194"/>
    </row>
    <row r="1328" s="190" customFormat="true" ht="12.75" hidden="false" customHeight="false" outlineLevel="0" collapsed="false">
      <c r="C1328" s="194"/>
    </row>
    <row r="1329" s="190" customFormat="true" ht="12.75" hidden="false" customHeight="false" outlineLevel="0" collapsed="false">
      <c r="C1329" s="194"/>
    </row>
    <row r="1330" s="190" customFormat="true" ht="12.75" hidden="false" customHeight="false" outlineLevel="0" collapsed="false">
      <c r="C1330" s="194"/>
    </row>
    <row r="1331" s="190" customFormat="true" ht="12.75" hidden="false" customHeight="false" outlineLevel="0" collapsed="false">
      <c r="C1331" s="194"/>
    </row>
    <row r="1332" s="190" customFormat="true" ht="12.75" hidden="false" customHeight="false" outlineLevel="0" collapsed="false">
      <c r="C1332" s="194"/>
    </row>
    <row r="1333" s="190" customFormat="true" ht="12.75" hidden="false" customHeight="false" outlineLevel="0" collapsed="false">
      <c r="C1333" s="194"/>
    </row>
    <row r="1334" s="190" customFormat="true" ht="12.75" hidden="false" customHeight="false" outlineLevel="0" collapsed="false">
      <c r="C1334" s="194"/>
    </row>
    <row r="1335" s="190" customFormat="true" ht="12.75" hidden="false" customHeight="false" outlineLevel="0" collapsed="false">
      <c r="C1335" s="194"/>
    </row>
    <row r="1336" s="190" customFormat="true" ht="12.75" hidden="false" customHeight="false" outlineLevel="0" collapsed="false">
      <c r="C1336" s="194"/>
    </row>
    <row r="1337" s="190" customFormat="true" ht="12.75" hidden="false" customHeight="false" outlineLevel="0" collapsed="false">
      <c r="C1337" s="194"/>
    </row>
    <row r="1338" s="190" customFormat="true" ht="12.75" hidden="false" customHeight="false" outlineLevel="0" collapsed="false">
      <c r="C1338" s="194"/>
    </row>
    <row r="1339" s="190" customFormat="true" ht="12.75" hidden="false" customHeight="false" outlineLevel="0" collapsed="false">
      <c r="C1339" s="194"/>
    </row>
    <row r="1340" s="190" customFormat="true" ht="12.75" hidden="false" customHeight="false" outlineLevel="0" collapsed="false">
      <c r="C1340" s="194"/>
    </row>
    <row r="1341" s="190" customFormat="true" ht="12.75" hidden="false" customHeight="false" outlineLevel="0" collapsed="false">
      <c r="C1341" s="194"/>
    </row>
    <row r="1342" s="190" customFormat="true" ht="12.75" hidden="false" customHeight="false" outlineLevel="0" collapsed="false">
      <c r="C1342" s="194"/>
    </row>
    <row r="1343" s="190" customFormat="true" ht="12.75" hidden="false" customHeight="false" outlineLevel="0" collapsed="false">
      <c r="C1343" s="194"/>
    </row>
    <row r="1344" s="190" customFormat="true" ht="12.75" hidden="false" customHeight="false" outlineLevel="0" collapsed="false">
      <c r="C1344" s="194"/>
    </row>
    <row r="1345" s="190" customFormat="true" ht="12.75" hidden="false" customHeight="false" outlineLevel="0" collapsed="false">
      <c r="C1345" s="194"/>
    </row>
    <row r="1346" s="190" customFormat="true" ht="12.75" hidden="false" customHeight="false" outlineLevel="0" collapsed="false">
      <c r="C1346" s="194"/>
    </row>
    <row r="1347" s="190" customFormat="true" ht="12.75" hidden="false" customHeight="false" outlineLevel="0" collapsed="false">
      <c r="C1347" s="194"/>
    </row>
    <row r="1348" s="190" customFormat="true" ht="12.75" hidden="false" customHeight="false" outlineLevel="0" collapsed="false">
      <c r="C1348" s="194"/>
    </row>
    <row r="1349" s="190" customFormat="true" ht="12.75" hidden="false" customHeight="false" outlineLevel="0" collapsed="false">
      <c r="C1349" s="194"/>
    </row>
    <row r="1350" s="190" customFormat="true" ht="12.75" hidden="false" customHeight="false" outlineLevel="0" collapsed="false">
      <c r="C1350" s="194"/>
    </row>
    <row r="1351" s="190" customFormat="true" ht="12.75" hidden="false" customHeight="false" outlineLevel="0" collapsed="false">
      <c r="C1351" s="194"/>
    </row>
    <row r="1352" s="190" customFormat="true" ht="12.75" hidden="false" customHeight="false" outlineLevel="0" collapsed="false">
      <c r="C1352" s="194"/>
    </row>
    <row r="1353" s="190" customFormat="true" ht="12.75" hidden="false" customHeight="false" outlineLevel="0" collapsed="false">
      <c r="C1353" s="194"/>
    </row>
    <row r="1354" s="190" customFormat="true" ht="12.75" hidden="false" customHeight="false" outlineLevel="0" collapsed="false">
      <c r="C1354" s="194"/>
    </row>
    <row r="1355" s="190" customFormat="true" ht="12.75" hidden="false" customHeight="false" outlineLevel="0" collapsed="false">
      <c r="C1355" s="194"/>
    </row>
    <row r="1356" s="190" customFormat="true" ht="12.75" hidden="false" customHeight="false" outlineLevel="0" collapsed="false">
      <c r="C1356" s="194"/>
    </row>
    <row r="1357" s="190" customFormat="true" ht="12.75" hidden="false" customHeight="false" outlineLevel="0" collapsed="false">
      <c r="C1357" s="194"/>
    </row>
    <row r="1358" s="190" customFormat="true" ht="12.75" hidden="false" customHeight="false" outlineLevel="0" collapsed="false">
      <c r="C1358" s="194"/>
    </row>
    <row r="1359" s="190" customFormat="true" ht="12.75" hidden="false" customHeight="false" outlineLevel="0" collapsed="false">
      <c r="C1359" s="194"/>
    </row>
    <row r="1360" s="190" customFormat="true" ht="12.75" hidden="false" customHeight="false" outlineLevel="0" collapsed="false">
      <c r="C1360" s="194"/>
    </row>
    <row r="1361" s="190" customFormat="true" ht="12.75" hidden="false" customHeight="false" outlineLevel="0" collapsed="false">
      <c r="C1361" s="194"/>
    </row>
    <row r="1362" s="190" customFormat="true" ht="12.75" hidden="false" customHeight="false" outlineLevel="0" collapsed="false">
      <c r="C1362" s="194"/>
    </row>
    <row r="1363" s="190" customFormat="true" ht="12.75" hidden="false" customHeight="false" outlineLevel="0" collapsed="false">
      <c r="C1363" s="194"/>
    </row>
    <row r="1364" s="190" customFormat="true" ht="12.75" hidden="false" customHeight="false" outlineLevel="0" collapsed="false">
      <c r="C1364" s="194"/>
    </row>
    <row r="1365" s="190" customFormat="true" ht="12.75" hidden="false" customHeight="false" outlineLevel="0" collapsed="false">
      <c r="C1365" s="194"/>
    </row>
    <row r="1366" s="190" customFormat="true" ht="12.75" hidden="false" customHeight="false" outlineLevel="0" collapsed="false">
      <c r="C1366" s="194"/>
    </row>
    <row r="1367" s="190" customFormat="true" ht="12.75" hidden="false" customHeight="false" outlineLevel="0" collapsed="false">
      <c r="C1367" s="194"/>
    </row>
    <row r="1368" s="190" customFormat="true" ht="12.75" hidden="false" customHeight="false" outlineLevel="0" collapsed="false">
      <c r="C1368" s="194"/>
    </row>
    <row r="1369" s="190" customFormat="true" ht="12.75" hidden="false" customHeight="false" outlineLevel="0" collapsed="false">
      <c r="C1369" s="194"/>
    </row>
    <row r="1370" s="190" customFormat="true" ht="12.75" hidden="false" customHeight="false" outlineLevel="0" collapsed="false">
      <c r="C1370" s="194"/>
    </row>
    <row r="1371" s="190" customFormat="true" ht="12.75" hidden="false" customHeight="false" outlineLevel="0" collapsed="false">
      <c r="C1371" s="194"/>
    </row>
    <row r="1372" s="190" customFormat="true" ht="12.75" hidden="false" customHeight="false" outlineLevel="0" collapsed="false">
      <c r="C1372" s="194"/>
    </row>
    <row r="1373" s="190" customFormat="true" ht="12.75" hidden="false" customHeight="false" outlineLevel="0" collapsed="false">
      <c r="C1373" s="194"/>
    </row>
    <row r="1374" s="190" customFormat="true" ht="12.75" hidden="false" customHeight="false" outlineLevel="0" collapsed="false">
      <c r="C1374" s="194"/>
    </row>
    <row r="1375" s="190" customFormat="true" ht="12.75" hidden="false" customHeight="false" outlineLevel="0" collapsed="false">
      <c r="C1375" s="194"/>
    </row>
    <row r="1376" s="190" customFormat="true" ht="12.75" hidden="false" customHeight="false" outlineLevel="0" collapsed="false">
      <c r="C1376" s="194"/>
    </row>
    <row r="1377" s="190" customFormat="true" ht="12.75" hidden="false" customHeight="false" outlineLevel="0" collapsed="false">
      <c r="C1377" s="194"/>
    </row>
    <row r="1378" s="190" customFormat="true" ht="12.75" hidden="false" customHeight="false" outlineLevel="0" collapsed="false">
      <c r="C1378" s="194"/>
    </row>
    <row r="1379" s="190" customFormat="true" ht="12.75" hidden="false" customHeight="false" outlineLevel="0" collapsed="false">
      <c r="C1379" s="194"/>
    </row>
    <row r="1380" s="190" customFormat="true" ht="12.75" hidden="false" customHeight="false" outlineLevel="0" collapsed="false">
      <c r="C1380" s="194"/>
    </row>
    <row r="1381" s="190" customFormat="true" ht="12.75" hidden="false" customHeight="false" outlineLevel="0" collapsed="false">
      <c r="C1381" s="194"/>
    </row>
    <row r="1382" s="190" customFormat="true" ht="12.75" hidden="false" customHeight="false" outlineLevel="0" collapsed="false">
      <c r="C1382" s="194"/>
    </row>
    <row r="1383" s="190" customFormat="true" ht="12.75" hidden="false" customHeight="false" outlineLevel="0" collapsed="false">
      <c r="C1383" s="194"/>
    </row>
    <row r="1384" s="190" customFormat="true" ht="12.75" hidden="false" customHeight="false" outlineLevel="0" collapsed="false">
      <c r="C1384" s="194"/>
    </row>
    <row r="1385" s="190" customFormat="true" ht="12.75" hidden="false" customHeight="false" outlineLevel="0" collapsed="false">
      <c r="C1385" s="194"/>
    </row>
    <row r="1386" s="190" customFormat="true" ht="12.75" hidden="false" customHeight="false" outlineLevel="0" collapsed="false">
      <c r="C1386" s="194"/>
    </row>
    <row r="1387" s="190" customFormat="true" ht="12.75" hidden="false" customHeight="false" outlineLevel="0" collapsed="false">
      <c r="C1387" s="194"/>
    </row>
    <row r="1388" s="190" customFormat="true" ht="12.75" hidden="false" customHeight="false" outlineLevel="0" collapsed="false">
      <c r="C1388" s="194"/>
    </row>
    <row r="1389" s="190" customFormat="true" ht="12.75" hidden="false" customHeight="false" outlineLevel="0" collapsed="false">
      <c r="C1389" s="194"/>
    </row>
    <row r="1390" s="190" customFormat="true" ht="12.75" hidden="false" customHeight="false" outlineLevel="0" collapsed="false">
      <c r="C1390" s="194"/>
    </row>
    <row r="1391" s="190" customFormat="true" ht="12.75" hidden="false" customHeight="false" outlineLevel="0" collapsed="false">
      <c r="C1391" s="194"/>
    </row>
    <row r="1392" s="190" customFormat="true" ht="12.75" hidden="false" customHeight="false" outlineLevel="0" collapsed="false">
      <c r="C1392" s="194"/>
    </row>
    <row r="1393" s="190" customFormat="true" ht="12.75" hidden="false" customHeight="false" outlineLevel="0" collapsed="false">
      <c r="C1393" s="194"/>
    </row>
    <row r="1394" s="190" customFormat="true" ht="12.75" hidden="false" customHeight="false" outlineLevel="0" collapsed="false">
      <c r="C1394" s="194"/>
    </row>
    <row r="1395" s="190" customFormat="true" ht="12.75" hidden="false" customHeight="false" outlineLevel="0" collapsed="false">
      <c r="C1395" s="194"/>
    </row>
    <row r="1396" s="190" customFormat="true" ht="12.75" hidden="false" customHeight="false" outlineLevel="0" collapsed="false">
      <c r="C1396" s="194"/>
    </row>
    <row r="1397" s="190" customFormat="true" ht="12.75" hidden="false" customHeight="false" outlineLevel="0" collapsed="false">
      <c r="C1397" s="194"/>
    </row>
    <row r="1398" s="190" customFormat="true" ht="12.75" hidden="false" customHeight="false" outlineLevel="0" collapsed="false">
      <c r="C1398" s="194"/>
    </row>
    <row r="1399" s="190" customFormat="true" ht="12.75" hidden="false" customHeight="false" outlineLevel="0" collapsed="false">
      <c r="C1399" s="194"/>
    </row>
    <row r="1400" s="190" customFormat="true" ht="12.75" hidden="false" customHeight="false" outlineLevel="0" collapsed="false">
      <c r="C1400" s="194"/>
    </row>
    <row r="1401" s="190" customFormat="true" ht="12.75" hidden="false" customHeight="false" outlineLevel="0" collapsed="false">
      <c r="C1401" s="194"/>
    </row>
    <row r="1402" s="190" customFormat="true" ht="12.75" hidden="false" customHeight="false" outlineLevel="0" collapsed="false">
      <c r="C1402" s="194"/>
    </row>
    <row r="1403" s="190" customFormat="true" ht="12.75" hidden="false" customHeight="false" outlineLevel="0" collapsed="false">
      <c r="C1403" s="194"/>
    </row>
    <row r="1404" s="190" customFormat="true" ht="12.75" hidden="false" customHeight="false" outlineLevel="0" collapsed="false">
      <c r="C1404" s="194"/>
    </row>
    <row r="1405" s="190" customFormat="true" ht="12.75" hidden="false" customHeight="false" outlineLevel="0" collapsed="false">
      <c r="C1405" s="194"/>
    </row>
    <row r="1406" s="190" customFormat="true" ht="12.75" hidden="false" customHeight="false" outlineLevel="0" collapsed="false">
      <c r="C1406" s="194"/>
    </row>
    <row r="1407" s="190" customFormat="true" ht="12.75" hidden="false" customHeight="false" outlineLevel="0" collapsed="false">
      <c r="C1407" s="194"/>
    </row>
    <row r="1408" s="190" customFormat="true" ht="12.75" hidden="false" customHeight="false" outlineLevel="0" collapsed="false">
      <c r="C1408" s="194"/>
    </row>
    <row r="1409" s="190" customFormat="true" ht="12.75" hidden="false" customHeight="false" outlineLevel="0" collapsed="false">
      <c r="C1409" s="194"/>
    </row>
    <row r="1410" s="190" customFormat="true" ht="12.75" hidden="false" customHeight="false" outlineLevel="0" collapsed="false">
      <c r="C1410" s="194"/>
    </row>
    <row r="1411" s="190" customFormat="true" ht="12.75" hidden="false" customHeight="false" outlineLevel="0" collapsed="false">
      <c r="C1411" s="194"/>
    </row>
    <row r="1412" s="190" customFormat="true" ht="12.75" hidden="false" customHeight="false" outlineLevel="0" collapsed="false">
      <c r="C1412" s="194"/>
    </row>
    <row r="1413" s="190" customFormat="true" ht="12.75" hidden="false" customHeight="false" outlineLevel="0" collapsed="false">
      <c r="C1413" s="194"/>
    </row>
    <row r="1414" s="190" customFormat="true" ht="12.75" hidden="false" customHeight="false" outlineLevel="0" collapsed="false">
      <c r="C1414" s="194"/>
    </row>
    <row r="1415" s="190" customFormat="true" ht="12.75" hidden="false" customHeight="false" outlineLevel="0" collapsed="false">
      <c r="C1415" s="194"/>
    </row>
    <row r="1416" s="190" customFormat="true" ht="12.75" hidden="false" customHeight="false" outlineLevel="0" collapsed="false">
      <c r="C1416" s="194"/>
    </row>
    <row r="1417" s="190" customFormat="true" ht="12.75" hidden="false" customHeight="false" outlineLevel="0" collapsed="false">
      <c r="C1417" s="194"/>
    </row>
    <row r="1418" s="190" customFormat="true" ht="12.75" hidden="false" customHeight="false" outlineLevel="0" collapsed="false">
      <c r="C1418" s="194"/>
    </row>
    <row r="1419" s="190" customFormat="true" ht="12.75" hidden="false" customHeight="false" outlineLevel="0" collapsed="false">
      <c r="C1419" s="194"/>
    </row>
    <row r="1420" s="190" customFormat="true" ht="12.75" hidden="false" customHeight="false" outlineLevel="0" collapsed="false">
      <c r="C1420" s="194"/>
    </row>
    <row r="1421" s="190" customFormat="true" ht="12.75" hidden="false" customHeight="false" outlineLevel="0" collapsed="false">
      <c r="C1421" s="194"/>
    </row>
    <row r="1422" s="190" customFormat="true" ht="12.75" hidden="false" customHeight="false" outlineLevel="0" collapsed="false">
      <c r="C1422" s="194"/>
    </row>
    <row r="1423" s="190" customFormat="true" ht="12.75" hidden="false" customHeight="false" outlineLevel="0" collapsed="false">
      <c r="C1423" s="194"/>
    </row>
    <row r="1424" s="190" customFormat="true" ht="12.75" hidden="false" customHeight="false" outlineLevel="0" collapsed="false">
      <c r="C1424" s="194"/>
    </row>
    <row r="1425" s="190" customFormat="true" ht="12.75" hidden="false" customHeight="false" outlineLevel="0" collapsed="false">
      <c r="C1425" s="194"/>
    </row>
    <row r="1426" s="190" customFormat="true" ht="12.75" hidden="false" customHeight="false" outlineLevel="0" collapsed="false">
      <c r="C1426" s="194"/>
    </row>
    <row r="1427" s="190" customFormat="true" ht="12.75" hidden="false" customHeight="false" outlineLevel="0" collapsed="false">
      <c r="C1427" s="194"/>
    </row>
    <row r="1428" s="190" customFormat="true" ht="12.75" hidden="false" customHeight="false" outlineLevel="0" collapsed="false">
      <c r="C1428" s="194"/>
    </row>
    <row r="1429" s="190" customFormat="true" ht="12.75" hidden="false" customHeight="false" outlineLevel="0" collapsed="false">
      <c r="C1429" s="194"/>
    </row>
    <row r="1430" s="190" customFormat="true" ht="12.75" hidden="false" customHeight="false" outlineLevel="0" collapsed="false">
      <c r="C1430" s="194"/>
    </row>
    <row r="1431" s="190" customFormat="true" ht="12.75" hidden="false" customHeight="false" outlineLevel="0" collapsed="false">
      <c r="C1431" s="194"/>
    </row>
    <row r="1432" s="190" customFormat="true" ht="12.75" hidden="false" customHeight="false" outlineLevel="0" collapsed="false">
      <c r="C1432" s="194"/>
    </row>
  </sheetData>
  <sheetProtection sheet="true" password="dffe"/>
  <mergeCells count="48">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31:B231"/>
    <mergeCell ref="A232:B232"/>
    <mergeCell ref="A233:B233"/>
    <mergeCell ref="A234:B234"/>
    <mergeCell ref="A235:B235"/>
    <mergeCell ref="A238:B238"/>
    <mergeCell ref="A382:K382"/>
    <mergeCell ref="A383:K389"/>
    <mergeCell ref="A390:K390"/>
    <mergeCell ref="A391:K391"/>
    <mergeCell ref="A392:K392"/>
    <mergeCell ref="B393:D393"/>
    <mergeCell ref="G393:H393"/>
    <mergeCell ref="I393:K393"/>
    <mergeCell ref="A394:K394"/>
    <mergeCell ref="A395:K395"/>
    <mergeCell ref="B396:D396"/>
    <mergeCell ref="G396:H396"/>
    <mergeCell ref="I396:K396"/>
    <mergeCell ref="A397:K397"/>
    <mergeCell ref="A398:K398"/>
    <mergeCell ref="A399:K399"/>
    <mergeCell ref="A400:K408"/>
    <mergeCell ref="G414:H414"/>
    <mergeCell ref="G415:H415"/>
    <mergeCell ref="B416:F417"/>
    <mergeCell ref="G416:H416"/>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COLUMNS
PROTECTED BY FIRE PROTECTION INSULATION&amp;R&amp;"Arial,Bold"&amp;16Version 1805.1
(English Units)</oddHeader>
    <oddFooter>&amp;L&amp;F&amp;C&amp;P of &amp;N&amp;R&amp;D&amp;T</oddFooter>
  </headerFooter>
  <rowBreaks count="2" manualBreakCount="2">
    <brk id="241" man="true" max="16383" min="0"/>
    <brk id="2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5" min="5" style="0" width="12.42"/>
  </cols>
  <sheetData>
    <row r="3" customFormat="false" ht="15.75" hidden="false" customHeight="false" outlineLevel="0" collapsed="false">
      <c r="A3" s="236" t="s">
        <v>311</v>
      </c>
      <c r="B3" s="237"/>
      <c r="C3" s="237"/>
      <c r="D3" s="238"/>
      <c r="E3" s="239"/>
      <c r="F3" s="238"/>
    </row>
    <row r="4" customFormat="false" ht="13.5" hidden="false" customHeight="false" outlineLevel="0" collapsed="false"/>
    <row r="5" customFormat="false" ht="16.5" hidden="false" customHeight="true" outlineLevel="0" collapsed="false">
      <c r="B5" s="240" t="s">
        <v>312</v>
      </c>
      <c r="C5" s="240"/>
      <c r="D5" s="20"/>
      <c r="E5" s="241" t="s">
        <v>313</v>
      </c>
      <c r="F5" s="241"/>
      <c r="H5" s="20"/>
      <c r="I5" s="242"/>
      <c r="J5" s="20"/>
      <c r="K5" s="20"/>
    </row>
    <row r="6" customFormat="false" ht="12.75" hidden="false" customHeight="false" outlineLevel="0" collapsed="false">
      <c r="B6" s="243" t="s">
        <v>32</v>
      </c>
      <c r="C6" s="244" t="s">
        <v>33</v>
      </c>
      <c r="D6" s="20"/>
      <c r="E6" s="245" t="s">
        <v>32</v>
      </c>
      <c r="F6" s="246" t="s">
        <v>33</v>
      </c>
    </row>
    <row r="7" customFormat="false" ht="12.75" hidden="false" customHeight="false" outlineLevel="0" collapsed="false">
      <c r="B7" s="243" t="s">
        <v>35</v>
      </c>
      <c r="C7" s="244" t="s">
        <v>36</v>
      </c>
      <c r="D7" s="20"/>
      <c r="E7" s="243" t="s">
        <v>35</v>
      </c>
      <c r="F7" s="244" t="s">
        <v>36</v>
      </c>
      <c r="K7" s="156"/>
    </row>
    <row r="8" customFormat="false" ht="13.5" hidden="false" customHeight="false" outlineLevel="0" collapsed="false">
      <c r="B8" s="247"/>
      <c r="C8" s="248"/>
      <c r="D8" s="20"/>
      <c r="E8" s="247"/>
      <c r="F8" s="248"/>
    </row>
    <row r="9" customFormat="false" ht="12.75" hidden="false" customHeight="false" outlineLevel="0" collapsed="false">
      <c r="B9" s="249" t="s">
        <v>39</v>
      </c>
      <c r="C9" s="250" t="n">
        <v>29.61622311</v>
      </c>
      <c r="D9" s="20"/>
      <c r="E9" s="249" t="s">
        <v>39</v>
      </c>
      <c r="F9" s="250" t="n">
        <v>26.0473192967224</v>
      </c>
      <c r="K9" s="72"/>
    </row>
    <row r="10" customFormat="false" ht="12.75" hidden="false" customHeight="false" outlineLevel="0" collapsed="false">
      <c r="B10" s="251" t="s">
        <v>41</v>
      </c>
      <c r="C10" s="252" t="n">
        <v>27.75597869</v>
      </c>
      <c r="D10" s="20"/>
      <c r="E10" s="251" t="s">
        <v>41</v>
      </c>
      <c r="F10" s="252" t="n">
        <v>24.4097348347258</v>
      </c>
      <c r="K10" s="73"/>
    </row>
    <row r="11" customFormat="false" ht="12.75" hidden="false" customHeight="false" outlineLevel="0" collapsed="false">
      <c r="B11" s="251" t="s">
        <v>43</v>
      </c>
      <c r="C11" s="252" t="n">
        <v>25.89426508</v>
      </c>
      <c r="D11" s="20"/>
      <c r="E11" s="251" t="s">
        <v>43</v>
      </c>
      <c r="F11" s="252" t="n">
        <v>22.7670753064799</v>
      </c>
    </row>
    <row r="12" customFormat="false" ht="12.75" hidden="false" customHeight="false" outlineLevel="0" collapsed="false">
      <c r="B12" s="251" t="s">
        <v>45</v>
      </c>
      <c r="C12" s="252" t="n">
        <v>24.48163877</v>
      </c>
      <c r="D12" s="20"/>
      <c r="E12" s="251" t="s">
        <v>45</v>
      </c>
      <c r="F12" s="252" t="n">
        <v>21.5226939970717</v>
      </c>
    </row>
    <row r="13" customFormat="false" ht="12.75" hidden="false" customHeight="false" outlineLevel="0" collapsed="false">
      <c r="B13" s="251" t="s">
        <v>47</v>
      </c>
      <c r="C13" s="252" t="n">
        <v>23.05957056</v>
      </c>
      <c r="D13" s="20"/>
      <c r="E13" s="251" t="s">
        <v>47</v>
      </c>
      <c r="F13" s="252" t="n">
        <v>20.2702702702703</v>
      </c>
    </row>
    <row r="14" customFormat="false" ht="12.75" hidden="false" customHeight="false" outlineLevel="0" collapsed="false">
      <c r="B14" s="251" t="s">
        <v>49</v>
      </c>
      <c r="C14" s="252" t="n">
        <v>23.2772954</v>
      </c>
      <c r="D14" s="20"/>
      <c r="E14" s="251" t="s">
        <v>49</v>
      </c>
      <c r="F14" s="252" t="n">
        <v>20.9232813018931</v>
      </c>
    </row>
    <row r="15" customFormat="false" ht="12.75" hidden="false" customHeight="false" outlineLevel="0" collapsed="false">
      <c r="B15" s="251" t="s">
        <v>51</v>
      </c>
      <c r="C15" s="252" t="n">
        <v>21.59654901</v>
      </c>
      <c r="D15" s="20"/>
      <c r="E15" s="251" t="s">
        <v>51</v>
      </c>
      <c r="F15" s="252" t="n">
        <v>19.4145609206905</v>
      </c>
    </row>
    <row r="16" customFormat="false" ht="12.75" hidden="false" customHeight="false" outlineLevel="0" collapsed="false">
      <c r="B16" s="251" t="s">
        <v>53</v>
      </c>
      <c r="C16" s="252" t="n">
        <v>20.32857076</v>
      </c>
      <c r="D16" s="20"/>
      <c r="E16" s="251" t="s">
        <v>53</v>
      </c>
      <c r="F16" s="252" t="n">
        <v>18.2746213705966</v>
      </c>
    </row>
    <row r="17" customFormat="false" ht="12.75" hidden="false" customHeight="false" outlineLevel="0" collapsed="false">
      <c r="B17" s="251" t="s">
        <v>55</v>
      </c>
      <c r="C17" s="252" t="n">
        <v>19.05295601</v>
      </c>
      <c r="D17" s="20"/>
      <c r="E17" s="251" t="s">
        <v>55</v>
      </c>
      <c r="F17" s="252" t="n">
        <v>17.1284634760705</v>
      </c>
    </row>
    <row r="18" customFormat="false" ht="12.75" hidden="false" customHeight="false" outlineLevel="0" collapsed="false">
      <c r="B18" s="251" t="s">
        <v>57</v>
      </c>
      <c r="C18" s="252" t="n">
        <v>17.9910045</v>
      </c>
      <c r="D18" s="20"/>
      <c r="E18" s="251" t="s">
        <v>57</v>
      </c>
      <c r="F18" s="252" t="n">
        <v>16.1725067385445</v>
      </c>
    </row>
    <row r="19" customFormat="false" ht="12.75" hidden="false" customHeight="false" outlineLevel="0" collapsed="false">
      <c r="B19" s="251" t="s">
        <v>59</v>
      </c>
      <c r="C19" s="252" t="n">
        <v>16.9212691</v>
      </c>
      <c r="D19" s="20"/>
      <c r="E19" s="251" t="s">
        <v>59</v>
      </c>
      <c r="F19" s="252" t="n">
        <v>15.2091254752852</v>
      </c>
    </row>
    <row r="20" customFormat="false" ht="12.75" hidden="false" customHeight="false" outlineLevel="0" collapsed="false">
      <c r="B20" s="251" t="s">
        <v>61</v>
      </c>
      <c r="C20" s="252" t="n">
        <v>15.31914894</v>
      </c>
      <c r="D20" s="20"/>
      <c r="E20" s="251" t="s">
        <v>61</v>
      </c>
      <c r="F20" s="252" t="n">
        <v>13.7638062871708</v>
      </c>
    </row>
    <row r="21" customFormat="false" ht="12.75" hidden="false" customHeight="false" outlineLevel="0" collapsed="false">
      <c r="B21" s="251" t="s">
        <v>63</v>
      </c>
      <c r="C21" s="252" t="n">
        <v>25.30626531</v>
      </c>
      <c r="D21" s="20"/>
      <c r="E21" s="251" t="s">
        <v>63</v>
      </c>
      <c r="F21" s="252" t="n">
        <v>22.2222222222222</v>
      </c>
    </row>
    <row r="22" customFormat="false" ht="12.75" hidden="false" customHeight="false" outlineLevel="0" collapsed="false">
      <c r="B22" s="251" t="s">
        <v>34</v>
      </c>
      <c r="C22" s="252" t="n">
        <v>23.31941086</v>
      </c>
      <c r="D22" s="20"/>
      <c r="E22" s="251" t="s">
        <v>34</v>
      </c>
      <c r="F22" s="252" t="n">
        <v>20.4740214622095</v>
      </c>
    </row>
    <row r="23" customFormat="false" ht="12.75" hidden="false" customHeight="false" outlineLevel="0" collapsed="false">
      <c r="B23" s="251" t="s">
        <v>37</v>
      </c>
      <c r="C23" s="252" t="n">
        <v>21.31401052</v>
      </c>
      <c r="D23" s="20"/>
      <c r="E23" s="251" t="s">
        <v>37</v>
      </c>
      <c r="F23" s="252" t="n">
        <v>18.7107284151734</v>
      </c>
    </row>
    <row r="24" customFormat="false" ht="12.75" hidden="false" customHeight="false" outlineLevel="0" collapsed="false">
      <c r="B24" s="251" t="s">
        <v>38</v>
      </c>
      <c r="C24" s="252" t="n">
        <v>18.16642597</v>
      </c>
      <c r="D24" s="20"/>
      <c r="E24" s="251" t="s">
        <v>38</v>
      </c>
      <c r="F24" s="252" t="n">
        <v>16.2900776993838</v>
      </c>
    </row>
    <row r="25" customFormat="false" ht="12.75" hidden="false" customHeight="false" outlineLevel="0" collapsed="false">
      <c r="B25" s="251" t="s">
        <v>40</v>
      </c>
      <c r="C25" s="252" t="n">
        <v>16.92084604</v>
      </c>
      <c r="D25" s="20"/>
      <c r="E25" s="251" t="s">
        <v>40</v>
      </c>
      <c r="F25" s="252" t="n">
        <v>15.1708060611495</v>
      </c>
    </row>
    <row r="26" customFormat="false" ht="12.75" hidden="false" customHeight="false" outlineLevel="0" collapsed="false">
      <c r="B26" s="251" t="s">
        <v>42</v>
      </c>
      <c r="C26" s="252" t="n">
        <v>15.67051733</v>
      </c>
      <c r="D26" s="20"/>
      <c r="E26" s="251" t="s">
        <v>42</v>
      </c>
      <c r="F26" s="252" t="n">
        <v>14.0464613722312</v>
      </c>
    </row>
    <row r="27" customFormat="false" ht="12.75" hidden="false" customHeight="false" outlineLevel="0" collapsed="false">
      <c r="B27" s="251" t="s">
        <v>44</v>
      </c>
      <c r="C27" s="252" t="n">
        <v>14.29436705</v>
      </c>
      <c r="D27" s="20"/>
      <c r="E27" s="251" t="s">
        <v>44</v>
      </c>
      <c r="F27" s="252" t="n">
        <v>12.8098425909173</v>
      </c>
    </row>
    <row r="28" customFormat="false" ht="12.75" hidden="false" customHeight="false" outlineLevel="0" collapsed="false">
      <c r="B28" s="251" t="s">
        <v>46</v>
      </c>
      <c r="C28" s="252" t="n">
        <v>23.96705949</v>
      </c>
      <c r="D28" s="20"/>
      <c r="E28" s="251" t="s">
        <v>46</v>
      </c>
      <c r="F28" s="252" t="n">
        <v>20.9689440993789</v>
      </c>
    </row>
    <row r="29" customFormat="false" ht="12.75" hidden="false" customHeight="false" outlineLevel="0" collapsed="false">
      <c r="B29" s="251" t="s">
        <v>48</v>
      </c>
      <c r="C29" s="252" t="n">
        <v>21.81610508</v>
      </c>
      <c r="D29" s="20"/>
      <c r="E29" s="251" t="s">
        <v>48</v>
      </c>
      <c r="F29" s="252" t="n">
        <v>19.0840965861782</v>
      </c>
    </row>
    <row r="30" customFormat="false" ht="12.75" hidden="false" customHeight="false" outlineLevel="0" collapsed="false">
      <c r="B30" s="251" t="s">
        <v>50</v>
      </c>
      <c r="C30" s="252" t="n">
        <v>19.86127721</v>
      </c>
      <c r="D30" s="20"/>
      <c r="E30" s="251" t="s">
        <v>50</v>
      </c>
      <c r="F30" s="252" t="n">
        <v>17.3709313028198</v>
      </c>
    </row>
    <row r="31" customFormat="false" ht="12.75" hidden="false" customHeight="false" outlineLevel="0" collapsed="false">
      <c r="B31" s="251" t="s">
        <v>52</v>
      </c>
      <c r="C31" s="252" t="n">
        <v>17.40181269</v>
      </c>
      <c r="D31" s="20"/>
      <c r="E31" s="251" t="s">
        <v>52</v>
      </c>
      <c r="F31" s="252" t="n">
        <v>15.5951560500148</v>
      </c>
    </row>
    <row r="32" customFormat="false" ht="12.75" hidden="false" customHeight="false" outlineLevel="0" collapsed="false">
      <c r="B32" s="251" t="s">
        <v>54</v>
      </c>
      <c r="C32" s="252" t="n">
        <v>16.40302045</v>
      </c>
      <c r="D32" s="20"/>
      <c r="E32" s="251" t="s">
        <v>54</v>
      </c>
      <c r="F32" s="252" t="n">
        <v>14.6991998419441</v>
      </c>
    </row>
    <row r="33" customFormat="false" ht="12.75" hidden="false" customHeight="false" outlineLevel="0" collapsed="false">
      <c r="B33" s="251" t="s">
        <v>56</v>
      </c>
      <c r="C33" s="252" t="n">
        <v>15.40248963</v>
      </c>
      <c r="D33" s="20"/>
      <c r="E33" s="251" t="s">
        <v>56</v>
      </c>
      <c r="F33" s="252" t="n">
        <v>13.7999405174978</v>
      </c>
    </row>
    <row r="34" customFormat="false" ht="12.75" hidden="false" customHeight="false" outlineLevel="0" collapsed="false">
      <c r="B34" s="251" t="s">
        <v>58</v>
      </c>
      <c r="C34" s="252" t="n">
        <v>14.40080004</v>
      </c>
      <c r="D34" s="20"/>
      <c r="E34" s="251" t="s">
        <v>58</v>
      </c>
      <c r="F34" s="252" t="n">
        <v>12.8993729471484</v>
      </c>
    </row>
    <row r="35" customFormat="false" ht="12.75" hidden="false" customHeight="false" outlineLevel="0" collapsed="false">
      <c r="B35" s="251" t="s">
        <v>60</v>
      </c>
      <c r="C35" s="252" t="n">
        <v>13.25744895</v>
      </c>
      <c r="D35" s="20"/>
      <c r="E35" s="251" t="s">
        <v>60</v>
      </c>
      <c r="F35" s="252" t="n">
        <v>11.8728762742355</v>
      </c>
    </row>
    <row r="36" customFormat="false" ht="12.75" hidden="false" customHeight="false" outlineLevel="0" collapsed="false">
      <c r="B36" s="251" t="s">
        <v>62</v>
      </c>
      <c r="C36" s="252" t="n">
        <v>22.15193155</v>
      </c>
      <c r="D36" s="20"/>
      <c r="E36" s="251" t="s">
        <v>62</v>
      </c>
      <c r="F36" s="252" t="n">
        <v>19.3285675504479</v>
      </c>
    </row>
    <row r="37" customFormat="false" ht="12.75" hidden="false" customHeight="false" outlineLevel="0" collapsed="false">
      <c r="B37" s="251" t="s">
        <v>64</v>
      </c>
      <c r="C37" s="252" t="n">
        <v>20.14178482</v>
      </c>
      <c r="D37" s="20"/>
      <c r="E37" s="251" t="s">
        <v>64</v>
      </c>
      <c r="F37" s="252" t="n">
        <v>17.5732217573222</v>
      </c>
    </row>
    <row r="38" customFormat="false" ht="12.75" hidden="false" customHeight="false" outlineLevel="0" collapsed="false">
      <c r="B38" s="251" t="s">
        <v>65</v>
      </c>
      <c r="C38" s="252" t="n">
        <v>18.35612133</v>
      </c>
      <c r="D38" s="20"/>
      <c r="E38" s="251" t="s">
        <v>65</v>
      </c>
      <c r="F38" s="252" t="n">
        <v>16.0131615026049</v>
      </c>
    </row>
    <row r="39" customFormat="false" ht="12.75" hidden="false" customHeight="false" outlineLevel="0" collapsed="false">
      <c r="B39" s="251" t="s">
        <v>66</v>
      </c>
      <c r="C39" s="252" t="n">
        <v>16.35385535</v>
      </c>
      <c r="D39" s="20"/>
      <c r="E39" s="251" t="s">
        <v>66</v>
      </c>
      <c r="F39" s="252" t="n">
        <v>14.5966709346991</v>
      </c>
    </row>
    <row r="40" customFormat="false" ht="12.75" hidden="false" customHeight="false" outlineLevel="0" collapsed="false">
      <c r="B40" s="251" t="s">
        <v>67</v>
      </c>
      <c r="C40" s="252" t="n">
        <v>14.71242262</v>
      </c>
      <c r="D40" s="20"/>
      <c r="E40" s="251" t="s">
        <v>67</v>
      </c>
      <c r="F40" s="252" t="n">
        <v>13.1316382362407</v>
      </c>
    </row>
    <row r="41" customFormat="false" ht="12.75" hidden="false" customHeight="false" outlineLevel="0" collapsed="false">
      <c r="B41" s="251" t="s">
        <v>68</v>
      </c>
      <c r="C41" s="252" t="n">
        <v>13.61825426</v>
      </c>
      <c r="D41" s="20"/>
      <c r="E41" s="251" t="s">
        <v>68</v>
      </c>
      <c r="F41" s="252" t="n">
        <v>12.1525533290239</v>
      </c>
    </row>
    <row r="42" customFormat="false" ht="12.75" hidden="false" customHeight="false" outlineLevel="0" collapsed="false">
      <c r="B42" s="251" t="s">
        <v>69</v>
      </c>
      <c r="C42" s="252" t="n">
        <v>12.23597961</v>
      </c>
      <c r="D42" s="20"/>
      <c r="E42" s="251" t="s">
        <v>69</v>
      </c>
      <c r="F42" s="252" t="n">
        <v>10.916179337232</v>
      </c>
    </row>
    <row r="43" customFormat="false" ht="12.75" hidden="false" customHeight="false" outlineLevel="0" collapsed="false">
      <c r="B43" s="251" t="s">
        <v>70</v>
      </c>
      <c r="C43" s="252" t="n">
        <v>22.2285747</v>
      </c>
      <c r="D43" s="20"/>
      <c r="E43" s="251" t="s">
        <v>70</v>
      </c>
      <c r="F43" s="252" t="n">
        <v>19.3606214520466</v>
      </c>
    </row>
    <row r="44" customFormat="false" ht="12.75" hidden="false" customHeight="false" outlineLevel="0" collapsed="false">
      <c r="B44" s="251" t="s">
        <v>71</v>
      </c>
      <c r="C44" s="252" t="n">
        <v>20.16574586</v>
      </c>
      <c r="D44" s="20"/>
      <c r="E44" s="251" t="s">
        <v>71</v>
      </c>
      <c r="F44" s="252" t="n">
        <v>17.5586289837643</v>
      </c>
    </row>
    <row r="45" customFormat="false" ht="12.75" hidden="false" customHeight="false" outlineLevel="0" collapsed="false">
      <c r="B45" s="251" t="s">
        <v>72</v>
      </c>
      <c r="C45" s="252" t="n">
        <v>18.2123617</v>
      </c>
      <c r="D45" s="20"/>
      <c r="E45" s="251" t="s">
        <v>72</v>
      </c>
      <c r="F45" s="252" t="n">
        <v>15.8515680145205</v>
      </c>
    </row>
    <row r="46" customFormat="false" ht="12.75" hidden="false" customHeight="false" outlineLevel="0" collapsed="false">
      <c r="B46" s="251" t="s">
        <v>73</v>
      </c>
      <c r="C46" s="252" t="n">
        <v>16.35982289</v>
      </c>
      <c r="D46" s="20"/>
      <c r="E46" s="251" t="s">
        <v>73</v>
      </c>
      <c r="F46" s="252" t="n">
        <v>14.2364631920503</v>
      </c>
    </row>
    <row r="47" customFormat="false" ht="12.75" hidden="false" customHeight="false" outlineLevel="0" collapsed="false">
      <c r="B47" s="251" t="s">
        <v>74</v>
      </c>
      <c r="C47" s="252" t="n">
        <v>14.61871852</v>
      </c>
      <c r="D47" s="20"/>
      <c r="E47" s="251" t="s">
        <v>74</v>
      </c>
      <c r="F47" s="252" t="n">
        <v>12.7191194455768</v>
      </c>
    </row>
    <row r="48" customFormat="false" ht="12.75" hidden="false" customHeight="false" outlineLevel="0" collapsed="false">
      <c r="B48" s="251" t="s">
        <v>75</v>
      </c>
      <c r="C48" s="252" t="n">
        <v>15.08323862</v>
      </c>
      <c r="D48" s="20"/>
      <c r="E48" s="251" t="s">
        <v>75</v>
      </c>
      <c r="F48" s="252" t="n">
        <v>13.4525939177102</v>
      </c>
    </row>
    <row r="49" customFormat="false" ht="12.75" hidden="false" customHeight="false" outlineLevel="0" collapsed="false">
      <c r="B49" s="251" t="s">
        <v>76</v>
      </c>
      <c r="C49" s="252" t="n">
        <v>13.56297094</v>
      </c>
      <c r="D49" s="20"/>
      <c r="E49" s="251" t="s">
        <v>76</v>
      </c>
      <c r="F49" s="252" t="n">
        <v>12.0950323974082</v>
      </c>
    </row>
    <row r="50" customFormat="false" ht="12.75" hidden="false" customHeight="false" outlineLevel="0" collapsed="false">
      <c r="B50" s="251" t="s">
        <v>77</v>
      </c>
      <c r="C50" s="252" t="n">
        <v>12.33599351</v>
      </c>
      <c r="D50" s="20"/>
      <c r="E50" s="251" t="s">
        <v>77</v>
      </c>
      <c r="F50" s="252" t="n">
        <v>10.9985528219971</v>
      </c>
    </row>
    <row r="51" customFormat="false" ht="12.75" hidden="false" customHeight="false" outlineLevel="0" collapsed="false">
      <c r="B51" s="251" t="s">
        <v>78</v>
      </c>
      <c r="C51" s="252" t="n">
        <v>11.0982659</v>
      </c>
      <c r="D51" s="20"/>
      <c r="E51" s="251" t="s">
        <v>78</v>
      </c>
      <c r="F51" s="252" t="n">
        <v>9.89210813431931</v>
      </c>
    </row>
    <row r="52" customFormat="false" ht="12.75" hidden="false" customHeight="false" outlineLevel="0" collapsed="false">
      <c r="B52" s="251" t="s">
        <v>79</v>
      </c>
      <c r="C52" s="252" t="n">
        <v>10.98317095</v>
      </c>
      <c r="D52" s="20"/>
      <c r="E52" s="251" t="s">
        <v>79</v>
      </c>
      <c r="F52" s="252" t="n">
        <v>9.94918427387002</v>
      </c>
    </row>
    <row r="53" customFormat="false" ht="12.75" hidden="false" customHeight="false" outlineLevel="0" collapsed="false">
      <c r="B53" s="251" t="s">
        <v>80</v>
      </c>
      <c r="C53" s="252" t="n">
        <v>9.797372523</v>
      </c>
      <c r="D53" s="20"/>
      <c r="E53" s="251" t="s">
        <v>80</v>
      </c>
      <c r="F53" s="252" t="n">
        <v>8.87454618797903</v>
      </c>
    </row>
    <row r="54" customFormat="false" ht="12.75" hidden="false" customHeight="false" outlineLevel="0" collapsed="false">
      <c r="B54" s="251" t="s">
        <v>81</v>
      </c>
      <c r="C54" s="252" t="n">
        <v>21.99227029</v>
      </c>
      <c r="D54" s="20"/>
      <c r="E54" s="251" t="s">
        <v>81</v>
      </c>
      <c r="F54" s="252" t="n">
        <v>19.0250215703192</v>
      </c>
    </row>
    <row r="55" customFormat="false" ht="12.75" hidden="false" customHeight="false" outlineLevel="0" collapsed="false">
      <c r="B55" s="251" t="s">
        <v>82</v>
      </c>
      <c r="C55" s="252" t="n">
        <v>19.87951807</v>
      </c>
      <c r="D55" s="20"/>
      <c r="E55" s="251" t="s">
        <v>82</v>
      </c>
      <c r="F55" s="252" t="n">
        <v>17.1949630916196</v>
      </c>
    </row>
    <row r="56" customFormat="false" ht="12.75" hidden="false" customHeight="false" outlineLevel="0" collapsed="false">
      <c r="B56" s="251" t="s">
        <v>83</v>
      </c>
      <c r="C56" s="252" t="n">
        <v>18.45455691</v>
      </c>
      <c r="D56" s="20"/>
      <c r="E56" s="251" t="s">
        <v>83</v>
      </c>
      <c r="F56" s="252" t="n">
        <v>15.9616223288269</v>
      </c>
    </row>
    <row r="57" customFormat="false" ht="12.75" hidden="false" customHeight="false" outlineLevel="0" collapsed="false">
      <c r="B57" s="251" t="s">
        <v>84</v>
      </c>
      <c r="C57" s="252" t="n">
        <v>16.87357487</v>
      </c>
      <c r="D57" s="20"/>
      <c r="E57" s="251" t="s">
        <v>84</v>
      </c>
      <c r="F57" s="252" t="n">
        <v>14.592462751972</v>
      </c>
    </row>
    <row r="58" customFormat="false" ht="12.75" hidden="false" customHeight="false" outlineLevel="0" collapsed="false">
      <c r="B58" s="251" t="s">
        <v>85</v>
      </c>
      <c r="C58" s="252" t="n">
        <v>15.42180939</v>
      </c>
      <c r="D58" s="20"/>
      <c r="E58" s="251" t="s">
        <v>85</v>
      </c>
      <c r="F58" s="252" t="n">
        <v>13.3362676056338</v>
      </c>
    </row>
    <row r="59" customFormat="false" ht="12.75" hidden="false" customHeight="false" outlineLevel="0" collapsed="false">
      <c r="B59" s="251" t="s">
        <v>86</v>
      </c>
      <c r="C59" s="252" t="n">
        <v>16.57261657</v>
      </c>
      <c r="D59" s="20"/>
      <c r="E59" s="251" t="s">
        <v>86</v>
      </c>
      <c r="F59" s="252" t="n">
        <v>14.7307286166843</v>
      </c>
    </row>
    <row r="60" customFormat="false" ht="12.75" hidden="false" customHeight="false" outlineLevel="0" collapsed="false">
      <c r="B60" s="251" t="s">
        <v>87</v>
      </c>
      <c r="C60" s="252" t="n">
        <v>14.88900516</v>
      </c>
      <c r="D60" s="20"/>
      <c r="E60" s="251" t="s">
        <v>87</v>
      </c>
      <c r="F60" s="252" t="n">
        <v>13.2358803986711</v>
      </c>
    </row>
    <row r="61" customFormat="false" ht="12.75" hidden="false" customHeight="false" outlineLevel="0" collapsed="false">
      <c r="B61" s="251" t="s">
        <v>88</v>
      </c>
      <c r="C61" s="252" t="n">
        <v>13.18185238</v>
      </c>
      <c r="D61" s="20"/>
      <c r="E61" s="251" t="s">
        <v>88</v>
      </c>
      <c r="F61" s="252" t="n">
        <v>11.7190635451505</v>
      </c>
    </row>
    <row r="62" customFormat="false" ht="12.75" hidden="false" customHeight="false" outlineLevel="0" collapsed="false">
      <c r="B62" s="251" t="s">
        <v>89</v>
      </c>
      <c r="C62" s="252" t="n">
        <v>12.32442229</v>
      </c>
      <c r="D62" s="20"/>
      <c r="E62" s="251" t="s">
        <v>89</v>
      </c>
      <c r="F62" s="252" t="n">
        <v>10.9559613319012</v>
      </c>
    </row>
    <row r="63" customFormat="false" ht="12.75" hidden="false" customHeight="false" outlineLevel="0" collapsed="false">
      <c r="B63" s="251" t="s">
        <v>90</v>
      </c>
      <c r="C63" s="252" t="n">
        <v>11.28983308</v>
      </c>
      <c r="D63" s="20"/>
      <c r="E63" s="251" t="s">
        <v>90</v>
      </c>
      <c r="F63" s="252" t="n">
        <v>10.035068788778</v>
      </c>
    </row>
    <row r="64" customFormat="false" ht="12.75" hidden="false" customHeight="false" outlineLevel="0" collapsed="false">
      <c r="B64" s="251" t="s">
        <v>91</v>
      </c>
      <c r="C64" s="252" t="n">
        <v>11.22047244</v>
      </c>
      <c r="D64" s="20"/>
      <c r="E64" s="251" t="s">
        <v>91</v>
      </c>
      <c r="F64" s="252" t="n">
        <v>10.1318323211376</v>
      </c>
    </row>
    <row r="65" customFormat="false" ht="12.75" hidden="false" customHeight="false" outlineLevel="0" collapsed="false">
      <c r="B65" s="251" t="s">
        <v>92</v>
      </c>
      <c r="C65" s="252" t="n">
        <v>9.918994875</v>
      </c>
      <c r="D65" s="20"/>
      <c r="E65" s="251" t="s">
        <v>92</v>
      </c>
      <c r="F65" s="252" t="n">
        <v>8.95255147717099</v>
      </c>
    </row>
    <row r="66" customFormat="false" ht="12.75" hidden="false" customHeight="false" outlineLevel="0" collapsed="false">
      <c r="B66" s="251" t="s">
        <v>93</v>
      </c>
      <c r="C66" s="252" t="n">
        <v>8.78243513</v>
      </c>
      <c r="D66" s="20"/>
      <c r="E66" s="251" t="s">
        <v>93</v>
      </c>
      <c r="F66" s="252" t="n">
        <v>7.92554788351846</v>
      </c>
    </row>
    <row r="67" customFormat="false" ht="12.75" hidden="false" customHeight="false" outlineLevel="0" collapsed="false">
      <c r="B67" s="251" t="s">
        <v>94</v>
      </c>
      <c r="C67" s="252" t="n">
        <v>20.27689031</v>
      </c>
      <c r="D67" s="20"/>
      <c r="E67" s="251" t="s">
        <v>94</v>
      </c>
      <c r="F67" s="252" t="n">
        <v>17.4807197943445</v>
      </c>
    </row>
    <row r="68" customFormat="false" ht="12.75" hidden="false" customHeight="false" outlineLevel="0" collapsed="false">
      <c r="B68" s="251" t="s">
        <v>95</v>
      </c>
      <c r="C68" s="252" t="n">
        <v>18.20263309</v>
      </c>
      <c r="D68" s="20"/>
      <c r="E68" s="251" t="s">
        <v>95</v>
      </c>
      <c r="F68" s="252" t="n">
        <v>15.6882091761224</v>
      </c>
    </row>
    <row r="69" customFormat="false" ht="12.75" hidden="false" customHeight="false" outlineLevel="0" collapsed="false">
      <c r="B69" s="251" t="s">
        <v>96</v>
      </c>
      <c r="C69" s="252" t="n">
        <v>16.7373643</v>
      </c>
      <c r="D69" s="20"/>
      <c r="E69" s="251" t="s">
        <v>96</v>
      </c>
      <c r="F69" s="252" t="n">
        <v>14.4255793778659</v>
      </c>
    </row>
    <row r="70" customFormat="false" ht="12.75" hidden="false" customHeight="false" outlineLevel="0" collapsed="false">
      <c r="B70" s="251" t="s">
        <v>97</v>
      </c>
      <c r="C70" s="252" t="n">
        <v>14.93703865</v>
      </c>
      <c r="D70" s="20"/>
      <c r="E70" s="251" t="s">
        <v>97</v>
      </c>
      <c r="F70" s="252" t="n">
        <v>12.8710401596408</v>
      </c>
    </row>
    <row r="71" customFormat="false" ht="12.75" hidden="false" customHeight="false" outlineLevel="0" collapsed="false">
      <c r="B71" s="251" t="s">
        <v>98</v>
      </c>
      <c r="C71" s="252" t="n">
        <v>13.27994175</v>
      </c>
      <c r="D71" s="20"/>
      <c r="E71" s="251" t="s">
        <v>98</v>
      </c>
      <c r="F71" s="252" t="n">
        <v>11.441475348137</v>
      </c>
    </row>
    <row r="72" customFormat="false" ht="12.75" hidden="false" customHeight="false" outlineLevel="0" collapsed="false">
      <c r="B72" s="251" t="s">
        <v>99</v>
      </c>
      <c r="C72" s="252" t="n">
        <v>14.4762552</v>
      </c>
      <c r="D72" s="20"/>
      <c r="E72" s="251" t="s">
        <v>99</v>
      </c>
      <c r="F72" s="252" t="n">
        <v>12.8139569860129</v>
      </c>
    </row>
    <row r="73" customFormat="false" ht="12.75" hidden="false" customHeight="false" outlineLevel="0" collapsed="false">
      <c r="B73" s="251" t="s">
        <v>100</v>
      </c>
      <c r="C73" s="252" t="n">
        <v>13.31739799</v>
      </c>
      <c r="D73" s="20"/>
      <c r="E73" s="251" t="s">
        <v>100</v>
      </c>
      <c r="F73" s="252" t="n">
        <v>11.7896009673519</v>
      </c>
    </row>
    <row r="74" customFormat="false" ht="12.75" hidden="false" customHeight="false" outlineLevel="0" collapsed="false">
      <c r="B74" s="251" t="s">
        <v>101</v>
      </c>
      <c r="C74" s="252" t="n">
        <v>12.34991424</v>
      </c>
      <c r="D74" s="20"/>
      <c r="E74" s="251" t="s">
        <v>101</v>
      </c>
      <c r="F74" s="252" t="n">
        <v>10.9339407744875</v>
      </c>
    </row>
    <row r="75" customFormat="false" ht="12.75" hidden="false" customHeight="false" outlineLevel="0" collapsed="false">
      <c r="B75" s="251" t="s">
        <v>102</v>
      </c>
      <c r="C75" s="252" t="n">
        <v>11.37342754</v>
      </c>
      <c r="D75" s="20"/>
      <c r="E75" s="251" t="s">
        <v>102</v>
      </c>
      <c r="F75" s="252" t="n">
        <v>10.0671140939597</v>
      </c>
    </row>
    <row r="76" customFormat="false" ht="12.75" hidden="false" customHeight="false" outlineLevel="0" collapsed="false">
      <c r="B76" s="251" t="s">
        <v>103</v>
      </c>
      <c r="C76" s="252" t="n">
        <v>10.38871093</v>
      </c>
      <c r="D76" s="20"/>
      <c r="E76" s="251" t="s">
        <v>103</v>
      </c>
      <c r="F76" s="252" t="n">
        <v>9.19540229885057</v>
      </c>
    </row>
    <row r="77" customFormat="false" ht="12.75" hidden="false" customHeight="false" outlineLevel="0" collapsed="false">
      <c r="B77" s="251" t="s">
        <v>104</v>
      </c>
      <c r="C77" s="252" t="n">
        <v>10.30235162</v>
      </c>
      <c r="D77" s="20"/>
      <c r="E77" s="251" t="s">
        <v>104</v>
      </c>
      <c r="F77" s="252" t="n">
        <v>9.25553319919517</v>
      </c>
    </row>
    <row r="78" customFormat="false" ht="12.75" hidden="false" customHeight="false" outlineLevel="0" collapsed="false">
      <c r="B78" s="251" t="s">
        <v>105</v>
      </c>
      <c r="C78" s="252" t="n">
        <v>9.020013154</v>
      </c>
      <c r="D78" s="20"/>
      <c r="E78" s="251" t="s">
        <v>105</v>
      </c>
      <c r="F78" s="252" t="n">
        <v>8.10400135066689</v>
      </c>
    </row>
    <row r="79" customFormat="false" ht="12.75" hidden="false" customHeight="false" outlineLevel="0" collapsed="false">
      <c r="B79" s="251" t="s">
        <v>106</v>
      </c>
      <c r="C79" s="252" t="n">
        <v>7.954545455</v>
      </c>
      <c r="D79" s="20"/>
      <c r="E79" s="251" t="s">
        <v>106</v>
      </c>
      <c r="F79" s="252" t="n">
        <v>7.14285714285714</v>
      </c>
    </row>
    <row r="80" customFormat="false" ht="12.75" hidden="false" customHeight="false" outlineLevel="0" collapsed="false">
      <c r="B80" s="251" t="s">
        <v>107</v>
      </c>
      <c r="C80" s="252" t="n">
        <v>18.73682567</v>
      </c>
      <c r="D80" s="20"/>
      <c r="E80" s="251" t="s">
        <v>107</v>
      </c>
      <c r="F80" s="252" t="n">
        <v>16.1138713575937</v>
      </c>
    </row>
    <row r="81" customFormat="false" ht="12.75" hidden="false" customHeight="false" outlineLevel="0" collapsed="false">
      <c r="B81" s="251" t="s">
        <v>108</v>
      </c>
      <c r="C81" s="252" t="n">
        <v>16.80698717</v>
      </c>
      <c r="D81" s="20"/>
      <c r="E81" s="251" t="s">
        <v>108</v>
      </c>
      <c r="F81" s="252" t="n">
        <v>14.4500067649844</v>
      </c>
    </row>
    <row r="82" customFormat="false" ht="12.75" hidden="false" customHeight="false" outlineLevel="0" collapsed="false">
      <c r="B82" s="251" t="s">
        <v>109</v>
      </c>
      <c r="C82" s="252" t="n">
        <v>14.66317543</v>
      </c>
      <c r="D82" s="20"/>
      <c r="E82" s="251" t="s">
        <v>109</v>
      </c>
      <c r="F82" s="252" t="n">
        <v>12.6040103669349</v>
      </c>
    </row>
    <row r="83" customFormat="false" ht="12.75" hidden="false" customHeight="false" outlineLevel="0" collapsed="false">
      <c r="B83" s="251" t="s">
        <v>110</v>
      </c>
      <c r="C83" s="252" t="n">
        <v>12.8485817</v>
      </c>
      <c r="D83" s="20"/>
      <c r="E83" s="251" t="s">
        <v>110</v>
      </c>
      <c r="F83" s="252" t="n">
        <v>11.0424392253811</v>
      </c>
    </row>
    <row r="84" customFormat="false" ht="12.75" hidden="false" customHeight="false" outlineLevel="0" collapsed="false">
      <c r="B84" s="251" t="s">
        <v>111</v>
      </c>
      <c r="C84" s="252" t="n">
        <v>12.8185907</v>
      </c>
      <c r="D84" s="20"/>
      <c r="E84" s="251" t="s">
        <v>111</v>
      </c>
      <c r="F84" s="252" t="n">
        <v>11.3095238095238</v>
      </c>
    </row>
    <row r="85" customFormat="false" ht="12.75" hidden="false" customHeight="false" outlineLevel="0" collapsed="false">
      <c r="B85" s="251" t="s">
        <v>112</v>
      </c>
      <c r="C85" s="252" t="n">
        <v>11.32716632</v>
      </c>
      <c r="D85" s="20"/>
      <c r="E85" s="251" t="s">
        <v>112</v>
      </c>
      <c r="F85" s="252" t="n">
        <v>9.99333777481679</v>
      </c>
    </row>
    <row r="86" customFormat="false" ht="12.75" hidden="false" customHeight="false" outlineLevel="0" collapsed="false">
      <c r="B86" s="251" t="s">
        <v>113</v>
      </c>
      <c r="C86" s="252" t="n">
        <v>10.25154248</v>
      </c>
      <c r="D86" s="20"/>
      <c r="E86" s="251" t="s">
        <v>113</v>
      </c>
      <c r="F86" s="252" t="n">
        <v>9.04371127114386</v>
      </c>
    </row>
    <row r="87" customFormat="false" ht="12.75" hidden="false" customHeight="false" outlineLevel="0" collapsed="false">
      <c r="B87" s="251" t="s">
        <v>114</v>
      </c>
      <c r="C87" s="252" t="n">
        <v>9.161179502</v>
      </c>
      <c r="D87" s="20"/>
      <c r="E87" s="251" t="s">
        <v>114</v>
      </c>
      <c r="F87" s="252" t="n">
        <v>8.08216871527193</v>
      </c>
    </row>
    <row r="88" customFormat="false" ht="12.75" hidden="false" customHeight="false" outlineLevel="0" collapsed="false">
      <c r="B88" s="251" t="s">
        <v>115</v>
      </c>
      <c r="C88" s="252" t="n">
        <v>8.294134588</v>
      </c>
      <c r="D88" s="20"/>
      <c r="E88" s="251" t="s">
        <v>115</v>
      </c>
      <c r="F88" s="252" t="n">
        <v>7.31335703402743</v>
      </c>
    </row>
    <row r="89" customFormat="false" ht="12.75" hidden="false" customHeight="false" outlineLevel="0" collapsed="false">
      <c r="B89" s="251" t="s">
        <v>116</v>
      </c>
      <c r="C89" s="252" t="n">
        <v>7.784869729</v>
      </c>
      <c r="D89" s="20"/>
      <c r="E89" s="251" t="s">
        <v>116</v>
      </c>
      <c r="F89" s="252" t="n">
        <v>6.97805289814294</v>
      </c>
    </row>
    <row r="90" customFormat="false" ht="12.75" hidden="false" customHeight="false" outlineLevel="0" collapsed="false">
      <c r="B90" s="251" t="s">
        <v>117</v>
      </c>
      <c r="C90" s="252" t="n">
        <v>6.585056986</v>
      </c>
      <c r="D90" s="20"/>
      <c r="E90" s="251" t="s">
        <v>117</v>
      </c>
      <c r="F90" s="252" t="n">
        <v>5.90015128593041</v>
      </c>
    </row>
    <row r="91" customFormat="false" ht="12.75" hidden="false" customHeight="false" outlineLevel="0" collapsed="false">
      <c r="B91" s="251" t="s">
        <v>118</v>
      </c>
      <c r="C91" s="252" t="n">
        <v>94.83598571</v>
      </c>
      <c r="D91" s="20"/>
      <c r="E91" s="251" t="s">
        <v>118</v>
      </c>
      <c r="F91" s="252" t="n">
        <v>79.4485760928714</v>
      </c>
    </row>
    <row r="92" customFormat="false" ht="12.75" hidden="false" customHeight="false" outlineLevel="0" collapsed="false">
      <c r="B92" s="251" t="s">
        <v>119</v>
      </c>
      <c r="C92" s="252" t="n">
        <v>88.10864525</v>
      </c>
      <c r="D92" s="20"/>
      <c r="E92" s="251" t="s">
        <v>119</v>
      </c>
      <c r="F92" s="252" t="n">
        <v>73.738680465718</v>
      </c>
    </row>
    <row r="93" customFormat="false" ht="12.75" hidden="false" customHeight="false" outlineLevel="0" collapsed="false">
      <c r="B93" s="251" t="s">
        <v>120</v>
      </c>
      <c r="C93" s="252" t="n">
        <v>81.66938523</v>
      </c>
      <c r="D93" s="20"/>
      <c r="E93" s="251" t="s">
        <v>120</v>
      </c>
      <c r="F93" s="252" t="n">
        <v>68.2908475213997</v>
      </c>
    </row>
    <row r="94" customFormat="false" ht="12.75" hidden="false" customHeight="false" outlineLevel="0" collapsed="false">
      <c r="B94" s="251" t="s">
        <v>121</v>
      </c>
      <c r="C94" s="252" t="n">
        <v>75.58405863</v>
      </c>
      <c r="D94" s="20"/>
      <c r="E94" s="251" t="s">
        <v>121</v>
      </c>
      <c r="F94" s="252" t="n">
        <v>63.1458094144661</v>
      </c>
    </row>
    <row r="95" customFormat="false" ht="12.75" hidden="false" customHeight="false" outlineLevel="0" collapsed="false">
      <c r="B95" s="251" t="s">
        <v>122</v>
      </c>
      <c r="C95" s="252" t="n">
        <v>69.88934188</v>
      </c>
      <c r="D95" s="20"/>
      <c r="E95" s="251" t="s">
        <v>122</v>
      </c>
      <c r="F95" s="252" t="n">
        <v>58.331713007972</v>
      </c>
    </row>
    <row r="96" customFormat="false" ht="12.75" hidden="false" customHeight="false" outlineLevel="0" collapsed="false">
      <c r="B96" s="251" t="s">
        <v>123</v>
      </c>
      <c r="C96" s="252" t="n">
        <v>64.60391646</v>
      </c>
      <c r="D96" s="20"/>
      <c r="E96" s="251" t="s">
        <v>123</v>
      </c>
      <c r="F96" s="252" t="n">
        <v>53.8727183029107</v>
      </c>
    </row>
    <row r="97" customFormat="false" ht="12.75" hidden="false" customHeight="false" outlineLevel="0" collapsed="false">
      <c r="B97" s="251" t="s">
        <v>124</v>
      </c>
      <c r="C97" s="252" t="n">
        <v>61.09351658</v>
      </c>
      <c r="D97" s="20"/>
      <c r="E97" s="251" t="s">
        <v>124</v>
      </c>
      <c r="F97" s="252" t="n">
        <v>50.931553252964</v>
      </c>
    </row>
    <row r="98" customFormat="false" ht="12.75" hidden="false" customHeight="false" outlineLevel="0" collapsed="false">
      <c r="B98" s="251" t="s">
        <v>125</v>
      </c>
      <c r="C98" s="252" t="n">
        <v>57.67419394</v>
      </c>
      <c r="D98" s="20"/>
      <c r="E98" s="251" t="s">
        <v>125</v>
      </c>
      <c r="F98" s="252" t="n">
        <v>48.0482897384306</v>
      </c>
    </row>
    <row r="99" customFormat="false" ht="12.75" hidden="false" customHeight="false" outlineLevel="0" collapsed="false">
      <c r="B99" s="251" t="s">
        <v>126</v>
      </c>
      <c r="C99" s="252" t="n">
        <v>54.17607223</v>
      </c>
      <c r="D99" s="20"/>
      <c r="E99" s="251" t="s">
        <v>126</v>
      </c>
      <c r="F99" s="252" t="n">
        <v>45.1081987199025</v>
      </c>
    </row>
    <row r="100" customFormat="false" ht="12.75" hidden="false" customHeight="false" outlineLevel="0" collapsed="false">
      <c r="B100" s="251" t="s">
        <v>127</v>
      </c>
      <c r="C100" s="252" t="n">
        <v>50.72929543</v>
      </c>
      <c r="D100" s="20"/>
      <c r="E100" s="251" t="s">
        <v>127</v>
      </c>
      <c r="F100" s="252" t="n">
        <v>42.1961752004935</v>
      </c>
    </row>
    <row r="101" customFormat="false" ht="12.75" hidden="false" customHeight="false" outlineLevel="0" collapsed="false">
      <c r="B101" s="251" t="s">
        <v>128</v>
      </c>
      <c r="C101" s="252" t="n">
        <v>46.58594433</v>
      </c>
      <c r="D101" s="20"/>
      <c r="E101" s="251" t="s">
        <v>128</v>
      </c>
      <c r="F101" s="252" t="n">
        <v>38.7378036122068</v>
      </c>
    </row>
    <row r="102" customFormat="false" ht="12.75" hidden="false" customHeight="false" outlineLevel="0" collapsed="false">
      <c r="B102" s="251" t="s">
        <v>129</v>
      </c>
      <c r="C102" s="252" t="n">
        <v>42.86255206</v>
      </c>
      <c r="D102" s="20"/>
      <c r="E102" s="251" t="s">
        <v>129</v>
      </c>
      <c r="F102" s="252" t="n">
        <v>35.6198867212083</v>
      </c>
    </row>
    <row r="103" customFormat="false" ht="12.75" hidden="false" customHeight="false" outlineLevel="0" collapsed="false">
      <c r="B103" s="251" t="s">
        <v>130</v>
      </c>
      <c r="C103" s="252" t="n">
        <v>39.33924357</v>
      </c>
      <c r="D103" s="20"/>
      <c r="E103" s="251" t="s">
        <v>130</v>
      </c>
      <c r="F103" s="252" t="n">
        <v>32.6729526432885</v>
      </c>
    </row>
    <row r="104" customFormat="false" ht="12.75" hidden="false" customHeight="false" outlineLevel="0" collapsed="false">
      <c r="B104" s="251" t="s">
        <v>131</v>
      </c>
      <c r="C104" s="252" t="n">
        <v>36.02628527</v>
      </c>
      <c r="D104" s="20"/>
      <c r="E104" s="251" t="s">
        <v>131</v>
      </c>
      <c r="F104" s="252" t="n">
        <v>29.903743315508</v>
      </c>
    </row>
    <row r="105" customFormat="false" ht="12.75" hidden="false" customHeight="false" outlineLevel="0" collapsed="false">
      <c r="B105" s="251" t="s">
        <v>132</v>
      </c>
      <c r="C105" s="252" t="n">
        <v>32.93444329</v>
      </c>
      <c r="D105" s="20"/>
      <c r="E105" s="251" t="s">
        <v>132</v>
      </c>
      <c r="F105" s="252" t="n">
        <v>27.3198100992663</v>
      </c>
    </row>
    <row r="106" customFormat="false" ht="12.75" hidden="false" customHeight="false" outlineLevel="0" collapsed="false">
      <c r="B106" s="251" t="s">
        <v>133</v>
      </c>
      <c r="C106" s="252" t="n">
        <v>30.34988861</v>
      </c>
      <c r="D106" s="20"/>
      <c r="E106" s="251" t="s">
        <v>133</v>
      </c>
      <c r="F106" s="252" t="n">
        <v>25.1684416431211</v>
      </c>
    </row>
    <row r="107" customFormat="false" ht="12.75" hidden="false" customHeight="false" outlineLevel="0" collapsed="false">
      <c r="B107" s="251" t="s">
        <v>134</v>
      </c>
      <c r="C107" s="252" t="n">
        <v>27.88855143</v>
      </c>
      <c r="D107" s="20"/>
      <c r="E107" s="251" t="s">
        <v>134</v>
      </c>
      <c r="F107" s="252" t="n">
        <v>23.1122783978989</v>
      </c>
    </row>
    <row r="108" customFormat="false" ht="12.75" hidden="false" customHeight="false" outlineLevel="0" collapsed="false">
      <c r="B108" s="251" t="s">
        <v>135</v>
      </c>
      <c r="C108" s="252" t="n">
        <v>25.29229301</v>
      </c>
      <c r="D108" s="20"/>
      <c r="E108" s="251" t="s">
        <v>135</v>
      </c>
      <c r="F108" s="252" t="n">
        <v>20.9453970623751</v>
      </c>
    </row>
    <row r="109" customFormat="false" ht="12.75" hidden="false" customHeight="false" outlineLevel="0" collapsed="false">
      <c r="B109" s="251" t="s">
        <v>136</v>
      </c>
      <c r="C109" s="252" t="n">
        <v>23.29317269</v>
      </c>
      <c r="D109" s="20"/>
      <c r="E109" s="251" t="s">
        <v>136</v>
      </c>
      <c r="F109" s="252" t="n">
        <v>19.290465631929</v>
      </c>
    </row>
    <row r="110" customFormat="false" ht="12.75" hidden="false" customHeight="false" outlineLevel="0" collapsed="false">
      <c r="B110" s="251" t="s">
        <v>137</v>
      </c>
      <c r="C110" s="252" t="n">
        <v>21.93753895</v>
      </c>
      <c r="D110" s="20"/>
      <c r="E110" s="251" t="s">
        <v>137</v>
      </c>
      <c r="F110" s="252" t="n">
        <v>18.2215575750604</v>
      </c>
    </row>
    <row r="111" customFormat="false" ht="12.75" hidden="false" customHeight="false" outlineLevel="0" collapsed="false">
      <c r="B111" s="251" t="s">
        <v>138</v>
      </c>
      <c r="C111" s="252" t="n">
        <v>20.05850397</v>
      </c>
      <c r="D111" s="20"/>
      <c r="E111" s="251" t="s">
        <v>138</v>
      </c>
      <c r="F111" s="252" t="n">
        <v>16.6551006245663</v>
      </c>
    </row>
    <row r="112" customFormat="false" ht="12.75" hidden="false" customHeight="false" outlineLevel="0" collapsed="false">
      <c r="B112" s="251" t="s">
        <v>139</v>
      </c>
      <c r="C112" s="252" t="n">
        <v>18.31804495</v>
      </c>
      <c r="D112" s="20"/>
      <c r="E112" s="251" t="s">
        <v>139</v>
      </c>
      <c r="F112" s="252" t="n">
        <v>15.2075340076735</v>
      </c>
    </row>
    <row r="113" customFormat="false" ht="12.75" hidden="false" customHeight="false" outlineLevel="0" collapsed="false">
      <c r="B113" s="251" t="s">
        <v>140</v>
      </c>
      <c r="C113" s="252" t="n">
        <v>16.72179604</v>
      </c>
      <c r="D113" s="20"/>
      <c r="E113" s="251" t="s">
        <v>140</v>
      </c>
      <c r="F113" s="252" t="n">
        <v>13.8768835416423</v>
      </c>
    </row>
    <row r="114" customFormat="false" ht="12.75" hidden="false" customHeight="false" outlineLevel="0" collapsed="false">
      <c r="B114" s="251" t="s">
        <v>141</v>
      </c>
      <c r="C114" s="252" t="n">
        <v>15.27149321</v>
      </c>
      <c r="D114" s="20"/>
      <c r="E114" s="251" t="s">
        <v>141</v>
      </c>
      <c r="F114" s="252" t="n">
        <v>12.670107930549</v>
      </c>
    </row>
    <row r="115" customFormat="false" ht="12.75" hidden="false" customHeight="false" outlineLevel="0" collapsed="false">
      <c r="B115" s="251" t="s">
        <v>142</v>
      </c>
      <c r="C115" s="252" t="n">
        <v>16.96844283</v>
      </c>
      <c r="D115" s="20"/>
      <c r="E115" s="251" t="s">
        <v>142</v>
      </c>
      <c r="F115" s="252" t="n">
        <v>14.445096887845</v>
      </c>
    </row>
    <row r="116" customFormat="false" ht="12.75" hidden="false" customHeight="false" outlineLevel="0" collapsed="false">
      <c r="B116" s="251" t="s">
        <v>143</v>
      </c>
      <c r="C116" s="252" t="n">
        <v>15.40329575</v>
      </c>
      <c r="D116" s="20"/>
      <c r="E116" s="251" t="s">
        <v>143</v>
      </c>
      <c r="F116" s="252" t="n">
        <v>13.1128174837566</v>
      </c>
    </row>
    <row r="117" customFormat="false" ht="12.75" hidden="false" customHeight="false" outlineLevel="0" collapsed="false">
      <c r="B117" s="251" t="s">
        <v>144</v>
      </c>
      <c r="C117" s="252" t="n">
        <v>14.22718159</v>
      </c>
      <c r="D117" s="20"/>
      <c r="E117" s="251" t="s">
        <v>144</v>
      </c>
      <c r="F117" s="252" t="n">
        <v>12.1086214571895</v>
      </c>
    </row>
    <row r="118" customFormat="false" ht="12.75" hidden="false" customHeight="false" outlineLevel="0" collapsed="false">
      <c r="B118" s="251" t="s">
        <v>145</v>
      </c>
      <c r="C118" s="252" t="n">
        <v>12.83872665</v>
      </c>
      <c r="D118" s="20"/>
      <c r="E118" s="251" t="s">
        <v>145</v>
      </c>
      <c r="F118" s="252" t="n">
        <v>10.9237427249664</v>
      </c>
    </row>
    <row r="119" customFormat="false" ht="12.75" hidden="false" customHeight="false" outlineLevel="0" collapsed="false">
      <c r="B119" s="251" t="s">
        <v>146</v>
      </c>
      <c r="C119" s="252" t="n">
        <v>12.4024961</v>
      </c>
      <c r="D119" s="20"/>
      <c r="E119" s="251" t="s">
        <v>146</v>
      </c>
      <c r="F119" s="252" t="n">
        <v>10.7178968655207</v>
      </c>
    </row>
    <row r="120" customFormat="false" ht="12.75" hidden="false" customHeight="false" outlineLevel="0" collapsed="false">
      <c r="B120" s="251" t="s">
        <v>147</v>
      </c>
      <c r="C120" s="252" t="n">
        <v>11.29633261</v>
      </c>
      <c r="D120" s="20"/>
      <c r="E120" s="251" t="s">
        <v>147</v>
      </c>
      <c r="F120" s="252" t="n">
        <v>9.75940359200271</v>
      </c>
    </row>
    <row r="121" customFormat="false" ht="12.75" hidden="false" customHeight="false" outlineLevel="0" collapsed="false">
      <c r="B121" s="251" t="s">
        <v>148</v>
      </c>
      <c r="C121" s="252" t="n">
        <v>10.17851859</v>
      </c>
      <c r="D121" s="20"/>
      <c r="E121" s="251" t="s">
        <v>148</v>
      </c>
      <c r="F121" s="252" t="n">
        <v>8.79195774407906</v>
      </c>
    </row>
    <row r="122" customFormat="false" ht="12.75" hidden="false" customHeight="false" outlineLevel="0" collapsed="false">
      <c r="B122" s="251" t="s">
        <v>149</v>
      </c>
      <c r="C122" s="252" t="n">
        <v>9.521820839</v>
      </c>
      <c r="D122" s="20"/>
      <c r="E122" s="251" t="s">
        <v>149</v>
      </c>
      <c r="F122" s="252" t="n">
        <v>8.34248079034029</v>
      </c>
    </row>
    <row r="123" customFormat="false" ht="12.75" hidden="false" customHeight="false" outlineLevel="0" collapsed="false">
      <c r="B123" s="251" t="s">
        <v>150</v>
      </c>
      <c r="C123" s="252" t="n">
        <v>8.566929134</v>
      </c>
      <c r="D123" s="20"/>
      <c r="E123" s="251" t="s">
        <v>150</v>
      </c>
      <c r="F123" s="252" t="n">
        <v>7.50413831156888</v>
      </c>
    </row>
    <row r="124" customFormat="false" ht="12.75" hidden="false" customHeight="false" outlineLevel="0" collapsed="false">
      <c r="B124" s="251" t="s">
        <v>151</v>
      </c>
      <c r="C124" s="252" t="n">
        <v>7.606169449</v>
      </c>
      <c r="D124" s="20"/>
      <c r="E124" s="251" t="s">
        <v>151</v>
      </c>
      <c r="F124" s="252" t="n">
        <v>6.65926748057714</v>
      </c>
    </row>
    <row r="125" customFormat="false" ht="12.75" hidden="false" customHeight="false" outlineLevel="0" collapsed="false">
      <c r="B125" s="251" t="s">
        <v>152</v>
      </c>
      <c r="C125" s="252" t="n">
        <v>7.361094727</v>
      </c>
      <c r="D125" s="20"/>
      <c r="E125" s="251" t="s">
        <v>152</v>
      </c>
      <c r="F125" s="252" t="n">
        <v>6.58089010757224</v>
      </c>
    </row>
    <row r="126" customFormat="false" ht="12.75" hidden="false" customHeight="false" outlineLevel="0" collapsed="false">
      <c r="B126" s="251" t="s">
        <v>153</v>
      </c>
      <c r="C126" s="252" t="n">
        <v>6.282722513</v>
      </c>
      <c r="D126" s="20"/>
      <c r="E126" s="251" t="s">
        <v>153</v>
      </c>
      <c r="F126" s="252" t="n">
        <v>5.61463207145895</v>
      </c>
    </row>
    <row r="127" customFormat="false" ht="12.75" hidden="false" customHeight="false" outlineLevel="0" collapsed="false">
      <c r="B127" s="251" t="s">
        <v>154</v>
      </c>
      <c r="C127" s="252" t="n">
        <v>57.39910314</v>
      </c>
      <c r="D127" s="20"/>
      <c r="E127" s="251" t="s">
        <v>154</v>
      </c>
      <c r="F127" s="252" t="n">
        <v>48.2123639842162</v>
      </c>
    </row>
    <row r="128" customFormat="false" ht="12.75" hidden="false" customHeight="false" outlineLevel="0" collapsed="false">
      <c r="B128" s="251" t="s">
        <v>155</v>
      </c>
      <c r="C128" s="252" t="n">
        <v>52.9705478</v>
      </c>
      <c r="D128" s="20"/>
      <c r="E128" s="251" t="s">
        <v>155</v>
      </c>
      <c r="F128" s="252" t="n">
        <v>44.4552411028787</v>
      </c>
    </row>
    <row r="129" customFormat="false" ht="12.75" hidden="false" customHeight="false" outlineLevel="0" collapsed="false">
      <c r="B129" s="251" t="s">
        <v>156</v>
      </c>
      <c r="C129" s="252" t="n">
        <v>49.19188951</v>
      </c>
      <c r="D129" s="20"/>
      <c r="E129" s="251" t="s">
        <v>156</v>
      </c>
      <c r="F129" s="252" t="n">
        <v>41.2315270935961</v>
      </c>
    </row>
    <row r="130" customFormat="false" ht="12.75" hidden="false" customHeight="false" outlineLevel="0" collapsed="false">
      <c r="B130" s="251" t="s">
        <v>157</v>
      </c>
      <c r="C130" s="252" t="n">
        <v>45.1040346</v>
      </c>
      <c r="D130" s="20"/>
      <c r="E130" s="251" t="s">
        <v>157</v>
      </c>
      <c r="F130" s="252" t="n">
        <v>37.7763897564022</v>
      </c>
    </row>
    <row r="131" customFormat="false" ht="12.75" hidden="false" customHeight="false" outlineLevel="0" collapsed="false">
      <c r="B131" s="251" t="s">
        <v>158</v>
      </c>
      <c r="C131" s="252" t="n">
        <v>41.68239825</v>
      </c>
      <c r="D131" s="20"/>
      <c r="E131" s="251" t="s">
        <v>158</v>
      </c>
      <c r="F131" s="252" t="n">
        <v>34.8881304512704</v>
      </c>
    </row>
    <row r="132" customFormat="false" ht="12.75" hidden="false" customHeight="false" outlineLevel="0" collapsed="false">
      <c r="B132" s="251" t="s">
        <v>159</v>
      </c>
      <c r="C132" s="252" t="n">
        <v>38.51444292</v>
      </c>
      <c r="D132" s="20"/>
      <c r="E132" s="251" t="s">
        <v>159</v>
      </c>
      <c r="F132" s="252" t="n">
        <v>32.2168243416006</v>
      </c>
    </row>
    <row r="133" customFormat="false" ht="12.75" hidden="false" customHeight="false" outlineLevel="0" collapsed="false">
      <c r="B133" s="251" t="s">
        <v>160</v>
      </c>
      <c r="C133" s="252" t="n">
        <v>35.26682135</v>
      </c>
      <c r="D133" s="20"/>
      <c r="E133" s="251" t="s">
        <v>160</v>
      </c>
      <c r="F133" s="252" t="n">
        <v>29.4878427315054</v>
      </c>
    </row>
    <row r="134" customFormat="false" ht="12.75" hidden="false" customHeight="false" outlineLevel="0" collapsed="false">
      <c r="B134" s="251" t="s">
        <v>161</v>
      </c>
      <c r="C134" s="252" t="n">
        <v>31.94988254</v>
      </c>
      <c r="D134" s="20"/>
      <c r="E134" s="251" t="s">
        <v>161</v>
      </c>
      <c r="F134" s="252" t="n">
        <v>26.6945825700079</v>
      </c>
    </row>
    <row r="135" customFormat="false" ht="12.75" hidden="false" customHeight="false" outlineLevel="0" collapsed="false">
      <c r="B135" s="251" t="s">
        <v>162</v>
      </c>
      <c r="C135" s="252" t="n">
        <v>28.8973384</v>
      </c>
      <c r="D135" s="20"/>
      <c r="E135" s="251" t="s">
        <v>162</v>
      </c>
      <c r="F135" s="252" t="n">
        <v>24.1269841269841</v>
      </c>
    </row>
    <row r="136" customFormat="false" ht="12.75" hidden="false" customHeight="false" outlineLevel="0" collapsed="false">
      <c r="B136" s="251" t="s">
        <v>163</v>
      </c>
      <c r="C136" s="252" t="n">
        <v>26.13709161</v>
      </c>
      <c r="D136" s="20"/>
      <c r="E136" s="251" t="s">
        <v>163</v>
      </c>
      <c r="F136" s="252" t="n">
        <v>21.8065205772314</v>
      </c>
    </row>
    <row r="137" customFormat="false" ht="12.75" hidden="false" customHeight="false" outlineLevel="0" collapsed="false">
      <c r="B137" s="251" t="s">
        <v>164</v>
      </c>
      <c r="C137" s="252" t="n">
        <v>23.30851408</v>
      </c>
      <c r="D137" s="20"/>
      <c r="E137" s="251" t="s">
        <v>164</v>
      </c>
      <c r="F137" s="252" t="n">
        <v>19.4331983805668</v>
      </c>
    </row>
    <row r="138" customFormat="false" ht="12.75" hidden="false" customHeight="false" outlineLevel="0" collapsed="false">
      <c r="B138" s="251" t="s">
        <v>165</v>
      </c>
      <c r="C138" s="252" t="n">
        <v>20.77752369</v>
      </c>
      <c r="D138" s="20"/>
      <c r="E138" s="251" t="s">
        <v>165</v>
      </c>
      <c r="F138" s="252" t="n">
        <v>17.3202614379085</v>
      </c>
    </row>
    <row r="139" customFormat="false" ht="12.75" hidden="false" customHeight="false" outlineLevel="0" collapsed="false">
      <c r="B139" s="251" t="s">
        <v>166</v>
      </c>
      <c r="C139" s="252" t="n">
        <v>18.94736842</v>
      </c>
      <c r="D139" s="20"/>
      <c r="E139" s="251" t="s">
        <v>166</v>
      </c>
      <c r="F139" s="252" t="n">
        <v>15.7894736842105</v>
      </c>
    </row>
    <row r="140" customFormat="false" ht="12.75" hidden="false" customHeight="false" outlineLevel="0" collapsed="false">
      <c r="B140" s="251" t="s">
        <v>167</v>
      </c>
      <c r="C140" s="252" t="n">
        <v>17.28333747</v>
      </c>
      <c r="D140" s="20"/>
      <c r="E140" s="251" t="s">
        <v>167</v>
      </c>
      <c r="F140" s="252" t="n">
        <v>14.3940438439267</v>
      </c>
    </row>
    <row r="141" customFormat="false" ht="12.75" hidden="false" customHeight="false" outlineLevel="0" collapsed="false">
      <c r="B141" s="251" t="s">
        <v>168</v>
      </c>
      <c r="C141" s="252" t="n">
        <v>15.78421578</v>
      </c>
      <c r="D141" s="20"/>
      <c r="E141" s="251" t="s">
        <v>168</v>
      </c>
      <c r="F141" s="252" t="n">
        <v>13.1411144995841</v>
      </c>
    </row>
    <row r="142" customFormat="false" ht="12.75" hidden="false" customHeight="false" outlineLevel="0" collapsed="false">
      <c r="B142" s="251" t="s">
        <v>169</v>
      </c>
      <c r="C142" s="252" t="n">
        <v>14.45783133</v>
      </c>
      <c r="D142" s="20"/>
      <c r="E142" s="251" t="s">
        <v>169</v>
      </c>
      <c r="F142" s="252" t="n">
        <v>12.033426183844</v>
      </c>
    </row>
    <row r="143" customFormat="false" ht="12.75" hidden="false" customHeight="false" outlineLevel="0" collapsed="false">
      <c r="B143" s="251" t="s">
        <v>170</v>
      </c>
      <c r="C143" s="252" t="n">
        <v>13.11806256</v>
      </c>
      <c r="D143" s="20"/>
      <c r="E143" s="251" t="s">
        <v>170</v>
      </c>
      <c r="F143" s="252" t="n">
        <v>10.9151973131822</v>
      </c>
    </row>
    <row r="144" customFormat="false" ht="12.75" hidden="false" customHeight="false" outlineLevel="0" collapsed="false">
      <c r="B144" s="251" t="s">
        <v>171</v>
      </c>
      <c r="C144" s="252" t="n">
        <v>12.96330788</v>
      </c>
      <c r="D144" s="20"/>
      <c r="E144" s="251" t="s">
        <v>171</v>
      </c>
      <c r="F144" s="252" t="n">
        <v>10.9262166405024</v>
      </c>
    </row>
    <row r="145" customFormat="false" ht="12.75" hidden="false" customHeight="false" outlineLevel="0" collapsed="false">
      <c r="B145" s="251" t="s">
        <v>172</v>
      </c>
      <c r="C145" s="252" t="n">
        <v>11.90676776</v>
      </c>
      <c r="D145" s="20"/>
      <c r="E145" s="251" t="s">
        <v>172</v>
      </c>
      <c r="F145" s="252" t="n">
        <v>10.0299637281186</v>
      </c>
    </row>
    <row r="146" customFormat="false" ht="12.75" hidden="false" customHeight="false" outlineLevel="0" collapsed="false">
      <c r="B146" s="251" t="s">
        <v>173</v>
      </c>
      <c r="C146" s="252" t="n">
        <v>12.53132832</v>
      </c>
      <c r="D146" s="20"/>
      <c r="E146" s="251" t="s">
        <v>173</v>
      </c>
      <c r="F146" s="252" t="n">
        <v>10.7219442458899</v>
      </c>
    </row>
    <row r="147" customFormat="false" ht="12.75" hidden="false" customHeight="false" outlineLevel="0" collapsed="false">
      <c r="B147" s="251" t="s">
        <v>174</v>
      </c>
      <c r="C147" s="252" t="n">
        <v>11.3481139</v>
      </c>
      <c r="D147" s="20"/>
      <c r="E147" s="251" t="s">
        <v>174</v>
      </c>
      <c r="F147" s="252" t="n">
        <v>9.70699262987597</v>
      </c>
    </row>
    <row r="148" customFormat="false" ht="12.75" hidden="false" customHeight="false" outlineLevel="0" collapsed="false">
      <c r="B148" s="251" t="s">
        <v>175</v>
      </c>
      <c r="C148" s="252" t="n">
        <v>10.14691893</v>
      </c>
      <c r="D148" s="20"/>
      <c r="E148" s="251" t="s">
        <v>175</v>
      </c>
      <c r="F148" s="252" t="n">
        <v>8.67835834387995</v>
      </c>
    </row>
    <row r="149" customFormat="false" ht="12.75" hidden="false" customHeight="false" outlineLevel="0" collapsed="false">
      <c r="B149" s="251" t="s">
        <v>176</v>
      </c>
      <c r="C149" s="252" t="n">
        <v>9.528130672</v>
      </c>
      <c r="D149" s="20"/>
      <c r="E149" s="251" t="s">
        <v>176</v>
      </c>
      <c r="F149" s="252" t="n">
        <v>8.29383886255924</v>
      </c>
    </row>
    <row r="150" customFormat="false" ht="12.75" hidden="false" customHeight="false" outlineLevel="0" collapsed="false">
      <c r="B150" s="251" t="s">
        <v>177</v>
      </c>
      <c r="C150" s="252" t="n">
        <v>8.234217749</v>
      </c>
      <c r="D150" s="20"/>
      <c r="E150" s="251" t="s">
        <v>177</v>
      </c>
      <c r="F150" s="252" t="n">
        <v>7.1656050955414</v>
      </c>
    </row>
    <row r="151" customFormat="false" ht="12.75" hidden="false" customHeight="false" outlineLevel="0" collapsed="false">
      <c r="B151" s="251" t="s">
        <v>178</v>
      </c>
      <c r="C151" s="252" t="n">
        <v>7.180667434</v>
      </c>
      <c r="D151" s="20"/>
      <c r="E151" s="251" t="s">
        <v>178</v>
      </c>
      <c r="F151" s="252" t="n">
        <v>6.24749699639568</v>
      </c>
    </row>
    <row r="152" customFormat="false" ht="12.75" hidden="false" customHeight="false" outlineLevel="0" collapsed="false">
      <c r="B152" s="251" t="s">
        <v>179</v>
      </c>
      <c r="C152" s="252" t="n">
        <v>7.294832827</v>
      </c>
      <c r="D152" s="20"/>
      <c r="E152" s="251" t="s">
        <v>179</v>
      </c>
      <c r="F152" s="252" t="n">
        <v>6.56389855793138</v>
      </c>
    </row>
    <row r="153" customFormat="false" ht="12.75" hidden="false" customHeight="false" outlineLevel="0" collapsed="false">
      <c r="B153" s="251" t="s">
        <v>180</v>
      </c>
      <c r="C153" s="252" t="n">
        <v>6.357172731</v>
      </c>
      <c r="D153" s="20"/>
      <c r="E153" s="251" t="s">
        <v>180</v>
      </c>
      <c r="F153" s="252" t="n">
        <v>5.71858540255831</v>
      </c>
    </row>
    <row r="154" customFormat="false" ht="12.75" hidden="false" customHeight="false" outlineLevel="0" collapsed="false">
      <c r="B154" s="251" t="s">
        <v>181</v>
      </c>
      <c r="C154" s="252" t="n">
        <v>5.406927626</v>
      </c>
      <c r="D154" s="20"/>
      <c r="E154" s="251" t="s">
        <v>181</v>
      </c>
      <c r="F154" s="252" t="n">
        <v>4.86075949367089</v>
      </c>
    </row>
    <row r="155" customFormat="false" ht="12.75" hidden="false" customHeight="false" outlineLevel="0" collapsed="false">
      <c r="B155" s="251" t="s">
        <v>182</v>
      </c>
      <c r="C155" s="252" t="n">
        <v>4.755165582</v>
      </c>
      <c r="D155" s="20"/>
      <c r="E155" s="251" t="s">
        <v>182</v>
      </c>
      <c r="F155" s="252" t="n">
        <v>4.27480916030534</v>
      </c>
    </row>
    <row r="156" customFormat="false" ht="12.75" hidden="false" customHeight="false" outlineLevel="0" collapsed="false">
      <c r="B156" s="251" t="s">
        <v>183</v>
      </c>
      <c r="C156" s="252" t="n">
        <v>25.62196168</v>
      </c>
      <c r="D156" s="20"/>
      <c r="E156" s="251" t="s">
        <v>183</v>
      </c>
      <c r="F156" s="252" t="n">
        <v>21.3774455225068</v>
      </c>
    </row>
    <row r="157" customFormat="false" ht="12.75" hidden="false" customHeight="false" outlineLevel="0" collapsed="false">
      <c r="B157" s="251" t="s">
        <v>184</v>
      </c>
      <c r="C157" s="252" t="n">
        <v>23.13922098</v>
      </c>
      <c r="D157" s="20"/>
      <c r="E157" s="251" t="s">
        <v>184</v>
      </c>
      <c r="F157" s="252" t="n">
        <v>19.2926045016077</v>
      </c>
    </row>
    <row r="158" customFormat="false" ht="12.75" hidden="false" customHeight="false" outlineLevel="0" collapsed="false">
      <c r="B158" s="251" t="s">
        <v>185</v>
      </c>
      <c r="C158" s="252" t="n">
        <v>20.59884912</v>
      </c>
      <c r="D158" s="20"/>
      <c r="E158" s="251" t="s">
        <v>185</v>
      </c>
      <c r="F158" s="252" t="n">
        <v>17.1623598244759</v>
      </c>
    </row>
    <row r="159" customFormat="false" ht="12.75" hidden="false" customHeight="false" outlineLevel="0" collapsed="false">
      <c r="B159" s="251" t="s">
        <v>186</v>
      </c>
      <c r="C159" s="252" t="n">
        <v>18.22125813</v>
      </c>
      <c r="D159" s="20"/>
      <c r="E159" s="251" t="s">
        <v>186</v>
      </c>
      <c r="F159" s="252" t="n">
        <v>15.1724137931035</v>
      </c>
    </row>
    <row r="160" customFormat="false" ht="12.75" hidden="false" customHeight="false" outlineLevel="0" collapsed="false">
      <c r="B160" s="251" t="s">
        <v>187</v>
      </c>
      <c r="C160" s="252" t="n">
        <v>16.23880597</v>
      </c>
      <c r="D160" s="20"/>
      <c r="E160" s="251" t="s">
        <v>187</v>
      </c>
      <c r="F160" s="252" t="n">
        <v>13.5144087446174</v>
      </c>
    </row>
    <row r="161" customFormat="false" ht="12.75" hidden="false" customHeight="false" outlineLevel="0" collapsed="false">
      <c r="B161" s="251" t="s">
        <v>188</v>
      </c>
      <c r="C161" s="252" t="n">
        <v>14.44622793</v>
      </c>
      <c r="D161" s="20"/>
      <c r="E161" s="251" t="s">
        <v>188</v>
      </c>
      <c r="F161" s="252" t="n">
        <v>12.0160213618158</v>
      </c>
    </row>
    <row r="162" customFormat="false" ht="12.75" hidden="false" customHeight="false" outlineLevel="0" collapsed="false">
      <c r="B162" s="251" t="s">
        <v>189</v>
      </c>
      <c r="C162" s="252" t="n">
        <v>13.08298001</v>
      </c>
      <c r="D162" s="20"/>
      <c r="E162" s="251" t="s">
        <v>189</v>
      </c>
      <c r="F162" s="252" t="n">
        <v>10.8797850906649</v>
      </c>
    </row>
    <row r="163" customFormat="false" ht="12.75" hidden="false" customHeight="false" outlineLevel="0" collapsed="false">
      <c r="B163" s="251" t="s">
        <v>190</v>
      </c>
      <c r="C163" s="252" t="n">
        <v>11.93181818</v>
      </c>
      <c r="D163" s="20"/>
      <c r="E163" s="251" t="s">
        <v>190</v>
      </c>
      <c r="F163" s="252" t="n">
        <v>9.91902834008097</v>
      </c>
    </row>
    <row r="164" customFormat="false" ht="12.75" hidden="false" customHeight="false" outlineLevel="0" collapsed="false">
      <c r="B164" s="251" t="s">
        <v>191</v>
      </c>
      <c r="C164" s="252" t="n">
        <v>12.39669421</v>
      </c>
      <c r="D164" s="20"/>
      <c r="E164" s="251" t="s">
        <v>191</v>
      </c>
      <c r="F164" s="252" t="n">
        <v>10.4691740984878</v>
      </c>
    </row>
    <row r="165" customFormat="false" ht="12.75" hidden="false" customHeight="false" outlineLevel="0" collapsed="false">
      <c r="B165" s="251" t="s">
        <v>192</v>
      </c>
      <c r="C165" s="252" t="n">
        <v>10.84211746</v>
      </c>
      <c r="D165" s="20"/>
      <c r="E165" s="251" t="s">
        <v>192</v>
      </c>
      <c r="F165" s="252" t="n">
        <v>9.14956011730205</v>
      </c>
    </row>
    <row r="166" customFormat="false" ht="12.75" hidden="false" customHeight="false" outlineLevel="0" collapsed="false">
      <c r="B166" s="251" t="s">
        <v>193</v>
      </c>
      <c r="C166" s="252" t="n">
        <v>9.260991581</v>
      </c>
      <c r="D166" s="20"/>
      <c r="E166" s="251" t="s">
        <v>193</v>
      </c>
      <c r="F166" s="252" t="n">
        <v>7.80757097791798</v>
      </c>
    </row>
    <row r="167" customFormat="false" ht="12.75" hidden="false" customHeight="false" outlineLevel="0" collapsed="false">
      <c r="B167" s="251" t="s">
        <v>194</v>
      </c>
      <c r="C167" s="252" t="n">
        <v>9.531374106</v>
      </c>
      <c r="D167" s="20"/>
      <c r="E167" s="251" t="s">
        <v>194</v>
      </c>
      <c r="F167" s="252" t="n">
        <v>8.26067003212483</v>
      </c>
    </row>
    <row r="168" customFormat="false" ht="12.75" hidden="false" customHeight="false" outlineLevel="0" collapsed="false">
      <c r="B168" s="251" t="s">
        <v>195</v>
      </c>
      <c r="C168" s="252" t="n">
        <v>8.331108144</v>
      </c>
      <c r="D168" s="20"/>
      <c r="E168" s="251" t="s">
        <v>195</v>
      </c>
      <c r="F168" s="252" t="n">
        <v>7.2188801480796</v>
      </c>
    </row>
    <row r="169" customFormat="false" ht="12.75" hidden="false" customHeight="false" outlineLevel="0" collapsed="false">
      <c r="B169" s="251" t="s">
        <v>196</v>
      </c>
      <c r="C169" s="252" t="n">
        <v>7.113985449</v>
      </c>
      <c r="D169" s="20"/>
      <c r="E169" s="251" t="s">
        <v>196</v>
      </c>
      <c r="F169" s="252" t="n">
        <v>6.15958936070929</v>
      </c>
    </row>
    <row r="170" customFormat="false" ht="12.75" hidden="false" customHeight="false" outlineLevel="0" collapsed="false">
      <c r="B170" s="251" t="s">
        <v>197</v>
      </c>
      <c r="C170" s="252" t="n">
        <v>7.116104869</v>
      </c>
      <c r="D170" s="20"/>
      <c r="E170" s="251" t="s">
        <v>197</v>
      </c>
      <c r="F170" s="252" t="n">
        <v>6.32279534109817</v>
      </c>
    </row>
    <row r="171" customFormat="false" ht="12.75" hidden="false" customHeight="false" outlineLevel="0" collapsed="false">
      <c r="B171" s="251" t="s">
        <v>198</v>
      </c>
      <c r="C171" s="252" t="n">
        <v>6.42115203</v>
      </c>
      <c r="D171" s="20"/>
      <c r="E171" s="251" t="s">
        <v>198</v>
      </c>
      <c r="F171" s="252" t="n">
        <v>5.70150922302963</v>
      </c>
    </row>
    <row r="172" customFormat="false" ht="12.75" hidden="false" customHeight="false" outlineLevel="0" collapsed="false">
      <c r="B172" s="251" t="s">
        <v>199</v>
      </c>
      <c r="C172" s="252" t="n">
        <v>5.710659898</v>
      </c>
      <c r="D172" s="20"/>
      <c r="E172" s="251" t="s">
        <v>199</v>
      </c>
      <c r="F172" s="252" t="n">
        <v>5.06756756756757</v>
      </c>
    </row>
    <row r="173" customFormat="false" ht="12.75" hidden="false" customHeight="false" outlineLevel="0" collapsed="false">
      <c r="B173" s="251" t="s">
        <v>200</v>
      </c>
      <c r="C173" s="252" t="n">
        <v>4.609475032</v>
      </c>
      <c r="D173" s="20"/>
      <c r="E173" s="251" t="s">
        <v>200</v>
      </c>
      <c r="F173" s="252" t="n">
        <v>4.09090909090909</v>
      </c>
    </row>
    <row r="174" customFormat="false" ht="12.75" hidden="false" customHeight="false" outlineLevel="0" collapsed="false">
      <c r="B174" s="251" t="s">
        <v>201</v>
      </c>
      <c r="C174" s="252" t="n">
        <v>19.28057554</v>
      </c>
      <c r="D174" s="20"/>
      <c r="E174" s="251" t="s">
        <v>201</v>
      </c>
      <c r="F174" s="252" t="n">
        <v>16.0864345738295</v>
      </c>
    </row>
    <row r="175" customFormat="false" ht="12.75" hidden="false" customHeight="false" outlineLevel="0" collapsed="false">
      <c r="B175" s="251" t="s">
        <v>202</v>
      </c>
      <c r="C175" s="252" t="n">
        <v>16.91784152</v>
      </c>
      <c r="D175" s="20"/>
      <c r="E175" s="251" t="s">
        <v>202</v>
      </c>
      <c r="F175" s="252" t="n">
        <v>14.1004862236629</v>
      </c>
    </row>
    <row r="176" customFormat="false" ht="12.75" hidden="false" customHeight="false" outlineLevel="0" collapsed="false">
      <c r="B176" s="251" t="s">
        <v>203</v>
      </c>
      <c r="C176" s="252" t="n">
        <v>14.21169504</v>
      </c>
      <c r="D176" s="20"/>
      <c r="E176" s="251" t="s">
        <v>203</v>
      </c>
      <c r="F176" s="252" t="n">
        <v>11.8421052631579</v>
      </c>
    </row>
    <row r="177" customFormat="false" ht="12.75" hidden="false" customHeight="false" outlineLevel="0" collapsed="false">
      <c r="B177" s="251" t="s">
        <v>204</v>
      </c>
      <c r="C177" s="252" t="n">
        <v>12.00300075</v>
      </c>
      <c r="D177" s="20"/>
      <c r="E177" s="251" t="s">
        <v>204</v>
      </c>
      <c r="F177" s="252" t="n">
        <v>9.98751560549313</v>
      </c>
    </row>
    <row r="178" customFormat="false" ht="12.75" hidden="false" customHeight="false" outlineLevel="0" collapsed="false">
      <c r="B178" s="251" t="s">
        <v>205</v>
      </c>
      <c r="C178" s="252" t="n">
        <v>10.58227721</v>
      </c>
      <c r="D178" s="20"/>
      <c r="E178" s="251" t="s">
        <v>205</v>
      </c>
      <c r="F178" s="252" t="n">
        <v>8.80281690140845</v>
      </c>
    </row>
    <row r="179" customFormat="false" ht="12.75" hidden="false" customHeight="false" outlineLevel="0" collapsed="false">
      <c r="B179" s="251" t="s">
        <v>206</v>
      </c>
      <c r="C179" s="252" t="n">
        <v>9.438031206</v>
      </c>
      <c r="D179" s="20"/>
      <c r="E179" s="251" t="s">
        <v>206</v>
      </c>
      <c r="F179" s="252" t="n">
        <v>7.84644589748998</v>
      </c>
    </row>
    <row r="180" customFormat="false" ht="12.75" hidden="false" customHeight="false" outlineLevel="0" collapsed="false">
      <c r="B180" s="251" t="s">
        <v>207</v>
      </c>
      <c r="C180" s="252" t="n">
        <v>9.557673162</v>
      </c>
      <c r="D180" s="20"/>
      <c r="E180" s="251" t="s">
        <v>207</v>
      </c>
      <c r="F180" s="252" t="n">
        <v>8.05948668745502</v>
      </c>
    </row>
    <row r="181" customFormat="false" ht="12.75" hidden="false" customHeight="false" outlineLevel="0" collapsed="false">
      <c r="B181" s="251" t="s">
        <v>208</v>
      </c>
      <c r="C181" s="252" t="n">
        <v>8.262803041</v>
      </c>
      <c r="D181" s="20"/>
      <c r="E181" s="251" t="s">
        <v>208</v>
      </c>
      <c r="F181" s="252" t="n">
        <v>6.96493349455865</v>
      </c>
    </row>
    <row r="182" customFormat="false" ht="12.75" hidden="false" customHeight="false" outlineLevel="0" collapsed="false">
      <c r="B182" s="251" t="s">
        <v>209</v>
      </c>
      <c r="C182" s="252" t="n">
        <v>7.907122686</v>
      </c>
      <c r="D182" s="20"/>
      <c r="E182" s="251" t="s">
        <v>209</v>
      </c>
      <c r="F182" s="252" t="n">
        <v>6.78513731825525</v>
      </c>
    </row>
    <row r="183" customFormat="false" ht="12.75" hidden="false" customHeight="false" outlineLevel="0" collapsed="false">
      <c r="B183" s="251" t="s">
        <v>210</v>
      </c>
      <c r="C183" s="252" t="n">
        <v>6.841938549</v>
      </c>
      <c r="D183" s="20"/>
      <c r="E183" s="251" t="s">
        <v>210</v>
      </c>
      <c r="F183" s="252" t="n">
        <v>5.86637696903857</v>
      </c>
    </row>
    <row r="184" customFormat="false" ht="12.75" hidden="false" customHeight="false" outlineLevel="0" collapsed="false">
      <c r="B184" s="251" t="s">
        <v>211</v>
      </c>
      <c r="C184" s="252" t="n">
        <v>6.480648065</v>
      </c>
      <c r="D184" s="20"/>
      <c r="E184" s="251" t="s">
        <v>211</v>
      </c>
      <c r="F184" s="252" t="n">
        <v>5.66215791129286</v>
      </c>
    </row>
    <row r="185" customFormat="false" ht="12.75" hidden="false" customHeight="false" outlineLevel="0" collapsed="false">
      <c r="B185" s="251" t="s">
        <v>212</v>
      </c>
      <c r="C185" s="252" t="n">
        <v>5.668604651</v>
      </c>
      <c r="D185" s="20"/>
      <c r="E185" s="251" t="s">
        <v>212</v>
      </c>
      <c r="F185" s="252" t="n">
        <v>4.9492385786802</v>
      </c>
    </row>
    <row r="186" customFormat="false" ht="12.75" hidden="false" customHeight="false" outlineLevel="0" collapsed="false">
      <c r="B186" s="251" t="s">
        <v>213</v>
      </c>
      <c r="C186" s="252" t="n">
        <v>4.402054292</v>
      </c>
      <c r="D186" s="20"/>
      <c r="E186" s="251" t="s">
        <v>213</v>
      </c>
      <c r="F186" s="252" t="n">
        <v>3.84615384615385</v>
      </c>
    </row>
    <row r="187" customFormat="false" ht="12.75" hidden="false" customHeight="false" outlineLevel="0" collapsed="false">
      <c r="B187" s="251" t="s">
        <v>214</v>
      </c>
      <c r="C187" s="252" t="n">
        <v>9.881422925</v>
      </c>
      <c r="D187" s="20"/>
      <c r="E187" s="251" t="s">
        <v>214</v>
      </c>
      <c r="F187" s="252" t="n">
        <v>8.23271130625686</v>
      </c>
    </row>
    <row r="188" customFormat="false" ht="12.75" hidden="false" customHeight="false" outlineLevel="0" collapsed="false">
      <c r="B188" s="251" t="s">
        <v>215</v>
      </c>
      <c r="C188" s="252" t="n">
        <v>8.016032064</v>
      </c>
      <c r="D188" s="20"/>
      <c r="E188" s="251" t="s">
        <v>215</v>
      </c>
      <c r="F188" s="252" t="n">
        <v>6.67408231368187</v>
      </c>
    </row>
    <row r="189" customFormat="false" ht="12.75" hidden="false" customHeight="false" outlineLevel="0" collapsed="false">
      <c r="B189" s="251" t="s">
        <v>216</v>
      </c>
      <c r="C189" s="252" t="n">
        <v>6.103763988</v>
      </c>
      <c r="D189" s="20"/>
      <c r="E189" s="251" t="s">
        <v>216</v>
      </c>
      <c r="F189" s="252" t="n">
        <v>5.07328072153326</v>
      </c>
    </row>
    <row r="190" customFormat="false" ht="12.75" hidden="false" customHeight="false" outlineLevel="0" collapsed="false">
      <c r="B190" s="251" t="s">
        <v>217</v>
      </c>
      <c r="C190" s="252" t="n">
        <v>7.956900124</v>
      </c>
      <c r="D190" s="20"/>
      <c r="E190" s="251" t="s">
        <v>217</v>
      </c>
      <c r="F190" s="252" t="n">
        <v>6.81818181818182</v>
      </c>
    </row>
    <row r="191" customFormat="false" ht="12.75" hidden="false" customHeight="false" outlineLevel="0" collapsed="false">
      <c r="B191" s="251" t="s">
        <v>218</v>
      </c>
      <c r="C191" s="252" t="n">
        <v>6.101694915</v>
      </c>
      <c r="D191" s="20"/>
      <c r="E191" s="251" t="s">
        <v>218</v>
      </c>
      <c r="F191" s="252" t="n">
        <v>5.21739130434783</v>
      </c>
    </row>
    <row r="192" customFormat="false" ht="12.75" hidden="false" customHeight="false" outlineLevel="0" collapsed="false">
      <c r="B192" s="251" t="s">
        <v>219</v>
      </c>
      <c r="C192" s="252" t="n">
        <v>4.639175258</v>
      </c>
      <c r="D192" s="20"/>
      <c r="E192" s="251" t="s">
        <v>219</v>
      </c>
      <c r="F192" s="252" t="n">
        <v>3.96767083027186</v>
      </c>
    </row>
    <row r="193" customFormat="false" ht="12.75" hidden="false" customHeight="false" outlineLevel="0" collapsed="false">
      <c r="B193" s="251" t="s">
        <v>220</v>
      </c>
      <c r="C193" s="252" t="n">
        <v>9.175050302</v>
      </c>
      <c r="D193" s="20"/>
      <c r="E193" s="251" t="s">
        <v>220</v>
      </c>
      <c r="F193" s="252" t="n">
        <v>7.63052208835341</v>
      </c>
    </row>
    <row r="194" customFormat="false" ht="12.75" hidden="false" customHeight="false" outlineLevel="0" collapsed="false">
      <c r="B194" s="251" t="s">
        <v>221</v>
      </c>
      <c r="C194" s="252" t="n">
        <v>7.82396088</v>
      </c>
      <c r="D194" s="20"/>
      <c r="E194" s="251" t="s">
        <v>221</v>
      </c>
      <c r="F194" s="252" t="n">
        <v>6.49966147596479</v>
      </c>
    </row>
    <row r="195" customFormat="false" ht="12.75" hidden="false" customHeight="false" outlineLevel="0" collapsed="false">
      <c r="B195" s="253" t="s">
        <v>222</v>
      </c>
      <c r="C195" s="254" t="n">
        <v>7.82</v>
      </c>
      <c r="D195" s="20"/>
      <c r="E195" s="253" t="s">
        <v>222</v>
      </c>
      <c r="F195" s="254" t="n">
        <v>6.5</v>
      </c>
    </row>
    <row r="196" customFormat="false" ht="13.5" hidden="false" customHeight="false" outlineLevel="0" collapsed="false">
      <c r="B196" s="255" t="s">
        <v>223</v>
      </c>
      <c r="C196" s="256" t="s">
        <v>224</v>
      </c>
      <c r="D196" s="20"/>
      <c r="E196" s="255" t="s">
        <v>223</v>
      </c>
      <c r="F196" s="256" t="s">
        <v>224</v>
      </c>
    </row>
    <row r="217" customFormat="false" ht="18" hidden="false" customHeight="true" outlineLevel="0" collapsed="false">
      <c r="A217" s="257" t="s">
        <v>29</v>
      </c>
      <c r="B217" s="257"/>
      <c r="C217" s="257"/>
      <c r="D217" s="257"/>
      <c r="E217" s="257"/>
      <c r="F217" s="257"/>
      <c r="G217" s="257"/>
    </row>
  </sheetData>
  <sheetProtection sheet="true" password="f6f0" objects="true" scenarios="true"/>
  <mergeCells count="3">
    <mergeCell ref="B5:C5"/>
    <mergeCell ref="E5:F5"/>
    <mergeCell ref="A217:G217"/>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uclear Reactor Regulation
Division of Systems Safety and Analysis
Plant Systems Branch
Fire Protection Engineering and Special Projects Sec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VJB1</cp:lastModifiedBy>
  <cp:lastPrinted>2010-07-01T14:03:49Z</cp:lastPrinted>
  <dcterms:modified xsi:type="dcterms:W3CDTF">2013-08-27T16:37:54Z</dcterms:modified>
  <cp:revision>0</cp:revision>
  <dc:subject/>
  <dc:title/>
</cp:coreProperties>
</file>