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8.xml.rels" ContentType="application/vnd.openxmlformats-package.relationships+xml"/>
  <Override PartName="/xl/drawings/drawing18.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0"/>
  </bookViews>
  <sheets>
    <sheet name="Table of Contents" sheetId="1" state="visible" r:id="rId2"/>
    <sheet name="Key Terms" sheetId="2" state="visible" r:id="rId3"/>
    <sheet name="Workload" sheetId="3" state="visible" r:id="rId4"/>
    <sheet name="Situation Awareness" sheetId="4" state="visible" r:id="rId5"/>
    <sheet name="Teamwork" sheetId="5" state="visible" r:id="rId6"/>
    <sheet name="Summary of Areas of Concern" sheetId="6" state="visible" r:id="rId7"/>
    <sheet name="Questions for Reviewers" sheetId="7" state="visible" r:id="rId8"/>
    <sheet name="ATWIT" sheetId="8" state="visible" r:id="rId9"/>
    <sheet name="BFRS" sheetId="9" state="visible" r:id="rId10"/>
    <sheet name="Cardiopulmonary" sheetId="10" state="visible" r:id="rId11"/>
    <sheet name="EDA" sheetId="11" state="visible" r:id="rId12"/>
    <sheet name="EEG-WL" sheetId="12" state="visible" r:id="rId13"/>
    <sheet name="Eye Tracking - WL" sheetId="13" state="visible" r:id="rId14"/>
    <sheet name="ISA" sheetId="14" state="visible" r:id="rId15"/>
    <sheet name="IWS" sheetId="15" state="visible" r:id="rId16"/>
    <sheet name="MCH" sheetId="16" state="visible" r:id="rId17"/>
    <sheet name="MRQ" sheetId="17" state="visible" r:id="rId18"/>
    <sheet name="MWT" sheetId="18" state="visible" r:id="rId19"/>
    <sheet name="NASA-TLX" sheetId="19" state="visible" r:id="rId20"/>
    <sheet name="OECD" sheetId="20" state="visible" r:id="rId21"/>
    <sheet name="OWL" sheetId="21" state="visible" r:id="rId22"/>
    <sheet name="RSME" sheetId="22" state="visible" r:id="rId23"/>
    <sheet name="SCL" sheetId="23" state="visible" r:id="rId24"/>
    <sheet name="SMART" sheetId="24" state="visible" r:id="rId25"/>
    <sheet name="S-SWAT" sheetId="25" state="visible" r:id="rId26"/>
    <sheet name="SWAT" sheetId="26" state="visible" r:id="rId27"/>
    <sheet name="Unnamed-Liang et al., 2009" sheetId="27" state="visible" r:id="rId28"/>
    <sheet name="WP" sheetId="28" state="visible" r:id="rId29"/>
    <sheet name="CARS" sheetId="29" state="visible" r:id="rId30"/>
    <sheet name="Eye Tracking - SA" sheetId="30" state="visible" r:id="rId31"/>
    <sheet name="FASA" sheetId="31" state="visible" r:id="rId32"/>
    <sheet name="MARS" sheetId="32" state="visible" r:id="rId33"/>
    <sheet name="Mini Sitreps" sheetId="33" state="visible" r:id="rId34"/>
    <sheet name="PSAQ" sheetId="34" state="visible" r:id="rId35"/>
    <sheet name="QUASA" sheetId="35" state="visible" r:id="rId36"/>
    <sheet name="SACRI" sheetId="36" state="visible" r:id="rId37"/>
    <sheet name="SAGAT" sheetId="37" state="visible" r:id="rId38"/>
    <sheet name="SARS" sheetId="38" state="visible" r:id="rId39"/>
    <sheet name="SART" sheetId="39" state="visible" r:id="rId40"/>
    <sheet name="SA-SWORD" sheetId="40" state="visible" r:id="rId41"/>
    <sheet name="SPAM" sheetId="41" state="visible" r:id="rId42"/>
    <sheet name="ACAQ" sheetId="42" state="visible" r:id="rId43"/>
    <sheet name="ATOM" sheetId="43" state="visible" r:id="rId44"/>
    <sheet name="BARS-Based" sheetId="44" state="visible" r:id="rId45"/>
    <sheet name="C3 + C2" sheetId="45" state="visible" r:id="rId46"/>
    <sheet name="CAST" sheetId="46" state="visible" r:id="rId47"/>
    <sheet name="CDQ" sheetId="47" state="visible" r:id="rId48"/>
    <sheet name="CMAQ" sheetId="48" state="visible" r:id="rId49"/>
    <sheet name="CPCQ" sheetId="49" state="visible" r:id="rId50"/>
    <sheet name="DATMA" sheetId="50" state="visible" r:id="rId51"/>
    <sheet name="EEG - TW" sheetId="51" state="visible" r:id="rId52"/>
    <sheet name="SABARS" sheetId="52" state="visible" r:id="rId53"/>
    <sheet name="SALIANT" sheetId="53" state="visible" r:id="rId54"/>
    <sheet name="SP" sheetId="54" state="visible" r:id="rId55"/>
    <sheet name="TAQ" sheetId="55" state="visible" r:id="rId56"/>
    <sheet name="TARGETs" sheetId="56" state="visible" r:id="rId57"/>
    <sheet name="TeamKMI" sheetId="57" state="visible" r:id="rId58"/>
    <sheet name="TEQ" sheetId="58" state="visible" r:id="rId59"/>
    <sheet name="TMAQ" sheetId="59" state="visible" r:id="rId60"/>
    <sheet name="TTII" sheetId="60" state="visible" r:id="rId61"/>
    <sheet name="TWA" sheetId="61" state="visible" r:id="rId62"/>
    <sheet name="TWAQ" sheetId="62" state="visible" r:id="rId63"/>
    <sheet name="Similarities Table" sheetId="63" state="visible" r:id="rId64"/>
    <sheet name="References" sheetId="64" state="visible" r:id="rId65"/>
    <sheet name="RAI " sheetId="65" state="hidden" r:id="rId66"/>
    <sheet name="GMC Metric Summary" sheetId="66" state="visible" r:id="rId67"/>
    <sheet name="Past Applications" sheetId="67" state="visible" r:id="rId68"/>
  </sheets>
  <definedNames>
    <definedName function="false" hidden="false" localSheetId="6" name="_xlnm.Print_Area" vbProcedure="false">'Questions for Reviewers'!$A$7:$A$70</definedName>
    <definedName function="false" hidden="false" name="Admin" vbProcedure="false">'GMC Metric Summary'!$B$108:$B$112</definedName>
    <definedName function="false" hidden="false" name="Metric" vbProcedure="false">'GMC Metric Summary'!$B$3:$B$63</definedName>
    <definedName function="false" hidden="false" name="Observer" vbProcedure="false">'GMC Metric Summary'!$F$118:$F$120</definedName>
    <definedName function="false" hidden="false" name="Past_apps" vbProcedure="false">'Past Applications'!$A$2:$A$3</definedName>
    <definedName function="false" hidden="false" name="Summary_of_Requests" vbProcedure="false">'Past Applications'!$A$2:$A$2</definedName>
    <definedName function="false" hidden="false" name="Teams" vbProcedure="false">'GMC Metric Summary'!$F$108:$F$110</definedName>
    <definedName function="false" hidden="false" localSheetId="0" name="Z_8D255E9E_E3D5_4893_86E6_7FB5749B789A__wvu_Rows" vbProcedure="false">'Table of Contents'!$35:$51,'Table of Contents'!$55:$74</definedName>
    <definedName function="false" hidden="false" localSheetId="2" name="Excel_BuiltIn__FilterDatabase" vbProcedure="false">Workload!$A$1:$P$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2" uniqueCount="2573">
  <si>
    <t xml:space="preserve">Table of Contents</t>
  </si>
  <si>
    <t xml:space="preserve">Key Terms</t>
  </si>
  <si>
    <t xml:space="preserve">Decision-Making Wizard</t>
  </si>
  <si>
    <t xml:space="preserve">Workload</t>
  </si>
  <si>
    <t xml:space="preserve">Situation Awareness</t>
  </si>
  <si>
    <t xml:space="preserve">  </t>
  </si>
  <si>
    <t xml:space="preserve">Teamwork</t>
  </si>
  <si>
    <t xml:space="preserve">Summary of Areas of Concern</t>
  </si>
  <si>
    <t xml:space="preserve">Questions for Reviewers</t>
  </si>
  <si>
    <t xml:space="preserve">Generic Metric Catalog</t>
  </si>
  <si>
    <t xml:space="preserve">ATWIT </t>
  </si>
  <si>
    <t xml:space="preserve">BFRS</t>
  </si>
  <si>
    <t xml:space="preserve">Cardiopulmonary</t>
  </si>
  <si>
    <t xml:space="preserve">EDA</t>
  </si>
  <si>
    <t xml:space="preserve">EEG - WL</t>
  </si>
  <si>
    <t xml:space="preserve">Eye Tracking - WL</t>
  </si>
  <si>
    <t xml:space="preserve">ISA</t>
  </si>
  <si>
    <t xml:space="preserve">IWS</t>
  </si>
  <si>
    <t xml:space="preserve">MCH</t>
  </si>
  <si>
    <t xml:space="preserve">MRQ</t>
  </si>
  <si>
    <t xml:space="preserve">MWT</t>
  </si>
  <si>
    <t xml:space="preserve">NASA-TLX</t>
  </si>
  <si>
    <t xml:space="preserve">OECD</t>
  </si>
  <si>
    <t xml:space="preserve">OWL</t>
  </si>
  <si>
    <t xml:space="preserve">RSME</t>
  </si>
  <si>
    <t xml:space="preserve">SCL</t>
  </si>
  <si>
    <t xml:space="preserve">SMART</t>
  </si>
  <si>
    <t xml:space="preserve">S-SWAT</t>
  </si>
  <si>
    <t xml:space="preserve">SWAT</t>
  </si>
  <si>
    <t xml:space="preserve">Unnamed-Liang et al., 2009</t>
  </si>
  <si>
    <t xml:space="preserve">WP</t>
  </si>
  <si>
    <t xml:space="preserve">CARS</t>
  </si>
  <si>
    <t xml:space="preserve">Eye Tracking - SA</t>
  </si>
  <si>
    <t xml:space="preserve">FASA</t>
  </si>
  <si>
    <t xml:space="preserve">MARS</t>
  </si>
  <si>
    <t xml:space="preserve">Mini Sitreps</t>
  </si>
  <si>
    <t xml:space="preserve">PSAQ</t>
  </si>
  <si>
    <t xml:space="preserve">QUASA</t>
  </si>
  <si>
    <t xml:space="preserve">SACRI</t>
  </si>
  <si>
    <t xml:space="preserve">SAGAT</t>
  </si>
  <si>
    <t xml:space="preserve">SARS</t>
  </si>
  <si>
    <t xml:space="preserve">SART</t>
  </si>
  <si>
    <t xml:space="preserve">SA-SWORD</t>
  </si>
  <si>
    <t xml:space="preserve">SPAM</t>
  </si>
  <si>
    <t xml:space="preserve">ACAQ</t>
  </si>
  <si>
    <t xml:space="preserve">ATOM</t>
  </si>
  <si>
    <t xml:space="preserve">BARS-Based</t>
  </si>
  <si>
    <t xml:space="preserve">C3 + C2</t>
  </si>
  <si>
    <t xml:space="preserve">CAST</t>
  </si>
  <si>
    <t xml:space="preserve">CDQ</t>
  </si>
  <si>
    <t xml:space="preserve">CMAQ</t>
  </si>
  <si>
    <t xml:space="preserve">CPCQ</t>
  </si>
  <si>
    <t xml:space="preserve">DATMA</t>
  </si>
  <si>
    <t xml:space="preserve">EEG-TW</t>
  </si>
  <si>
    <t xml:space="preserve">SABARS</t>
  </si>
  <si>
    <t xml:space="preserve">SALIANT</t>
  </si>
  <si>
    <t xml:space="preserve">SP</t>
  </si>
  <si>
    <t xml:space="preserve">TAQ</t>
  </si>
  <si>
    <t xml:space="preserve">TARGETs</t>
  </si>
  <si>
    <t xml:space="preserve">TeamKMI</t>
  </si>
  <si>
    <t xml:space="preserve">TEQ</t>
  </si>
  <si>
    <t xml:space="preserve">TMAQ</t>
  </si>
  <si>
    <t xml:space="preserve">TTII</t>
  </si>
  <si>
    <t xml:space="preserve">TWA</t>
  </si>
  <si>
    <t xml:space="preserve">TWAQ</t>
  </si>
  <si>
    <t xml:space="preserve">Similarities Table</t>
  </si>
  <si>
    <t xml:space="preserve">References</t>
  </si>
  <si>
    <t xml:space="preserve">GMC Metric Summary</t>
  </si>
  <si>
    <t xml:space="preserve">Past Applications</t>
  </si>
  <si>
    <t xml:space="preserve">Decision Making Wizard Key Terms</t>
  </si>
  <si>
    <t xml:space="preserve">This provides details about the input fields for the Decision Making Wizard. </t>
  </si>
  <si>
    <t xml:space="preserve">Questions Asked by the DMW</t>
  </si>
  <si>
    <t xml:space="preserve">Answer choices</t>
  </si>
  <si>
    <t xml:space="preserve">All metrics in GMC are listed</t>
  </si>
  <si>
    <t xml:space="preserve">For example, metrics designed to measure SA are invalid to measure WL.</t>
  </si>
  <si>
    <t xml:space="preserve">If you do not see the intended metric listed, choose "OTHER".</t>
  </si>
  <si>
    <t xml:space="preserve">Individual</t>
  </si>
  <si>
    <t xml:space="preserve">The metric designed to measure individual WL might not be valid to measure team WL.</t>
  </si>
  <si>
    <t xml:space="preserve">The metric is measuring the construct of one person.</t>
  </si>
  <si>
    <t xml:space="preserve">The metric is measuring the construct of multiple people.</t>
  </si>
  <si>
    <t xml:space="preserve">Continuous</t>
  </si>
  <si>
    <t xml:space="preserve">Post-task metric administered online might be invalid.</t>
  </si>
  <si>
    <t xml:space="preserve">Data is being collected the entire time (e.g., eye tracking, EEG).</t>
  </si>
  <si>
    <t xml:space="preserve">When was the metric given?</t>
  </si>
  <si>
    <t xml:space="preserve">Freeze-probe</t>
  </si>
  <si>
    <t xml:space="preserve">Task is stopped for participant/operator to complete metric.</t>
  </si>
  <si>
    <t xml:space="preserve">Post-task</t>
  </si>
  <si>
    <t xml:space="preserve">Metric is completed after task is completed.</t>
  </si>
  <si>
    <t xml:space="preserve">On-line</t>
  </si>
  <si>
    <t xml:space="preserve">Metric is completed during the task.</t>
  </si>
  <si>
    <t xml:space="preserve">Participant/Operator</t>
  </si>
  <si>
    <t xml:space="preserve">A third party person cannot fill out a self-evaluation metric.</t>
  </si>
  <si>
    <t xml:space="preserve">Person performing the task.</t>
  </si>
  <si>
    <t xml:space="preserve">Who is answering the questions?</t>
  </si>
  <si>
    <t xml:space="preserve">Observer</t>
  </si>
  <si>
    <t xml:space="preserve">Third party member observing a participant/operator complete the task, commonly a Subject Matter Expert.</t>
  </si>
  <si>
    <t xml:space="preserve">Intrusive metrics are likely to interfere with the primary task performance.</t>
  </si>
  <si>
    <t xml:space="preserve">Intrusive metrics might elevate WL, and reduce SA and TW.</t>
  </si>
  <si>
    <t xml:space="preserve">Metrics with insufficient reliability will not measure the cognitive constructs accurately.</t>
  </si>
  <si>
    <t xml:space="preserve">Low sensitivity metrics might not differentiate between different levels of WL, SA and TW.</t>
  </si>
  <si>
    <t xml:space="preserve">A metric that has been used in only one study might not possess claimed psychometric characteristics.</t>
  </si>
  <si>
    <t xml:space="preserve">Usage in multiple studies provides additional testing .</t>
  </si>
  <si>
    <t xml:space="preserve">Metrics used only with general samples might not be sensitive when used with operator samples.</t>
  </si>
  <si>
    <t xml:space="preserve">Metrics used in the NPP domain show additional validity evidence.</t>
  </si>
  <si>
    <t xml:space="preserve">Sometimes questionnaire items are tailored to the scenario performed.</t>
  </si>
  <si>
    <t xml:space="preserve">Metrics used only in basic research experimentations might be difficult to integrate in to complex testing environments such as the NPP domain testing environment.</t>
  </si>
  <si>
    <t xml:space="preserve">Instructions</t>
  </si>
  <si>
    <t xml:space="preserve">Follow instructions step by step to receive accurate feedback. Once you have filled out the necessary information the Decision Making Wizard will fill out the few remaining boxes.</t>
  </si>
  <si>
    <t xml:space="preserve">Inputs</t>
  </si>
  <si>
    <t xml:space="preserve">In these cells there will be drop down menus in which specific choices will be given. From here, just choose the input given by the applicant, and based on this the Decision Making Wizard will generate any areas of concern.</t>
  </si>
  <si>
    <t xml:space="preserve">Areas of Concern</t>
  </si>
  <si>
    <t xml:space="preserve">Based on the answers provided, the Decision Making Wizard will generate information that NRC technical staff may want to inquire about further with the applicant. </t>
  </si>
  <si>
    <t xml:space="preserve">Key for Metric Sheets</t>
  </si>
  <si>
    <t xml:space="preserve">This provides the method for evaluating each metric in each study for each domain. </t>
  </si>
  <si>
    <t xml:space="preserve">Back to Table of Contents</t>
  </si>
  <si>
    <t xml:space="preserve">References were attained through an extensive literature search of the internet, peer-reviewed books, technical reports, and other scientific web browser (e.g., PsychInfo). The citation listed in the reference column within each metric is linked to the full NRC style reference.</t>
  </si>
  <si>
    <t xml:space="preserve">Frequency </t>
  </si>
  <si>
    <t xml:space="preserve">The number 1 is put in the place of frequency if the metric was used in a given reference and left blank if not. A tally is calculated on the right side of the table.</t>
  </si>
  <si>
    <t xml:space="preserve">Sample Size Non-operator</t>
  </si>
  <si>
    <t xml:space="preserve">Number of non-operational personnel (e.g., students).</t>
  </si>
  <si>
    <t xml:space="preserve">Number of Individuals</t>
  </si>
  <si>
    <t xml:space="preserve">Number of individuals used in the study (e.g., no teams were formed).</t>
  </si>
  <si>
    <t xml:space="preserve">Number of Teams</t>
  </si>
  <si>
    <t xml:space="preserve">Number of teams used in the study.</t>
  </si>
  <si>
    <t xml:space="preserve">Team Size</t>
  </si>
  <si>
    <t xml:space="preserve">Number of individuals within each team.</t>
  </si>
  <si>
    <t xml:space="preserve">Total in Team Study</t>
  </si>
  <si>
    <t xml:space="preserve">Number of individuals in team study.</t>
  </si>
  <si>
    <t xml:space="preserve">Sample Size Operator</t>
  </si>
  <si>
    <t xml:space="preserve">Number of operators (e.g., NPP operators, air traffic control operators).</t>
  </si>
  <si>
    <t xml:space="preserve">Number of individuals used in the study (e.g., no crews used).</t>
  </si>
  <si>
    <t xml:space="preserve">Number of Crews</t>
  </si>
  <si>
    <t xml:space="preserve">Number of crews used in the study.</t>
  </si>
  <si>
    <t xml:space="preserve">Crew Size</t>
  </si>
  <si>
    <t xml:space="preserve">Number of individuals within each crew.</t>
  </si>
  <si>
    <t xml:space="preserve">Total in Crew Study</t>
  </si>
  <si>
    <t xml:space="preserve">Number of individuals in crew study.</t>
  </si>
  <si>
    <t xml:space="preserve">Scoring and Administration </t>
  </si>
  <si>
    <t xml:space="preserve">The method for scoring or administering the measure.</t>
  </si>
  <si>
    <t xml:space="preserve">How</t>
  </si>
  <si>
    <t xml:space="preserve">The way in which the measure was scored or anything that would influence how the measure was scored: paper-pencil/computer, weighted/unweighted, modifications of the measure, equipment characteristics (e.g., # of channels in EEG, eye tracker type).</t>
  </si>
  <si>
    <t xml:space="preserve">Interpretation</t>
  </si>
  <si>
    <t xml:space="preserve">Any transformation, logging, or handling of the data before statistical analyses were run.</t>
  </si>
  <si>
    <t xml:space="preserve">Time</t>
  </si>
  <si>
    <t xml:space="preserve">How long it took to perform the interpretations.</t>
  </si>
  <si>
    <t xml:space="preserve">Psychometric Properties</t>
  </si>
  <si>
    <t xml:space="preserve">Assesses critical properties of the metric.</t>
  </si>
  <si>
    <t xml:space="preserve">Reliability</t>
  </si>
  <si>
    <t xml:space="preserve">Accuracy/consistency of a metric (e.g., internal consistency reliability, inter-rater reliability). </t>
  </si>
  <si>
    <t xml:space="preserve">Validity</t>
  </si>
  <si>
    <t xml:space="preserve">Validity refers to the extent to which the metric assesses the construct that it claims to, and not some other construct (for example, a metric measures WL and not SA).</t>
  </si>
  <si>
    <t xml:space="preserve">Sensitivity</t>
  </si>
  <si>
    <t xml:space="preserve">Sensitivity refers to the capacity of the metric to detect changes in difficulty or demands.</t>
  </si>
  <si>
    <t xml:space="preserve">Diagnosticity</t>
  </si>
  <si>
    <t xml:space="preserve">Diagnosticity is the extent to which the metric indicates the source or reason for changes in the metric.</t>
  </si>
  <si>
    <t xml:space="preserve">Intrusiveness</t>
  </si>
  <si>
    <t xml:space="preserve">Intrusiveness describes the extent to which the metric interferes with task performance. Labeled as "Intrusive" or "Non-intrusive" with a brief description. In this case, a metric is labeled as non-intrusive if it does not interfere with the primary task. If Intrusive, the type is listed (e.g., physical, cognitive, task freeze).</t>
  </si>
  <si>
    <t xml:space="preserve">Task Completion Time </t>
  </si>
  <si>
    <t xml:space="preserve">Length of time taken to complete the task (e.g., task duration, not experiment duration; if several tasks were used, their durations are listed separately; total task time is included).</t>
  </si>
  <si>
    <t xml:space="preserve">Task Fidelity</t>
  </si>
  <si>
    <t xml:space="preserve">Evaluates the quality of task environment in which the metric was used based on three levels of fidelity: Low - the task had only some elements applicable to the real-life task (e.g., 2-D image, no realistic controls, low resolution video). Medium - the task generally resembled the real-life task (e.g., semi-complete set of controls, several screens to improve realism). High - the task is almost identical to the real-life task environment (e.g., all controls are present and look and feel realistic, motion simulation, panoramic view).</t>
  </si>
  <si>
    <t xml:space="preserve">Special Requirements </t>
  </si>
  <si>
    <t xml:space="preserve">What special considerations are required to replicate the study (e.g., level of expertise/training, equipment, facilities)?</t>
  </si>
  <si>
    <t xml:space="preserve">* If the Column is not included in the article, Does Not Specify (DNS) is placed.</t>
  </si>
  <si>
    <t xml:space="preserve">**The number of references within a metric or within a domain for a metric are denoted in the form of "(Number of References)". For example, "(12)" would mean that there are 12 references within that section.</t>
  </si>
  <si>
    <t xml:space="preserve">Key for DMW Function</t>
  </si>
  <si>
    <t xml:space="preserve">This provides the necessary data for the DMW decision logic.</t>
  </si>
  <si>
    <t xml:space="preserve">RAI</t>
  </si>
  <si>
    <t xml:space="preserve">Contains all the wording for the DMW (i.e. questions, areas of concern).</t>
  </si>
  <si>
    <t xml:space="preserve">Compiles the data from each metric sheet into one table for the DMW input. </t>
  </si>
  <si>
    <t xml:space="preserve">A list of all saved application results to be recalled at a later date.</t>
  </si>
  <si>
    <t xml:space="preserve">Workload </t>
  </si>
  <si>
    <t xml:space="preserve">Reviewer Generated</t>
  </si>
  <si>
    <t xml:space="preserve">GMC Generated Feedback, Reviewer: Continue Reading Below.</t>
  </si>
  <si>
    <t xml:space="preserve">Click here to see areas of concern</t>
  </si>
  <si>
    <t xml:space="preserve">Current Application</t>
  </si>
  <si>
    <t xml:space="preserve">Previous Application</t>
  </si>
  <si>
    <t xml:space="preserve">(Type name of application here)</t>
  </si>
  <si>
    <t xml:space="preserve">Drop down menu of Previous Applications</t>
  </si>
  <si>
    <t xml:space="preserve">Suggested Questions for Reviewers</t>
  </si>
  <si>
    <t xml:space="preserve">Metric Used</t>
  </si>
  <si>
    <t xml:space="preserve">Choose a previously saved application from the drop down menu.</t>
  </si>
  <si>
    <t xml:space="preserve">No areas of concern.</t>
  </si>
  <si>
    <t xml:space="preserve">Is the metric sufficiently reliable?</t>
  </si>
  <si>
    <t xml:space="preserve">Is the metric sufficiently valid?</t>
  </si>
  <si>
    <t xml:space="preserve">Is the metric sufficiently sensitive?</t>
  </si>
  <si>
    <t xml:space="preserve">Is the metric sufficiently diagnostic?</t>
  </si>
  <si>
    <t xml:space="preserve">General precautions for the metric.</t>
  </si>
  <si>
    <t xml:space="preserve">This page will generate a suggested questions for reviewers list for the metrics proposed by the applicant. To list the questions for the reviewers, press the "Generate Report" button. This will combine questions from populated workload, situation awareness, and teamwork tabs into one list. To save the questions as Microsoft Word or Portable Document Format (PDF) file click the corresponding button.</t>
  </si>
  <si>
    <t xml:space="preserve">ATWIT (10)</t>
  </si>
  <si>
    <t xml:space="preserve">The Air Traffic Workload Input Technique (ATWIT) is a subjective uni-dimensional metric of Workload. Operators are asked to press a key corresponding to the experienced Workload level within a specified period of time. The measure is administered multiple times during the task (i.e., on-line) as well as after the task.</t>
  </si>
  <si>
    <t xml:space="preserve">(Air Traffic Workload Input Technique)</t>
  </si>
  <si>
    <t xml:space="preserve">Frequency</t>
  </si>
  <si>
    <t xml:space="preserve">Scoring and Administration</t>
  </si>
  <si>
    <t xml:space="preserve">Task Completion Time</t>
  </si>
  <si>
    <t xml:space="preserve">Special Requirements</t>
  </si>
  <si>
    <t xml:space="preserve">Totals</t>
  </si>
  <si>
    <t xml:space="preserve">Total in team study</t>
  </si>
  <si>
    <t xml:space="preserve">How </t>
  </si>
  <si>
    <t xml:space="preserve">Original Source</t>
  </si>
  <si>
    <t xml:space="preserve">[219]</t>
  </si>
  <si>
    <t xml:space="preserve">Computer-based. Choose rating of workload from 1 - 7.</t>
  </si>
  <si>
    <t xml:space="preserve">DNS</t>
  </si>
  <si>
    <t xml:space="preserve">Reliability - High level of inter-rater reliability.</t>
  </si>
  <si>
    <t xml:space="preserve">Sensitivity - There is a "respectable relationship between systems variables and controller workload responses using the ATWIT."'</t>
  </si>
  <si>
    <t xml:space="preserve">Diagnosticity - There was a "positive relationship between workload and task load."</t>
  </si>
  <si>
    <t xml:space="preserve">Intrusive - (Cognitive) Administered once each min.</t>
  </si>
  <si>
    <t xml:space="preserve">6 hr. of training, (6) 1 hr. data collection runs.</t>
  </si>
  <si>
    <t xml:space="preserve">High - subsystems provided the sights and sounds of the control room, rear display, and control input devices.</t>
  </si>
  <si>
    <t xml:space="preserve">The National System Support Facility (NSSF) at the FAA Technical Center.</t>
  </si>
  <si>
    <t xml:space="preserve"> </t>
  </si>
  <si>
    <t xml:space="preserve">Nuclear (0)</t>
  </si>
  <si>
    <t xml:space="preserve">Sample Size N Ind</t>
  </si>
  <si>
    <t xml:space="preserve">Sample Size N Team</t>
  </si>
  <si>
    <t xml:space="preserve">Sample Size O Ind</t>
  </si>
  <si>
    <t xml:space="preserve">Sample Size O Team</t>
  </si>
  <si>
    <t xml:space="preserve">Aircraft Piloting (2)</t>
  </si>
  <si>
    <t xml:space="preserve">[241]</t>
  </si>
  <si>
    <t xml:space="preserve">2 and 3</t>
  </si>
  <si>
    <t xml:space="preserve">Intrusive - (Cognitive) Operators were asked to rate their workload every 5 mins.</t>
  </si>
  <si>
    <t xml:space="preserve">Total task time 2 hr.</t>
  </si>
  <si>
    <t xml:space="preserve">High - Motion-based simulator that represents a generic commercial transport aircraft. All instrument panels were reproduced.</t>
  </si>
  <si>
    <t xml:space="preserve">Advanced Concepts Flight Simulator (ACFS) located at NASA Ames Research Center. Used professional pilots for sample population. </t>
  </si>
  <si>
    <t xml:space="preserve">[242]</t>
  </si>
  <si>
    <t xml:space="preserve">Used professional pilots for sample population.</t>
  </si>
  <si>
    <t xml:space="preserve">Air Traffic Controller (8)</t>
  </si>
  <si>
    <t xml:space="preserve">[59]</t>
  </si>
  <si>
    <t xml:space="preserve">Administered at 5 min intervals throughout the trial.</t>
  </si>
  <si>
    <t xml:space="preserve">High - Used ATCoach Version 7.0, which the article states: "provides a realistic, high fidelity simulation of a controller's workstation."</t>
  </si>
  <si>
    <t xml:space="preserve">The ATCoach Version 7.0.</t>
  </si>
  <si>
    <t xml:space="preserve">[53]</t>
  </si>
  <si>
    <t xml:space="preserve">Intrusive - (Cognitive) Operators made ratings during the task.</t>
  </si>
  <si>
    <t xml:space="preserve">High - Used the ATCoach Version 7.0 Simulation System with color radar display monitor, three-button trackball, and keyboard. Provides information for each aircraft in the simulation.</t>
  </si>
  <si>
    <t xml:space="preserve">[131]</t>
  </si>
  <si>
    <t xml:space="preserve">Computer-based. Data was collected every 4 mins. </t>
  </si>
  <si>
    <t xml:space="preserve">Intrusive - (Cognitive) Aural prompt occurred every 4 mins.</t>
  </si>
  <si>
    <t xml:space="preserve">Observed (1) 8 min. training traffic sample; observed (2) 20 min. experimental traffic samples. DNS total time. </t>
  </si>
  <si>
    <t xml:space="preserve">Low - System Analysis Report (SAR) data and voice communication tapes were used.</t>
  </si>
  <si>
    <t xml:space="preserve">Computer-based. Operators chose a rating of workload on a scale of 1 - 7.</t>
  </si>
  <si>
    <t xml:space="preserve">Sensitivity - There is a "respectable relationship between systems variables and controller workload responses using the ATWIT."</t>
  </si>
  <si>
    <t xml:space="preserve">(1) 6 hr. training; (6) 1 hr. data collection runs.</t>
  </si>
  <si>
    <t xml:space="preserve">High - Subsystems provided the sights and sounds of the control room, rear display, and control input devices.</t>
  </si>
  <si>
    <t xml:space="preserve">[1]</t>
  </si>
  <si>
    <t xml:space="preserve">Validity - Convergent compared to Eye Tracking.</t>
  </si>
  <si>
    <t xml:space="preserve">Sensitivity - Sensitive to workload manipulations.</t>
  </si>
  <si>
    <t xml:space="preserve">Intrusive - (Cognitive) Operators gave ratings during the task.</t>
  </si>
  <si>
    <t xml:space="preserve">50 min. long scenarios. DNS number of scenarios and total time; Took place over 3 days.</t>
  </si>
  <si>
    <t xml:space="preserve">High - Accurate simulation of Air Traffic Control terminal facility workstations. </t>
  </si>
  <si>
    <t xml:space="preserve">Air Traffic Control simulator; Oculometer that supports head and eye tracking.</t>
  </si>
  <si>
    <t xml:space="preserve">[55]</t>
  </si>
  <si>
    <t xml:space="preserve">Computer-based. Added separate computer panel to simulator for ATWIT data collection. Operators were probed during experiment while trials were running. </t>
  </si>
  <si>
    <t xml:space="preserve">Computer generated.</t>
  </si>
  <si>
    <t xml:space="preserve">None - Automatically done by Computer program.</t>
  </si>
  <si>
    <t xml:space="preserve">Intrusive - (Cognitive) Used continuously to probe operators every 5 mins while running the scenario. </t>
  </si>
  <si>
    <t xml:space="preserve">(1) 1 hr. of training; (6) trials of 45 min. each; Took place over 3 days. </t>
  </si>
  <si>
    <t xml:space="preserve">High - Experimenters used a "high fidelity ATC simulation facility" with controller workstations, high resolution radar displays, three-button track balls, Air Traffic Control keyboards and Air Traffic Control Coach simulation software. </t>
  </si>
  <si>
    <t xml:space="preserve">Separate display for ATWIT to be administered during scenario. </t>
  </si>
  <si>
    <t xml:space="preserve">[130]</t>
  </si>
  <si>
    <t xml:space="preserve">Administered at 2 min intervals throughout the trial.</t>
  </si>
  <si>
    <t xml:space="preserve">(5) 6 min. segments. DNS total time.</t>
  </si>
  <si>
    <t xml:space="preserve">Low - Segments were obtained from samples of routinely-recorded ATC data for a set of traffic samples.</t>
  </si>
  <si>
    <t xml:space="preserve">[129]</t>
  </si>
  <si>
    <t xml:space="preserve">Computer-based. Collected every 4 mins. </t>
  </si>
  <si>
    <t xml:space="preserve">Intrusive - (Cognitive) Administered concurrent with task.</t>
  </si>
  <si>
    <t xml:space="preserve">(1) 8 min. training; (2) 20 min. tasks; Total time 1.5 hr. </t>
  </si>
  <si>
    <t xml:space="preserve">High - Used ATC task in simulated ATC control room with multiple screens. </t>
  </si>
  <si>
    <t xml:space="preserve">Computer program for ATWIT and Workload Assessment Keypad.</t>
  </si>
  <si>
    <t xml:space="preserve">BFRS (5)</t>
  </si>
  <si>
    <t xml:space="preserve">The Bedford Rating Scale (BFRS) is a subjective uni-dimensional metric of Workload. A hierarchical decision administered after the task.</t>
  </si>
  <si>
    <t xml:space="preserve">(Bedford Rating Scale)</t>
  </si>
  <si>
    <t xml:space="preserve">[191]</t>
  </si>
  <si>
    <t xml:space="preserve">Aircraft Piloting (3)</t>
  </si>
  <si>
    <t xml:space="preserve">[228]</t>
  </si>
  <si>
    <t xml:space="preserve">Post task questionnaire.</t>
  </si>
  <si>
    <t xml:space="preserve">Non-intrusive, post task questionnaire.</t>
  </si>
  <si>
    <t xml:space="preserve">(72) 30 min. tasks. DNS total time.</t>
  </si>
  <si>
    <t xml:space="preserve">High - Used Tactical Situation Display, High Fidelity, JA-37 Simulator, and performed task in which they were to perceive enemy air defenses. </t>
  </si>
  <si>
    <t xml:space="preserve">JA-37 Simulator.</t>
  </si>
  <si>
    <t xml:space="preserve">[226]</t>
  </si>
  <si>
    <t xml:space="preserve">(150) missions for an average of 395 hr. DNS between total time and task time.</t>
  </si>
  <si>
    <t xml:space="preserve">High - Pulled real world observational data from experienced pilots working in the domain field.</t>
  </si>
  <si>
    <t xml:space="preserve">Observational domain data.</t>
  </si>
  <si>
    <t xml:space="preserve">[227]</t>
  </si>
  <si>
    <t xml:space="preserve">Non-intrusive, post task questionnaire; tested between conditions/trials.</t>
  </si>
  <si>
    <t xml:space="preserve">General (1)</t>
  </si>
  <si>
    <t xml:space="preserve">[237]</t>
  </si>
  <si>
    <t xml:space="preserve">Reliability - Test-retest. </t>
  </si>
  <si>
    <t xml:space="preserve">Validity - Convergent.</t>
  </si>
  <si>
    <t xml:space="preserve">(6) 2.5 hr. sessions. DNS total time. </t>
  </si>
  <si>
    <t xml:space="preserve">N/A - Used memory, Sternberg, and Tracking tasks.</t>
  </si>
  <si>
    <t xml:space="preserve">Cardiopulmonary (26)</t>
  </si>
  <si>
    <t xml:space="preserve">The Cardiopulmonary Metric Category is populated with objective continuous metrics of Workload. The contraction of the heart is produced by electrical impulses that can be measured in the form of the ECG (Electrocardiogram). From the ECG signal (a) Time Domain Measures, (b) Frequency Measures, and (c) Amplitude Measures can be derived. Other cardiopulmonary metrics include Pulse and Blood Pressure. </t>
  </si>
  <si>
    <t xml:space="preserve">(HRV, Pulse, etc.)</t>
  </si>
  <si>
    <t xml:space="preserve">Nuclear (5)</t>
  </si>
  <si>
    <t xml:space="preserve">[102]</t>
  </si>
  <si>
    <t xml:space="preserve">Measured heart rate and blood pressure with the Meditech ABPM-04 and the heart rate variability with ANSWatch TS0411.</t>
  </si>
  <si>
    <t xml:space="preserve">Validity - Convergent compared data between ANSWatch TS0411 and Meditech ABPM-04.</t>
  </si>
  <si>
    <t xml:space="preserve">Sensitivity - Heart rate increased with mental workload and heart rate variety decreased with mental workload; however, blood pressure did not increase with mental workload.</t>
  </si>
  <si>
    <t xml:space="preserve">Intrusive - (Physical) Large clunky wrist mounted bracelet.</t>
  </si>
  <si>
    <t xml:space="preserve">15 min. baseline, 30 min. training, and (3) 30 min. trials. Total 2 hr. and 15 min.</t>
  </si>
  <si>
    <t xml:space="preserve">Medium - Multiple displays but not simulated or actual control room; NPP shut down reactor task; done individually not as crews.</t>
  </si>
  <si>
    <t xml:space="preserve">[120]</t>
  </si>
  <si>
    <t xml:space="preserve">Intrusive- (Physical) Large clunky wrist mounted bracelet.</t>
  </si>
  <si>
    <t xml:space="preserve">Time varied, it was used as a dependent variable. DNS specific time increments.</t>
  </si>
  <si>
    <t xml:space="preserve">High - Used actual NPP control rooms, NPP engineers at their own facility, and was conducted in teams. </t>
  </si>
  <si>
    <t xml:space="preserve">ANSWatch TS0411.</t>
  </si>
  <si>
    <t xml:space="preserve">[107]</t>
  </si>
  <si>
    <t xml:space="preserve">"Participants' heart rates were continuously recorded until the experiment completed. The average heart rate difference was calculated by the heart rate in rest status subtracted from average heart rate."</t>
  </si>
  <si>
    <t xml:space="preserve">"The average heart rate difference was calculated by the heart rate in rest status subtracted from average heart rate."</t>
  </si>
  <si>
    <t xml:space="preserve">Validity - Convergent. Tested against NASA-TLX and resting heart rate.</t>
  </si>
  <si>
    <t xml:space="preserve">Intrusive - (Physical) Used heart rate monitor on wrist, about the same size and shape as a sports watch. </t>
  </si>
  <si>
    <t xml:space="preserve">30 min.s for training and 10 min. breaks in between tasks but DNS task time.</t>
  </si>
  <si>
    <t xml:space="preserve">High - Mimics the Nuclear Steam Supply System (NSSS) and containment displays.</t>
  </si>
  <si>
    <t xml:space="preserve">Polar AW2000. Operator required to be right hand dominant.</t>
  </si>
  <si>
    <t xml:space="preserve">[101]</t>
  </si>
  <si>
    <t xml:space="preserve">Group method of data handling (GMDH) was used to integrate seven physiological indices into a synthesized index.</t>
  </si>
  <si>
    <t xml:space="preserve">Reliability - Prediction capability is high (95% confidence interval).</t>
  </si>
  <si>
    <t xml:space="preserve">Validity - Convergent. The proposed model was shown to be significant. R^2=0.84.</t>
  </si>
  <si>
    <t xml:space="preserve">Sensitivity - Result showed that most of the operators' eye blink duration were shorter and eye blink frequency were less during the high task complexity phase than during the low task complexity phase.</t>
  </si>
  <si>
    <t xml:space="preserve">Intrusive - (Physical).</t>
  </si>
  <si>
    <t xml:space="preserve">30 min. DNS between task time and total time. </t>
  </si>
  <si>
    <t xml:space="preserve">Medium - NPP tasks were used and apparatus was like control room but individuals were used, not teams or crews.</t>
  </si>
  <si>
    <t xml:space="preserve">Meditech ABPM-04 ambulatory blood pressure measuring device. ANSWatch TS0411 to measure HRV and LF/HF. FaceLab version 4.0 to measure blink frequency and blink duration. The Personal Computer Transient Analyzer (PCTRAN) system to simulate the shutdown reactor task.</t>
  </si>
  <si>
    <t xml:space="preserve">[103]</t>
  </si>
  <si>
    <t xml:space="preserve">Intrusive - (Physical) Portable device was used to measure Heart Rate.</t>
  </si>
  <si>
    <t xml:space="preserve">10 min. familiarization task, 40 min. experimental task, total time not specified.</t>
  </si>
  <si>
    <t xml:space="preserve">Medium - Used NPP tasks and multiple monitors were used but not in control room-like setting.</t>
  </si>
  <si>
    <t xml:space="preserve">Cardio Tens portable device by Meditech and Cardio Visions Software.</t>
  </si>
  <si>
    <t xml:space="preserve">Aircraft Piloting (5)</t>
  </si>
  <si>
    <t xml:space="preserve">[208]</t>
  </si>
  <si>
    <t xml:space="preserve">Inter-beat intervals (IBI) and standard deviation of the IBI's were used for heart-rate data analysis.</t>
  </si>
  <si>
    <t xml:space="preserve">IBI fluctuations were associated with changes in task workload.</t>
  </si>
  <si>
    <t xml:space="preserve">Potentially time consuming, dependent on the artifacts and software used to analyze raw data.</t>
  </si>
  <si>
    <t xml:space="preserve">High - The operators flew Sikorsky Sh-3G Sea-king helicopter.</t>
  </si>
  <si>
    <t xml:space="preserve">Helicopter required. Performance data collection required laser tracking station.</t>
  </si>
  <si>
    <t xml:space="preserve">[253]</t>
  </si>
  <si>
    <t xml:space="preserve">Electrodes were placed at the left 7th intercostal space and sternum.</t>
  </si>
  <si>
    <t xml:space="preserve">Validity - Convergent compared to Electrodermal Activity (EDA).</t>
  </si>
  <si>
    <t xml:space="preserve">Sensitivity - Heart rate sensitive to manipulations of cognitive demand.</t>
  </si>
  <si>
    <t xml:space="preserve">Intrusive - (Physical) Electrodes placed on chest, over and above the eye, accelerometers attached to head, EEG cap, EDA captured through electrode on right foot arch, EMG on calf of right leg, actigraph on left wrist.</t>
  </si>
  <si>
    <t xml:space="preserve">(2) 90 min. scenarios. Overall time not specified.</t>
  </si>
  <si>
    <t xml:space="preserve">High - Flew an actual Piper Arrow aircraft; used fog simulating goggles.</t>
  </si>
  <si>
    <t xml:space="preserve">Piper arrow aircraft; goggles that simulate fog; actigraph, EMG, ECG, EEG, accelerometers, EOG, EDA.</t>
  </si>
  <si>
    <t xml:space="preserve">[216]</t>
  </si>
  <si>
    <t xml:space="preserve">Total time was 4-6 hr. </t>
  </si>
  <si>
    <t xml:space="preserve">DNS - Does not describe task.</t>
  </si>
  <si>
    <t xml:space="preserve">"A wired portable device is used in the cockpit to measure the heart rate."</t>
  </si>
  <si>
    <t xml:space="preserve">Fast Fourier Transform Program.</t>
  </si>
  <si>
    <t xml:space="preserve">72 tasks, each 30 min. DNS total time.</t>
  </si>
  <si>
    <t xml:space="preserve">High - Used Tactical Situation Display JA-37 Simulator and performed task in which they were to perceive enemy air defenses. </t>
  </si>
  <si>
    <t xml:space="preserve">ECG and JA-37 Simulator.</t>
  </si>
  <si>
    <t xml:space="preserve">[35]</t>
  </si>
  <si>
    <t xml:space="preserve">Computer-based. Used HP Pletluysmograph patient-monitor, Model 7807C.</t>
  </si>
  <si>
    <t xml:space="preserve">Not Sensitive.</t>
  </si>
  <si>
    <t xml:space="preserve">(1) 8 min. practice and recorded in 7 min. intervals during task time. DNS total time.</t>
  </si>
  <si>
    <t xml:space="preserve">High - Used the GAT-IB Flight Simulator, a moving base flight simulator.</t>
  </si>
  <si>
    <t xml:space="preserve">GAT-IB Flight Simulator, EAI-380 hybrid computer, CCTV system, HP Pletluysmograph patient-monitor Model 7807C, and Panasonic Model PK 7000.</t>
  </si>
  <si>
    <t xml:space="preserve">Air Traffic Control (3)</t>
  </si>
  <si>
    <t xml:space="preserve">[146]</t>
  </si>
  <si>
    <t xml:space="preserve">Sensitivity - The effect of traffic density was significant.</t>
  </si>
  <si>
    <t xml:space="preserve">10 min. ramp-up period and then (4) 30 min. scenarios.</t>
  </si>
  <si>
    <t xml:space="preserve">Medium - Consisted of a radar or primary visual display, a datalink display, and electronic flight strips presented on 2 different 21-in monitors.</t>
  </si>
  <si>
    <t xml:space="preserve">A PC- based medium-fidelity ATC simulator. </t>
  </si>
  <si>
    <t xml:space="preserve">[37]</t>
  </si>
  <si>
    <t xml:space="preserve">Trial 1 hr. Overall time not specified.</t>
  </si>
  <si>
    <t xml:space="preserve">High - Used operational environment for experiment and processed radar data from screens located at airport in which they normally worked. </t>
  </si>
  <si>
    <t xml:space="preserve">Heart rate monitor.</t>
  </si>
  <si>
    <t xml:space="preserve">[149]</t>
  </si>
  <si>
    <t xml:space="preserve">Measured Heart rate variability (HRV).</t>
  </si>
  <si>
    <t xml:space="preserve">A 14 min. practice trial and then (4) 30 min. scenarios.</t>
  </si>
  <si>
    <t xml:space="preserve">Medium - Consisted of a primary visual display with aircraft targets, data blocks, high-altitude jet routes and waypoints.</t>
  </si>
  <si>
    <t xml:space="preserve">An ATC simulator and a heart rate monitor.</t>
  </si>
  <si>
    <t xml:space="preserve">Unmanned Ground Vehicle (3)</t>
  </si>
  <si>
    <t xml:space="preserve">[187]</t>
  </si>
  <si>
    <t xml:space="preserve">Inter-beat interval (IBI).</t>
  </si>
  <si>
    <t xml:space="preserve">Four mission scenarios each 20 min. 3.5 hr. total.</t>
  </si>
  <si>
    <t xml:space="preserve">High - The Mixed Initiative eXperimental (MIX) testbed can generate simulated manned or unmanned ground or air vehicles and allows the manipulation of the vehicle control.</t>
  </si>
  <si>
    <t xml:space="preserve">The Mixed Initiative eXperimental (MIX) Testbed, Applied Science Laboratories (ASL) R6000 remote pan/tilt head and monocular eye tracker system, The Wearable Arousal Meter (WAM).</t>
  </si>
  <si>
    <t xml:space="preserve">[188]</t>
  </si>
  <si>
    <t xml:space="preserve">Inter-beat interval (IBI) and heart rate variability (HRV).</t>
  </si>
  <si>
    <t xml:space="preserve">(6) 9 min. missions. Total approximately 5 hr.</t>
  </si>
  <si>
    <t xml:space="preserve">[185]</t>
  </si>
  <si>
    <t xml:space="preserve">Practiced for 2 min. each, and two 4 min. adaptive scenarios. </t>
  </si>
  <si>
    <t xml:space="preserve">Naval Control Systems (2)</t>
  </si>
  <si>
    <t xml:space="preserve">[201]</t>
  </si>
  <si>
    <t xml:space="preserve">A standard three-electrode configuration was used.</t>
  </si>
  <si>
    <t xml:space="preserve">Intrusive - (Physical) The electrodes were placed on operator's chest.</t>
  </si>
  <si>
    <t xml:space="preserve">(1) 75 min. task and (1) 60 min. task. DNS total time. </t>
  </si>
  <si>
    <t xml:space="preserve">High - 360 degree visual field, identical equipment to a Norwegian naval vessel.</t>
  </si>
  <si>
    <t xml:space="preserve">Ambulatory Monitoring System (AMS), naval cadets as participants, and navigation training simulators.</t>
  </si>
  <si>
    <t xml:space="preserve">[72]</t>
  </si>
  <si>
    <t xml:space="preserve">Intrusive - (Physical) The electrodes were placed on participant's chest.</t>
  </si>
  <si>
    <t xml:space="preserve">High - 270 degree view field, ship control room was recreated at a full-scale.</t>
  </si>
  <si>
    <t xml:space="preserve">VU-AMS36 portable loggers, Polaris simulator (Kongsberg Maritime AS, Horten, Norway) at the RNoNA.</t>
  </si>
  <si>
    <t xml:space="preserve">Driving (2)</t>
  </si>
  <si>
    <t xml:space="preserve">[243]</t>
  </si>
  <si>
    <t xml:space="preserve">ECG-digitally recorded at 100 Hz with Codas Software by means of silver/silver chloride electrodes and recorded with an AC-coupled amplifier.</t>
  </si>
  <si>
    <t xml:space="preserve">Automatic- computer generated.</t>
  </si>
  <si>
    <t xml:space="preserve">Validity - Convergent compared to other physiological measures, SWAT, and RSME.</t>
  </si>
  <si>
    <t xml:space="preserve">Article quoted "None."</t>
  </si>
  <si>
    <t xml:space="preserve">Intrusive - (Physical) Electrodes placed on driver's chest.</t>
  </si>
  <si>
    <t xml:space="preserve">25-30 min. for driving task, DNS total time. </t>
  </si>
  <si>
    <t xml:space="preserve">High - Drove on actual highway using real car at a speed of 80-90 kph.</t>
  </si>
  <si>
    <t xml:space="preserve">IBI and HR digitally recorded at 100 Hz with Codas Software by means of silver/silver chloride electrodes and recorded with an AC-coupled amplifier. Participants 23-50 years old, licenses more than 5 years and drove 10,000 km per year in the last 5 years.</t>
  </si>
  <si>
    <t xml:space="preserve">[30]</t>
  </si>
  <si>
    <t xml:space="preserve">Taken with an ambulatory monitoring device.</t>
  </si>
  <si>
    <t xml:space="preserve">The 0.1 Hz component of heart rate variability (HRV) was obtained using the analysis software Somnologica.</t>
  </si>
  <si>
    <t xml:space="preserve">Sensitivity - The HRV was sensitive to a difference in road ways.</t>
  </si>
  <si>
    <t xml:space="preserve">High - Drove on actual highway using real car at a speed of 90-110 kph.</t>
  </si>
  <si>
    <t xml:space="preserve">Volvo S80, Embla, Somnologica software.</t>
  </si>
  <si>
    <t xml:space="preserve">General (6)</t>
  </si>
  <si>
    <t xml:space="preserve">[161]</t>
  </si>
  <si>
    <t xml:space="preserve">ECG collected through three silver/silver chloride electrodes; sampled at 1000 Hz.</t>
  </si>
  <si>
    <t xml:space="preserve">Spectral Analysis; spectral energy indices were Z standardized to the participant's baseline.</t>
  </si>
  <si>
    <t xml:space="preserve">Sensitivity - 0.1Hz HRV component can discriminate between work and rest, but is not a good indicator of mental workload.</t>
  </si>
  <si>
    <t xml:space="preserve">Intrusive - (Physical) Electrodes were used.</t>
  </si>
  <si>
    <t xml:space="preserve">(2) sessions approximately 3.5 hr. each; 10 min. rest period after questionnaires; Fourteen 5 min. tasks with 5 min. break between each task; 1 min. practice before each task.</t>
  </si>
  <si>
    <t xml:space="preserve">N/A - Basic Research.</t>
  </si>
  <si>
    <t xml:space="preserve">ECG, Thermistor, labVIEW virtual instrument, and AGARD-STRES battery (CTS).</t>
  </si>
  <si>
    <t xml:space="preserve">[150]</t>
  </si>
  <si>
    <t xml:space="preserve">"A 200s ECG recorded from the CM5 lead…was sampled at 1kHz in each block." Nihon-Koden MLV-2301.</t>
  </si>
  <si>
    <t xml:space="preserve">Reliability - Test-retest reliability.</t>
  </si>
  <si>
    <t xml:space="preserve">Validity - Convergent compared to other physiological measures and NASA-TLX.</t>
  </si>
  <si>
    <t xml:space="preserve">Intrusive - (Physical) Measures on left index finger using CM5 leads.</t>
  </si>
  <si>
    <t xml:space="preserve">Nihon-Koden MLV-2301.</t>
  </si>
  <si>
    <t xml:space="preserve">[247]</t>
  </si>
  <si>
    <t xml:space="preserve">Biopac ECG unit and an ambulatory monitoring system, 3 leads. Combined ECG scores for overall team ECG score.</t>
  </si>
  <si>
    <t xml:space="preserve">Intrusive - (Physical) Electrodes placed on drivers chest.</t>
  </si>
  <si>
    <t xml:space="preserve">5 min. tutorial, 10 min. practice, (4) 10 min. trials. Overall time not specified.</t>
  </si>
  <si>
    <t xml:space="preserve">Medium - Used chemical plant task and monitored multiple screens but did not use control room setting.</t>
  </si>
  <si>
    <t xml:space="preserve">Biopac ECG unit and an ambulatory monitoring system.</t>
  </si>
  <si>
    <t xml:space="preserve">[229]</t>
  </si>
  <si>
    <t xml:space="preserve">Used CARSPAN 0.07-0.014 Hz heart monitor wrist band.</t>
  </si>
  <si>
    <t xml:space="preserve">Validity - Convergent compared to SWAT and Cardiopulmonary metrics.</t>
  </si>
  <si>
    <t xml:space="preserve">Sensitivity - Article states that the measure is highly sensitive to workload.</t>
  </si>
  <si>
    <t xml:space="preserve">(1) 6 min. practice period and (6) 6 min. tasks. DNS total time.</t>
  </si>
  <si>
    <t xml:space="preserve">N/A - Tracking task.</t>
  </si>
  <si>
    <t xml:space="preserve">BBC Master computer. Keypad with 5 buttons. CARSPAN.</t>
  </si>
  <si>
    <t xml:space="preserve">[240]</t>
  </si>
  <si>
    <t xml:space="preserve">Vinyl electrodes were positioned on the 7th intercostal space on the right and left sides of the body.</t>
  </si>
  <si>
    <t xml:space="preserve">Intrusive - (Physical) Electrodes placed on chest.</t>
  </si>
  <si>
    <t xml:space="preserve">N/A - Multi-Attribute Task Battery.</t>
  </si>
  <si>
    <t xml:space="preserve">BIOPAC EEG100C differential (high gain), bio-electric potential amplifiers, standard pressure.
cuff, Korotkoff sound microphone.</t>
  </si>
  <si>
    <t xml:space="preserve">[160]</t>
  </si>
  <si>
    <t xml:space="preserve">Silver/silver chloride electrodes were attached to the manubrium of the sternum (breast bone) and to the xiphoid process of the sternum.</t>
  </si>
  <si>
    <t xml:space="preserve">7 min. rest before and after each session. 7 min. task run.</t>
  </si>
  <si>
    <t xml:space="preserve">N/A - Mental arithmetic task.</t>
  </si>
  <si>
    <t xml:space="preserve">BIOPAC MP 100 system.</t>
  </si>
  <si>
    <t xml:space="preserve">EDA (4)</t>
  </si>
  <si>
    <t xml:space="preserve">The Electrodermal Activity (EDA) Metric Category is populated with objective continuous metrics of Workload. EDA refers to the electrical changes in the skin, which are the result of ANS (Autonomic Nervous System) activity. The ANS activation is associated with the workload. Two techniques are in use, Exosomatic and Endosomatic measurement. </t>
  </si>
  <si>
    <t xml:space="preserve">(Electrodermal Activity)</t>
  </si>
  <si>
    <t xml:space="preserve">Aircraft Piloting (1)</t>
  </si>
  <si>
    <t xml:space="preserve">EDA data collected from the arch of the right foot via silver/silver chloride electrodes via Vitaport II recorder</t>
  </si>
  <si>
    <t xml:space="preserve">Analyzed using the EDR_Para 3.6 software</t>
  </si>
  <si>
    <t xml:space="preserve">Validity - Convergent compared to ECG.</t>
  </si>
  <si>
    <t xml:space="preserve">Sensitivity - EDA sensitive to manipulations in cognitive demand.</t>
  </si>
  <si>
    <t xml:space="preserve">(2) 90 min. scenarios. DNS overall Time.</t>
  </si>
  <si>
    <t xml:space="preserve">Piper Arrow aircraft, goggles that simulate fog, actigraph, EMG, ECG, EEG, accelerometers, EOG, EDA, Vitaport II recorder, EDR_Para 3.6 software.</t>
  </si>
  <si>
    <t xml:space="preserve">Air Traffic Control (1)</t>
  </si>
  <si>
    <t xml:space="preserve">Intrusive - (Physical) Silver/silver chloride electrodes used on multiple areas.</t>
  </si>
  <si>
    <t xml:space="preserve">(1) 1 hr. task. DNS overall Time.</t>
  </si>
  <si>
    <t xml:space="preserve">High - Used operational environment for experiment and processed radar data from screens located at airport in which participants normally worked. </t>
  </si>
  <si>
    <t xml:space="preserve">Beckman self-adhesive 78mm2 silver/silver chloride electrodes, Clark Electromedical Installments 30 mm2 silver/silver chloride electrodes, HEMATRON patented Sensor, Low-inertia thermostor-Betatherm 10 K3 MC D2</t>
  </si>
  <si>
    <t xml:space="preserve">Driving (1)</t>
  </si>
  <si>
    <t xml:space="preserve">Coded by software.</t>
  </si>
  <si>
    <t xml:space="preserve">Automatic - Computer generated.</t>
  </si>
  <si>
    <t xml:space="preserve">Intrusive - (Physical) Electrodes placed on palm of left hand.</t>
  </si>
  <si>
    <t xml:space="preserve">(1) 25-30 min. task. DNS overall Time.</t>
  </si>
  <si>
    <t xml:space="preserve">Silver/silver chloride electrodes, AC-coupled amplifier.</t>
  </si>
  <si>
    <t xml:space="preserve">General (2)</t>
  </si>
  <si>
    <t xml:space="preserve">"A small capsule with a highly accurate static capacity moisture sensor and a temperature sensor was attached on the skin surface of the left thumb, and perspiration signal was measured by the direct capsule method."</t>
  </si>
  <si>
    <t xml:space="preserve">Validity - Convergent compared other physiological measures and NASA-TLX.</t>
  </si>
  <si>
    <t xml:space="preserve">Intrusive - (Physical) Sweat rate monitor on left thumb.</t>
  </si>
  <si>
    <t xml:space="preserve">Suzuken Kenz-Perspiro OSS-100.</t>
  </si>
  <si>
    <t xml:space="preserve">EEG-WL (21)</t>
  </si>
  <si>
    <t xml:space="preserve">The Electroencephalogram (EEG) Metric Category is populated with objective continuous metrics of Workload. EEG (Electroencephalogram) is the measurement of Electrical Activity of the brain, recorded from Electrodes placed on the scalp. Characteristic changes in the EEG have been shown to be associated with changes in Workload.</t>
  </si>
  <si>
    <t xml:space="preserve">(Electroencephalogram)</t>
  </si>
  <si>
    <t xml:space="preserve">29 channel EEG.</t>
  </si>
  <si>
    <t xml:space="preserve">Artifacts were corrected with data from head mounted accelerometers; data was amplified, digitized, and filtered using smart helmet system by Sam technology; data split into two min segments, submitted to spectral analysis, and then split into delta, theta, alpha, and beta bands; laplacian operator was applied.</t>
  </si>
  <si>
    <t xml:space="preserve">Sensitivity - Alpha and Delta band activities were sensitive to manipulations in cognitive demand.</t>
  </si>
  <si>
    <t xml:space="preserve">High - Flew an actual piper arrow aircraft; used fog simulating goggles.</t>
  </si>
  <si>
    <t xml:space="preserve">Piper arrow aircraft; goggles that simulate fog; actigraph, EMG, ECG, EEG, accelerometers, EOG, EDA, Smart helmet system from Sam technology.</t>
  </si>
  <si>
    <t xml:space="preserve">[249]</t>
  </si>
  <si>
    <t xml:space="preserve">12 channels and the international 10-20 montage.</t>
  </si>
  <si>
    <t xml:space="preserve">EEG was down-sampled to 128 Hz with no artifact correction or rejection procedures.</t>
  </si>
  <si>
    <t xml:space="preserve">Sensitivity - The system was able to classify three different levels of workload.</t>
  </si>
  <si>
    <t xml:space="preserve">Intrusive - (Physical) Head mounted electrodes.</t>
  </si>
  <si>
    <t xml:space="preserve">The Multi-Attribute Task battery (MATB) was performed on five separate sessions over the course of a month. Each session consisted of three trials made up of three 5 min. blocks.</t>
  </si>
  <si>
    <t xml:space="preserve">Multi-Attribute Task battery, MICROAMPS system by SAM Technologies.</t>
  </si>
  <si>
    <t xml:space="preserve">[31]</t>
  </si>
  <si>
    <t xml:space="preserve">11 channels recorded at 2000 Hz.</t>
  </si>
  <si>
    <t xml:space="preserve">Active band pass filters and decomposed into frequency components by power spectral analysis using Fast Fourier Transforms.</t>
  </si>
  <si>
    <t xml:space="preserve">Intrusive - (Physical) Used EEG cap.</t>
  </si>
  <si>
    <t xml:space="preserve">15 min. training and (2) 45 min. simulator experiments.</t>
  </si>
  <si>
    <t xml:space="preserve">High - Advanced Civil Transport Simulator (ACTS): a simulator designed with a two place flight deck with a forward looking out the window graphical interface provided by a silicon graphic Onyx.</t>
  </si>
  <si>
    <t xml:space="preserve">Advanced Civil Transport Simulator, The Crew Response and Evaluation Window (CREW), a Cadwell Brain mapping ensemble with remote control, an ASL oculometer with remote control, and a remote Air Traffic Control (ATC) station.</t>
  </si>
  <si>
    <t xml:space="preserve">[119]</t>
  </si>
  <si>
    <t xml:space="preserve">32 channel EEG.</t>
  </si>
  <si>
    <t xml:space="preserve">Filtered EEG data using a band pass filter.</t>
  </si>
  <si>
    <t xml:space="preserve">Validity - Both objective and subjective measurements indicated that task manipulations increased the workload required for task performance.</t>
  </si>
  <si>
    <t xml:space="preserve">Sensitivity - EEG was sensitive to drivers' workload.</t>
  </si>
  <si>
    <t xml:space="preserve">Intrusive - (Physical) Electrodes.</t>
  </si>
  <si>
    <t xml:space="preserve">(1) 20 min. practice; 25 min. tasks; Overall time approximately 2 hr. and 40 min. DNS number of tasks.</t>
  </si>
  <si>
    <t xml:space="preserve">High - Used a driving box projecting the driving scene onto the wall approximately 1 m in front of the driving box. The driving box had an adjustable driving seat and steering wheel.</t>
  </si>
  <si>
    <t xml:space="preserve">EEG equipment, Driving Box simulator.</t>
  </si>
  <si>
    <t xml:space="preserve">[165]</t>
  </si>
  <si>
    <t xml:space="preserve">Four electrodes (F3,C3,P3, and O1) and references to A2.</t>
  </si>
  <si>
    <t xml:space="preserve">(1) 10 min. baseline; (1) 90 min. driving task.</t>
  </si>
  <si>
    <t xml:space="preserve">High- Driving done in PAVCAS simulator, used appropriate traffic flow for time of day participants ran in study.</t>
  </si>
  <si>
    <t xml:space="preserve">EEG equipment.</t>
  </si>
  <si>
    <t xml:space="preserve">General (16)</t>
  </si>
  <si>
    <t xml:space="preserve">[10]</t>
  </si>
  <si>
    <t xml:space="preserve">6 channel EEG at F3-F4, C3-C4, Cz-POz, F3-Cz, Fz-C3, and Fz-POz. 256 samples per second.</t>
  </si>
  <si>
    <t xml:space="preserve">60 Hz notch filter applied to remove environmental artifacts; spikes and excursions were identified when amplitude changed significantly; signal processing techniques implemented to identify and decontaminate or remove epochs with artifacts; EEG deconstructed using wavelet transformations.</t>
  </si>
  <si>
    <t xml:space="preserve">Sensitivity - Mental workload increased as a function of task difficulty; EEG-workload index increases with working memory load.</t>
  </si>
  <si>
    <t xml:space="preserve">N/A - Vigilance task.</t>
  </si>
  <si>
    <t xml:space="preserve">ABM EEG equipment.</t>
  </si>
  <si>
    <t xml:space="preserve">[79]</t>
  </si>
  <si>
    <t xml:space="preserve">Silver/silver chloride electrodes at frontal, central, parietal and occipital regions. </t>
  </si>
  <si>
    <t xml:space="preserve">3 min. baseline and (3) 10 min. tasks.</t>
  </si>
  <si>
    <t xml:space="preserve">N/A - Task tracking and memory dual task.</t>
  </si>
  <si>
    <t xml:space="preserve">NEC San-ei 6RI2, NF-5870-PCM, NEC PC-9801RA21, ANALOG-PRO-DMA.</t>
  </si>
  <si>
    <t xml:space="preserve">[4]</t>
  </si>
  <si>
    <t xml:space="preserve">40 channel EEG.</t>
  </si>
  <si>
    <t xml:space="preserve">Filtered online with a 0.1 Hz high-pass filter and 70 Hz low-pass filter; cropped to reflect only the time the participant was performing the experimental task; visually inspected for periods of signal loss and consistently noisy channels. Temporary artifacts and noisy channels were rejected. Data split into delta, theta, alpha, beta, and gamma bands. Each band was then split into 5 second Hamming-windowed segments for feature extraction.</t>
  </si>
  <si>
    <t xml:space="preserve">(3) 2-3 min. practice periods; (3) 5 min. tasks; overall time not specified.</t>
  </si>
  <si>
    <t xml:space="preserve">N/A - Basic research.</t>
  </si>
  <si>
    <t xml:space="preserve">40 channel Neuroscan NuAmps amplifier, 40 channel QuikCap electrode cap, Acquire software, MATLAB, EEGLAB Toolbox, Psychophysics Toolbox extension.</t>
  </si>
  <si>
    <t xml:space="preserve">[158]</t>
  </si>
  <si>
    <t xml:space="preserve">20 channel EEG cap.</t>
  </si>
  <si>
    <t xml:space="preserve">Data was reduced using the MATLAB Signal Processing Toolbox.</t>
  </si>
  <si>
    <t xml:space="preserve">(3) 30 min. training sessions; (4) 2 hr. experimental sessions.</t>
  </si>
  <si>
    <t xml:space="preserve">An Applied Science Laboratory (ASL) Series 4000SU eye tracking system, EEG equipment, General Radio Company 1390-B analog random noise generator.</t>
  </si>
  <si>
    <t xml:space="preserve">[180]</t>
  </si>
  <si>
    <t xml:space="preserve">Computer program.</t>
  </si>
  <si>
    <t xml:space="preserve">Validity - Convergent compared to NASA-TLX.</t>
  </si>
  <si>
    <t xml:space="preserve">(2) 16 min. trials; 32 min. overall time.</t>
  </si>
  <si>
    <t xml:space="preserve">N/A - Decision-making task.</t>
  </si>
  <si>
    <t xml:space="preserve">Electro-Cap International Sensor Cap, mastoid reference, NeuroScan SynAmps, Biopac EEG100A Converter, Macintosh Virtual Instrument, Real Time, Cognitive Load Evaluation System, PC WIN 486 DX computer, MultiSync 2A color monitor, joystick, rubbing alcohol, electrogel, blunt tip hypodermic needle.</t>
  </si>
  <si>
    <t xml:space="preserve">[152]</t>
  </si>
  <si>
    <t xml:space="preserve">21 channels arranged according to a modified version of the International 10-20 system; sampling rate of 128 Hz per channel; impedance less than 2 Ohms.</t>
  </si>
  <si>
    <t xml:space="preserve">Analyzed to obtain regional distribution of charge density and energy utilization.</t>
  </si>
  <si>
    <t xml:space="preserve">Long - Extensive mathematical manipulation.</t>
  </si>
  <si>
    <t xml:space="preserve">EEG, REG, peripheral blood flow, and ECG equipment.</t>
  </si>
  <si>
    <t xml:space="preserve">[63]</t>
  </si>
  <si>
    <t xml:space="preserve">58 channels referenced to linked mastoids.</t>
  </si>
  <si>
    <t xml:space="preserve">Raw signal was recorded followed up by the FET, 3 frequency bands were calculated.</t>
  </si>
  <si>
    <t xml:space="preserve">Reliability - The instrument calibration showed low error rate in data recording.</t>
  </si>
  <si>
    <t xml:space="preserve">Sensitivity - The results showed that EEG measure was sensitive in WL changes.</t>
  </si>
  <si>
    <t xml:space="preserve">Neuroscan software, amplifiers, and an Electro-Cap were used to record EEG from 58 active scalp sites referenced to linked mastoids.</t>
  </si>
  <si>
    <t xml:space="preserve">[116]</t>
  </si>
  <si>
    <t xml:space="preserve">The EEG recordings were made using the bipolar method.</t>
  </si>
  <si>
    <t xml:space="preserve">Based on a 5 min. record, the relative power of four EEG bands (d-band EEG: 0.5e4 Hz; q-band EEG: 4e8 Hz; a-band EEG: 8e14 Hz; b-band EEG: 14e35 Hz in frequency) and the value of LF/HF were calculated.</t>
  </si>
  <si>
    <t xml:space="preserve">Sensitivity - Mixed results on measure sensitivity.</t>
  </si>
  <si>
    <t xml:space="preserve">High - Experiment was conducted at the workplace.</t>
  </si>
  <si>
    <t xml:space="preserve">Powerlab 8/30 system (AD Instruments).</t>
  </si>
  <si>
    <t xml:space="preserve">[157]</t>
  </si>
  <si>
    <t xml:space="preserve">EEG signals from Fz, Cz, and Pz.</t>
  </si>
  <si>
    <t xml:space="preserve">Wavelet transform of EEG signals.</t>
  </si>
  <si>
    <t xml:space="preserve">Sensitivity - Can differentiate cognitive task difficulty. Level of sensitivity is based on the amount of time during task. </t>
  </si>
  <si>
    <t xml:space="preserve">Diagnosticity - On the basis of the appearance time and total power extracted from the wavelet analysis of EEG signals, one can discriminate among cognitive task difficulties.</t>
  </si>
  <si>
    <t xml:space="preserve">N/A - Continuous matching task.</t>
  </si>
  <si>
    <t xml:space="preserve">A polygraph system (NEC Sanei, SYNAFIT2200).</t>
  </si>
  <si>
    <t xml:space="preserve">[181]</t>
  </si>
  <si>
    <t xml:space="preserve">22 channels arranged according to the international 10–20 system.</t>
  </si>
  <si>
    <t xml:space="preserve">The low and high-pass filters were set at 100 and 1 Hz, respectively.</t>
  </si>
  <si>
    <t xml:space="preserve">(1) 15 min. practice; (1) 10 min. baseline; the experimental session lasted approximately 60 min.; DNS Overall Time.</t>
  </si>
  <si>
    <t xml:space="preserve">N/A - Multi-Attribute Task battery tracking task.</t>
  </si>
  <si>
    <t xml:space="preserve">An Electro-Cap International Lycra sensor cap, a Biopac EEG100A Analog/Digital converter, a Macintosh Quadra, a LabVIEW Virtual Instrument (VI).</t>
  </si>
  <si>
    <t xml:space="preserve">[179]</t>
  </si>
  <si>
    <t xml:space="preserve">23 channels arranged according to the international 10–20 system.</t>
  </si>
  <si>
    <t xml:space="preserve">The frequency response was 1 Hz to 100Hz.</t>
  </si>
  <si>
    <t xml:space="preserve">Sensitivity - The system appears to be sensitive to taskload.</t>
  </si>
  <si>
    <t xml:space="preserve">(1) 25 min. practice; 16 experimental tasks, DNS task time; DNS overall time.</t>
  </si>
  <si>
    <t xml:space="preserve">N/A - Multi-Attribute Task battery (MATB).</t>
  </si>
  <si>
    <t xml:space="preserve">An Electro-Cap International sensor cap, a Biopac EEG100A differential amplifier module.</t>
  </si>
  <si>
    <t xml:space="preserve">EEG was recorded using silver/silver chloride coated electrodes and sampled at 500 Hz.</t>
  </si>
  <si>
    <t xml:space="preserve">The high and low bandpass filters were set at 0.1 and 35 Hz, respectively.</t>
  </si>
  <si>
    <t xml:space="preserve">BIOPAC EEG100C differential (high gain), bio-electric potential amplifiers, standard pressure cuff, Korotkoff sound microphone.</t>
  </si>
  <si>
    <t xml:space="preserve">[67]</t>
  </si>
  <si>
    <t xml:space="preserve">30 channels arranged to an extended 10–20 system.</t>
  </si>
  <si>
    <t xml:space="preserve">EEG signals were amplified in the frequency range 0-30 Hz (Syn-Amps).</t>
  </si>
  <si>
    <t xml:space="preserve">Sensitivity - Event Related Potentials (ERP) measures at locations N1 and P3 were confirmed in their sensitivity to discriminate significant variations in workload.</t>
  </si>
  <si>
    <t xml:space="preserve">Diagnosticity - ERP measures N1 and P3 were confirmed in their diagnosticity in distinguishing different resources.</t>
  </si>
  <si>
    <t xml:space="preserve">Six blocks of 20 min. tasks; DNS number of tasks or overall time.</t>
  </si>
  <si>
    <t xml:space="preserve">N/A - Gauge monitoring and mental arithmetic tasks.</t>
  </si>
  <si>
    <t xml:space="preserve">Electro-Cap international.</t>
  </si>
  <si>
    <t xml:space="preserve">EEG was recorded using an electrode cap with electrodes placed at Fz, Pz, O1, O2 in the International 10–20 montage.</t>
  </si>
  <si>
    <t xml:space="preserve">Sensitivity - The alpha suppression could not distinguish between the levels of difficulty of the tracking task.</t>
  </si>
  <si>
    <t xml:space="preserve">Before and after each session, each subject was instructed to take a 7 min. rest period, 7 min. task time; DNS number of tasks or overall time.</t>
  </si>
  <si>
    <t xml:space="preserve">MP 100 system (BIOPAC Inc.).</t>
  </si>
  <si>
    <t xml:space="preserve">[29]</t>
  </si>
  <si>
    <t xml:space="preserve">6 channels; 10-channel montage.</t>
  </si>
  <si>
    <t xml:space="preserve">Scored using Rechtachaffen and Kales criteria.</t>
  </si>
  <si>
    <t xml:space="preserve">N/A - Psychomotor vigilance task.</t>
  </si>
  <si>
    <t xml:space="preserve">A Vitaport 3 recorder (TEMEC).</t>
  </si>
  <si>
    <t xml:space="preserve">[68]</t>
  </si>
  <si>
    <t xml:space="preserve">64 channels of EEG and EOG were recorded from the scalp with a NeuroScan quick-cap.</t>
  </si>
  <si>
    <t xml:space="preserve">Artifact rejection was performed to discard epochs contaminated by eye blinks.</t>
  </si>
  <si>
    <t xml:space="preserve">(80) practice trials before the EEG recording and short breaks were allowed after every 40 trials; DNS task time or overall time.</t>
  </si>
  <si>
    <t xml:space="preserve">N/A - A line orientation discrimination task.</t>
  </si>
  <si>
    <t xml:space="preserve">The STIM (NeuroScan, Texas, USA) software packages.</t>
  </si>
  <si>
    <t xml:space="preserve">Eye Tracking-WL (34)</t>
  </si>
  <si>
    <t xml:space="preserve">The Eyetracking Metric Category is populated with objective continuous metrics of Workload. Visual scan patterns become less random with Mental Loading and can be measured using Eye-Point of Gaze Measurement Equipment. Also, shorter Blink Durations and the mean Pupil Diameter indicate changes in Workload.</t>
  </si>
  <si>
    <t xml:space="preserve">(Saccades, Blink, etc.)</t>
  </si>
  <si>
    <t xml:space="preserve">References.</t>
  </si>
  <si>
    <t xml:space="preserve">Nuclear (4)</t>
  </si>
  <si>
    <t xml:space="preserve">[78]</t>
  </si>
  <si>
    <t xml:space="preserve">Computer-based, Unweighted.</t>
  </si>
  <si>
    <t xml:space="preserve">Computer program was used.</t>
  </si>
  <si>
    <t xml:space="preserve">Non-intrusive - Used computer mounted instead of head mounted display.</t>
  </si>
  <si>
    <t xml:space="preserve">DNS but total time was 1 hr. including training sessions.</t>
  </si>
  <si>
    <t xml:space="preserve">Low - Only one computer was used.</t>
  </si>
  <si>
    <t xml:space="preserve">FaceLab and eye tracking equipment.</t>
  </si>
  <si>
    <t xml:space="preserve">DNS </t>
  </si>
  <si>
    <t xml:space="preserve">Sensitivity - Eye blink duration and frequency sensitive to manipulations in mental workload.</t>
  </si>
  <si>
    <t xml:space="preserve">Non-intrusive - Table mounted.</t>
  </si>
  <si>
    <t xml:space="preserve">Medium - Multiple displays but not simulated or actual control room, NPP shut down reactor task done individually, not as crews. </t>
  </si>
  <si>
    <t xml:space="preserve">Facelab 4.0.</t>
  </si>
  <si>
    <t xml:space="preserve">[125]</t>
  </si>
  <si>
    <t xml:space="preserve">Recorded by eye tracking system.</t>
  </si>
  <si>
    <t xml:space="preserve">Sensitivity - Pupil diameter was not sensitive to workload in this study. "One possible cause may be that the
difference in terms of task difficulty level is too small."</t>
  </si>
  <si>
    <t xml:space="preserve">Non-intrusive - Table mounted eye tracker.</t>
  </si>
  <si>
    <t xml:space="preserve">30 min. introduction; 5 min. to get familiar with each interface (2 interfaces, total 10 min.); maximum trial duration of 8 min. (4 min., total 32 min.); total time approximately 1 hr. 12 min.</t>
  </si>
  <si>
    <t xml:space="preserve">Eyegaze eye tracking system; DURESS eyegaze integration system; DURESS plant simulation system.</t>
  </si>
  <si>
    <t xml:space="preserve">Used Group Method of Data Handling (GMDH) to integrate seven physiological indices into a synthesized index.</t>
  </si>
  <si>
    <t xml:space="preserve">Sensitivity - Results "showed that most of the participants' eye blink duration was shorter and eye blink frequency was lower during the high task complexity phase than during the low task complexity phase."</t>
  </si>
  <si>
    <t xml:space="preserve">Non-intrusive to the task.</t>
  </si>
  <si>
    <t xml:space="preserve">Meditech ABPM-04 ambulatory blood pressure measuring device. ANSWatch TS0411 to measure HRV and LF/HF. Face lab version 4.0 to measure blink frequency and blink duration. The Personal Computer Transient Analyzer (PCTRAN) system to simulate the shutdown reactor task.</t>
  </si>
  <si>
    <t xml:space="preserve">Electrodes placed over and under the eye.</t>
  </si>
  <si>
    <t xml:space="preserve">Sensitivity - Blink rate sensitive to manipulations in visual demand.</t>
  </si>
  <si>
    <t xml:space="preserve">Piper Arrow aircraft; goggles that simulate fog; actigraph, EMG, ECG, EEG, accelerometers, EOG, EDA.</t>
  </si>
  <si>
    <t xml:space="preserve">[195]</t>
  </si>
  <si>
    <t xml:space="preserve">Computer-based.</t>
  </si>
  <si>
    <t xml:space="preserve">Intrusive- (Physical) Used head mounted eye tracker. Looks like a bike helmet with a chin strap and glasses. </t>
  </si>
  <si>
    <t xml:space="preserve">High - First used research flight simulator Boeing 747-400 FMS and in 2005 switched to the Generic Research Aircraft Cockpit Environment (GRACE) which has interchangeable cockpits and 6 degrees of freedom motion. </t>
  </si>
  <si>
    <t xml:space="preserve">Eye tracking equipment.</t>
  </si>
  <si>
    <t xml:space="preserve">Infrared illuminator reflected off of a beam splitter into the eye and recorded by a camera.</t>
  </si>
  <si>
    <t xml:space="preserve">Two geometric transformations were necessary to obtain the participant's look point.</t>
  </si>
  <si>
    <t xml:space="preserve">Intrusive - (Physical) Head mounted eye tracker with monocle.</t>
  </si>
  <si>
    <t xml:space="preserve">15 min. training. (2) 45 min. simulator experiments.</t>
  </si>
  <si>
    <t xml:space="preserve">High - Advanced Civil Transport Simulator (ACTS): a simulator designed with a 2 piece flight deck, with a forward looking window, graphical interface provided by a Silicon Graphic.</t>
  </si>
  <si>
    <t xml:space="preserve">ACTS, The Crew Response and Evaluation Window (CREW), a Cadwell Brainmapping ensemble with remote control, an ASL oculometer with remote control, and a remote Air Traffic Control (ATC) station.</t>
  </si>
  <si>
    <t xml:space="preserve">[218]</t>
  </si>
  <si>
    <t xml:space="preserve">Head-mounted using a lightweight headband.</t>
  </si>
  <si>
    <t xml:space="preserve">Validity - Convergent with NASA-TLX and SART. </t>
  </si>
  <si>
    <t xml:space="preserve">Intrusive - (Physical) Head mounted eye tracker. </t>
  </si>
  <si>
    <t xml:space="preserve">60 min. of training; 8 trials; time not specified.</t>
  </si>
  <si>
    <t xml:space="preserve">Medium - "Moderate fidelity"; VISTAS III flight simulator.</t>
  </si>
  <si>
    <t xml:space="preserve">ASL 4100 H Eye Tracker; VISTAS III flight simulator; NASA-TLX; SART.</t>
  </si>
  <si>
    <t xml:space="preserve">Computer-based. Used Closed Circuit Television (CCTV system) and Panasonic Model PK-700 (3.33 cm/s speed).</t>
  </si>
  <si>
    <t xml:space="preserve">8 min. practice and recorded in 7 min. intervals during task time. DNS total time.</t>
  </si>
  <si>
    <t xml:space="preserve">High - Used the GAT-IB, a moving base flight simulator. </t>
  </si>
  <si>
    <t xml:space="preserve">Air Traffic Control (5)</t>
  </si>
  <si>
    <t xml:space="preserve">Computer-based. - Eye data recorded through oculometer.</t>
  </si>
  <si>
    <t xml:space="preserve">Validity - Convergent with ATWIT; predictive validity with blink duration, pupil diameter and saccade distance.</t>
  </si>
  <si>
    <t xml:space="preserve">Sensitivity - Blink duration and pupil diameter are sensitive to workload manipulations.</t>
  </si>
  <si>
    <t xml:space="preserve">Intrusive - (Physical) Participants wore an oculometer.</t>
  </si>
  <si>
    <t xml:space="preserve">50 min. long scenarios. Number of scenarios and total time not specified. Took place over 3 days.</t>
  </si>
  <si>
    <t xml:space="preserve">High - Accurate simulation of terminal facility workstations.</t>
  </si>
  <si>
    <t xml:space="preserve">High ATC simulator; Oculometer that supports head and eye tracking; ATWIT.</t>
  </si>
  <si>
    <t xml:space="preserve">[96]</t>
  </si>
  <si>
    <t xml:space="preserve">Sensitivity - A statistically significant difference ( p&lt;0.001) was found between pupil diameter under low and high traffic.</t>
  </si>
  <si>
    <t xml:space="preserve">Half-day of on-site familiarization and training, each ATC completed three 75 min. experimental sessions.</t>
  </si>
  <si>
    <t xml:space="preserve">High - Used the NLR ATC Research Simulator (NARSIM), which provided for exact scripted control over the on-screen appearance and behavior of aircraft.</t>
  </si>
  <si>
    <t xml:space="preserve">Observer® eye tracking system and NLR ATC Research Simulator (NARSIM).</t>
  </si>
  <si>
    <t xml:space="preserve">[207]</t>
  </si>
  <si>
    <t xml:space="preserve">DNS - Tested communication between ATC and flightdeck personnel but did not talk about tasks specifically. Discussed proposed program instead of experiment but still claimed to do lab experiments. </t>
  </si>
  <si>
    <t xml:space="preserve">[168]</t>
  </si>
  <si>
    <t xml:space="preserve">Head-mounted optics.</t>
  </si>
  <si>
    <t xml:space="preserve">Medium - The ATC simulator consisted of a radar display and a data link display shown on two adjacent monitors. The radar displayed the 50-mile radius sector consisting of all waypoints, jet routes, aircraft targets, and data blocks.</t>
  </si>
  <si>
    <t xml:space="preserve">Applied Science Lab (ASL) Eye Tracker 5000, the Ascension Flock of Birds, ATC simulator.</t>
  </si>
  <si>
    <t xml:space="preserve">[148]</t>
  </si>
  <si>
    <t xml:space="preserve">Completed a practice trial then (6) 25 min. scenarios.</t>
  </si>
  <si>
    <t xml:space="preserve">Medium - Consisted of a radar or primary visual display, a datalink display, and electronic flight strips presented on two different 21-in monitors.</t>
  </si>
  <si>
    <t xml:space="preserve">An ATC simulator and Applied Science Laboratory (ASL) Model 5000 head-mounted eye tracker, The Flock of Birds Ascension Technology Corporation.</t>
  </si>
  <si>
    <t xml:space="preserve">Unmanned Aerial Vehicle (1)</t>
  </si>
  <si>
    <t xml:space="preserve">[238]</t>
  </si>
  <si>
    <t xml:space="preserve">Eye tracking recorded by system to VCR at 60 Hz.</t>
  </si>
  <si>
    <t xml:space="preserve">Sensitivity - Dwell frequency and dwell time were not sensitive to workload.</t>
  </si>
  <si>
    <t xml:space="preserve">20 min. practice; two 15 min. scenarios; total time not specified.</t>
  </si>
  <si>
    <t xml:space="preserve">High - Recreated the flight dynamics and throttle control of an RQ-1 Predator.</t>
  </si>
  <si>
    <t xml:space="preserve">Vision 2000 Portable Eye Measurement System</t>
  </si>
  <si>
    <t xml:space="preserve">Head-mounted monocular eye tracker.</t>
  </si>
  <si>
    <t xml:space="preserve">(4) mission scenarios each 20 min. 3.5 hr. total.</t>
  </si>
  <si>
    <t xml:space="preserve">High - The Mixed Initiative eXperimental (MIX) testbed can generate simulated manned or unmanned ground or air vehicles and affords manipulation of vehicle control.</t>
  </si>
  <si>
    <t xml:space="preserve">The Mixed Initiative eXperimental (MIX) Testbed, An Arrington EyeFrame Head-Mounted Eye Tracker, A Thought Technology ECG unit.</t>
  </si>
  <si>
    <t xml:space="preserve">Practiced for 2 min. each, and did (2) 4 min. adaptive scenarios. </t>
  </si>
  <si>
    <t xml:space="preserve">Human-Computer Interaction (1)</t>
  </si>
  <si>
    <t xml:space="preserve">[104]</t>
  </si>
  <si>
    <t xml:space="preserve">250 Hz sample rate. 0.005 degree spatial resolution.</t>
  </si>
  <si>
    <t xml:space="preserve">Computed the percentage change in pupil size.</t>
  </si>
  <si>
    <t xml:space="preserve">Pupil size was sensitive to manipulations of mental workload.</t>
  </si>
  <si>
    <t xml:space="preserve">N/A - Used non-domain tasks.</t>
  </si>
  <si>
    <t xml:space="preserve">Head mounted Eyelink II eye tracker.</t>
  </si>
  <si>
    <t xml:space="preserve">[8]</t>
  </si>
  <si>
    <t xml:space="preserve">Blink duration was a sensitive indicator of visual workload.</t>
  </si>
  <si>
    <t xml:space="preserve">Blink duration has good diagnosticity.</t>
  </si>
  <si>
    <t xml:space="preserve">3 training sessions: Driving task 2 min., IVIS task 1 min., dual-task training 2 min. 6 driving tasks 3 min. each. Overall time not stated.</t>
  </si>
  <si>
    <t xml:space="preserve">High - Driving simulator: a car cockpit with steering wheel, accelerator-brake-clutch pedals, and gear lever.</t>
  </si>
  <si>
    <t xml:space="preserve">Oktal SCANeR II driving simulator, SMI iView X HED head-mounted monocular eye tracker.</t>
  </si>
  <si>
    <t xml:space="preserve">Electrooculogram (EOG) with electrodes above and below the right eye; recorded eye blinks with an AC-coupled amplifier.</t>
  </si>
  <si>
    <t xml:space="preserve">"Reasonable/high."</t>
  </si>
  <si>
    <t xml:space="preserve">Intrusive - (Physical) Recorded with electrodes above and below the right eye.</t>
  </si>
  <si>
    <t xml:space="preserve">25-30 min. for driving task; overall time not specified.</t>
  </si>
  <si>
    <t xml:space="preserve">Digitally recorded at 100 Hz with Codas Software by means of silver/silver chloride electrodes and recorded with an AC-coupled amplifier. Participants 23-50 years old, licenses more than 5 years and drove 10,000 km per year in the last 5 years.</t>
  </si>
  <si>
    <t xml:space="preserve">General (12)</t>
  </si>
  <si>
    <t xml:space="preserve">Electrodes placed above and below eye for vertical movement, electrodes lateral to the left and right orbits to measure horizontal eye movements.</t>
  </si>
  <si>
    <t xml:space="preserve">80 practice trials before the EEG recording and short breaks were allowed after every 40 trials.</t>
  </si>
  <si>
    <t xml:space="preserve">[41]</t>
  </si>
  <si>
    <t xml:space="preserve">Eye tracker recording at 500 Hz; simulator recorded performance.</t>
  </si>
  <si>
    <t xml:space="preserve">(2) 5 min. training scenarios; (1) 5 min. test scenario.</t>
  </si>
  <si>
    <t xml:space="preserve">Medium - Honda Riding Trainer. Trainer is low cost and non-immersive. "A simple moped mock-up with a seat, handlebar, pedals, accelerator, brakes, turn indicators
and claxon. The road scenario is displayed on a 19 in. LCD screen."</t>
  </si>
  <si>
    <t xml:space="preserve">Eyelink II eye Tracker; Honda Riding Trainer Moped simulator.</t>
  </si>
  <si>
    <t xml:space="preserve">Raw signal was recorded followed up by the FET; 3 frequency bands were calculated.</t>
  </si>
  <si>
    <t xml:space="preserve">The instrument calibration showed low error rate in data recording.</t>
  </si>
  <si>
    <t xml:space="preserve">Intrusive - (Physical) Electrodes were attached to participants' faces.</t>
  </si>
  <si>
    <t xml:space="preserve">Approximately 2 hr.; does not differentiate between task time and total time. </t>
  </si>
  <si>
    <t xml:space="preserve">Neuroscan software, amplifiers, and an Electro- Cap were used to record EEG from 58 active scalp sites referenced to linked mastoids.</t>
  </si>
  <si>
    <t xml:space="preserve">Electrodes at the left outer canthus.</t>
  </si>
  <si>
    <t xml:space="preserve">(6) blocks of 20 mins.</t>
  </si>
  <si>
    <t xml:space="preserve">Electro-Cap International.</t>
  </si>
  <si>
    <t xml:space="preserve">Silver/silver chloride electrodes were placed above and below the left eye, with a ground electrode positioned in the center of the forehead. Measured eye blinks.</t>
  </si>
  <si>
    <t xml:space="preserve">Filtered at 0.05–35 Hz, and amplified.</t>
  </si>
  <si>
    <t xml:space="preserve">Total time was 1 hr. including training sessions.</t>
  </si>
  <si>
    <t xml:space="preserve">N/A - Multi-Attribute Task battery.</t>
  </si>
  <si>
    <t xml:space="preserve">BIOPAC EEG100C differential (high gain), bio-electric potential amplifiers, standard pressure cuff, and a Korotkoff sound microphone.</t>
  </si>
  <si>
    <t xml:space="preserve">Recorded pupil diameter, blink rate, and point-of-gaze at 60 Hz.</t>
  </si>
  <si>
    <t xml:space="preserve">Non-intrusive, flood mounted camera.</t>
  </si>
  <si>
    <t xml:space="preserve">(3) 30 min. training sessions. (4) 2 hr. experimental sessions.</t>
  </si>
  <si>
    <t xml:space="preserve">N/A - Operator station was constructed in a sound-resistant booth, with a head rest to restrict movement of the participant's head.</t>
  </si>
  <si>
    <t xml:space="preserve">An Applied Science Laboratory (ASL) Series 4000SU eye tracking system, EEG equipment, and a General Radio Company 1390-B analog random noise generator.</t>
  </si>
  <si>
    <t xml:space="preserve">Computer-based. Sub and supra orbital electrodes.</t>
  </si>
  <si>
    <t xml:space="preserve">3 min. baseline. (3) 10 min. tasks.</t>
  </si>
  <si>
    <t xml:space="preserve">N/A- Task tracking and memory dual task.</t>
  </si>
  <si>
    <t xml:space="preserve">NEC San-ei 6RI2, NF-5870-PCM, NEC PC-9801RA21, and ANALOG-PRO-DMA.</t>
  </si>
  <si>
    <t xml:space="preserve">EOG was recorded from silver/silver chloride electrodes placed above and below the participant’s right eye.</t>
  </si>
  <si>
    <t xml:space="preserve">Used the Acknowledge software of BIOPAC Systems.</t>
  </si>
  <si>
    <t xml:space="preserve">The blink interval significantly increased with the difficulty of the tracking task, but did not increase with that of the arithmetic task.</t>
  </si>
  <si>
    <t xml:space="preserve">Before and after each session, each participant was instructed to take a 7 min. rest, 7 min. task run.</t>
  </si>
  <si>
    <t xml:space="preserve">MP 100 system (BIOPAC).</t>
  </si>
  <si>
    <t xml:space="preserve">[135]</t>
  </si>
  <si>
    <t xml:space="preserve">Saccades were recorded via eye tracker.</t>
  </si>
  <si>
    <t xml:space="preserve">Eye data recorded during trials was normalized and compared to baseline eye data. The variations were compared to workload level.</t>
  </si>
  <si>
    <t xml:space="preserve">Spontaneous saccades sensitive to workload manipulations.</t>
  </si>
  <si>
    <t xml:space="preserve">Intrusive - (Physical) Head stabilized through use of a bite bar. Eye tracking system very close to face.</t>
  </si>
  <si>
    <t xml:space="preserve">Practice time not specified; 5 min. eye fixation baseline; 5 min. calibration; 5 min. free eye movement baseline; three 5 min. trials. Overall time not specified.</t>
  </si>
  <si>
    <t xml:space="preserve">Eyetrac Model 106 eye tracker; bite bar for head stabilization; voltage-controlled frequency generator; signal processor.</t>
  </si>
  <si>
    <t xml:space="preserve">[136]</t>
  </si>
  <si>
    <t xml:space="preserve">Saccadic extent sensitive to manipulations in workload with mean correlation of -0.92.</t>
  </si>
  <si>
    <t xml:space="preserve">[137]</t>
  </si>
  <si>
    <t xml:space="preserve">Saccadic extent sensitive to manipulations in workload. </t>
  </si>
  <si>
    <t xml:space="preserve">[138]</t>
  </si>
  <si>
    <t xml:space="preserve">Saccadic extent sensitive to manipulations in workload. Mean correlation of -0.49.</t>
  </si>
  <si>
    <t xml:space="preserve">ISA (5)</t>
  </si>
  <si>
    <t xml:space="preserve">The Instantaneous Self Assessment (ISA) is a subjective uni-dimensional metric of Workload. The overall Workload is calculated by aggregating the scores from the entire task. Administered periodically throughout the task, although the task is typically not frozen to gather data.</t>
  </si>
  <si>
    <t xml:space="preserve">(Instantaneous Self Assessment)</t>
  </si>
  <si>
    <t xml:space="preserve">Asked participants to respond to visual stimuli using a special keypad. Computer-based.</t>
  </si>
  <si>
    <t xml:space="preserve">Validity - Convergent compared against SWAT and Cardiopulmonary.</t>
  </si>
  <si>
    <t xml:space="preserve">Sensitivity - High.</t>
  </si>
  <si>
    <t xml:space="preserve">Intrusive - (Cognitive) Participant must respond during task.</t>
  </si>
  <si>
    <t xml:space="preserve">BBC Master computer. Keypad with 5 buttons.</t>
  </si>
  <si>
    <t xml:space="preserve">Intrusive - (Cognitive) Given every 2 mins during task. Lasted about 30 seconds.</t>
  </si>
  <si>
    <t xml:space="preserve">Air Traffic Control (2)</t>
  </si>
  <si>
    <t xml:space="preserve">[43]</t>
  </si>
  <si>
    <t xml:space="preserve">Every 2 mins the task was stopped and the controller rated his/her workload on a 1-5 scale.</t>
  </si>
  <si>
    <t xml:space="preserve">Intrusive - (Cognitive) Freeze probes every 2 mins.</t>
  </si>
  <si>
    <t xml:space="preserve">8 exercises for total of 1 hr. and 20 min. Individual task times not specified.</t>
  </si>
  <si>
    <t xml:space="preserve">Controller-Pilot Data-Link Communication technology.</t>
  </si>
  <si>
    <t xml:space="preserve">Tactical Operations Center (1)</t>
  </si>
  <si>
    <t xml:space="preserve">[144]</t>
  </si>
  <si>
    <t xml:space="preserve">Every 2 mins the task was stopped and the controller rated his workload on a 1-5 scale.</t>
  </si>
  <si>
    <t xml:space="preserve">Intrusive - (Cognitive) Done during task.</t>
  </si>
  <si>
    <t xml:space="preserve">DNS total task time, but does mention a 2 hr. planning period before implementing plan constructed during task. </t>
  </si>
  <si>
    <t xml:space="preserve">High - Reconnaissance task. Teamed up in pairs to plan task and communicate with UAVs and troops on the ground in order to execute orders . Used a computer generated map display to plan experimental task. </t>
  </si>
  <si>
    <t xml:space="preserve">Computer and communication devices. </t>
  </si>
  <si>
    <t xml:space="preserve">Validity - Convergent with SWAT and Cardiopulmonary.</t>
  </si>
  <si>
    <t xml:space="preserve">Sensitivity - Article states that the measure is highly sensitive to Workload.</t>
  </si>
  <si>
    <t xml:space="preserve">IWS (2)</t>
  </si>
  <si>
    <t xml:space="preserve">The Integrated Workload Scale (IWS) is a subjective uni-dimensional metric of Workload. IWS requires participants to rate their Workload while performing the task by selecting the number corresponding to the Experienced Workload. Administered periodically throughout the task, although the task is typically not frozen to gather data.</t>
  </si>
  <si>
    <t xml:space="preserve">(Integrated Workload Scale)</t>
  </si>
  <si>
    <t xml:space="preserve">[177]</t>
  </si>
  <si>
    <t xml:space="preserve">Validity - validated for use with railway workers.</t>
  </si>
  <si>
    <t xml:space="preserve">Sensitivity - Sensitive to changes in the lower range of workload.</t>
  </si>
  <si>
    <t xml:space="preserve">Diagnosticity - "In actual practice to date, the tools appear to generate the necessary information for assessors to… identify the sources of demand."</t>
  </si>
  <si>
    <t xml:space="preserve">Intrusive - (Cognitive) Input required every 2 mins. during the task.</t>
  </si>
  <si>
    <t xml:space="preserve">(2) 15 min. scenarios, overall time not specified.</t>
  </si>
  <si>
    <t xml:space="preserve">High - "Realistic scenarios."</t>
  </si>
  <si>
    <t xml:space="preserve">Noldus Observer Tool, IWS 3.0, touch-screen laptop.</t>
  </si>
  <si>
    <t xml:space="preserve">[178]</t>
  </si>
  <si>
    <t xml:space="preserve">Sensitivity - Sensitive to changes in the higher range of workload.</t>
  </si>
  <si>
    <t xml:space="preserve">(1) 90 min. scenario, overall time not specified.</t>
  </si>
  <si>
    <t xml:space="preserve">Crewe NX Simulator, IWS 3.0, touch-screen laptop.</t>
  </si>
  <si>
    <t xml:space="preserve">Railway (2)</t>
  </si>
  <si>
    <t xml:space="preserve">MCH (4)</t>
  </si>
  <si>
    <t xml:space="preserve">The Modified Cooper-Harper Scale (MCH) is a subjective uni-dimensional metric of Workload. Uses a decision tree to determine levels of Workload. Administered after the task. </t>
  </si>
  <si>
    <t xml:space="preserve">(Modified Cooper-Harper Evaluation Tool)</t>
  </si>
  <si>
    <t xml:space="preserve">Computer-based. Verbal descriptors and scales were changed from original. </t>
  </si>
  <si>
    <t xml:space="preserve">8 mins practice given at the beginning of the experiment. Experimental data recorded in 7 min intervals during task time. DNS total time.</t>
  </si>
  <si>
    <t xml:space="preserve">GAT-IB Flight Simulator, EAI-380 hybrid computer, CCTV system, HP Pletluysmograph patient-monitor Model 7807C, and Panasonic Model PK 7000</t>
  </si>
  <si>
    <t xml:space="preserve">Nuclear (1)</t>
  </si>
  <si>
    <t xml:space="preserve">Computer-Unweighted.</t>
  </si>
  <si>
    <t xml:space="preserve">None-Automatic by Computer program.</t>
  </si>
  <si>
    <t xml:space="preserve">Validity - Convergent compared against NASA-TLX.</t>
  </si>
  <si>
    <t xml:space="preserve">Medium - Multiple NPP tasks were used (LOCA, SGTR, etc.) but apparatus consisted of one computer (not like control room).</t>
  </si>
  <si>
    <t xml:space="preserve">Computer-based. Verbal descriptors and scales were changed from traditional MCH. </t>
  </si>
  <si>
    <t xml:space="preserve">Unmanned Vehicle Systems (1)</t>
  </si>
  <si>
    <t xml:space="preserve">[38]</t>
  </si>
  <si>
    <t xml:space="preserve">Operator enters the flowchart from the bottom and decides the extent to which the conditions apply and navigates through the decision points to finally arrive at a quasi-subjective rating of the system.</t>
  </si>
  <si>
    <t xml:space="preserve">There is an objective component to this display as each of the final 10 ratings has specific conditions that must be met. Thus even though the ratings are somewhat subjective, objective parameters can be mapped explicitly to the opinion and the numerical rating then provides a conduit for objective statistical analysis.</t>
  </si>
  <si>
    <t xml:space="preserve">Validity - The MCH-UVD evaluation tool so far shows that it is a helpful tool for identifying deficiencies in the design of UV operator displays or display components.</t>
  </si>
  <si>
    <t xml:space="preserve">Sensitivity - Identifies what level of information processing and decision support the interface provides to UV operators.</t>
  </si>
  <si>
    <t xml:space="preserve">Medium - The experimental interface consisted only of two displays with keyboard and mouse.</t>
  </si>
  <si>
    <t xml:space="preserve">StarVis decision support tool. </t>
  </si>
  <si>
    <t xml:space="preserve">[36]</t>
  </si>
  <si>
    <t xml:space="preserve">Paper and pencil; weighted.</t>
  </si>
  <si>
    <t xml:space="preserve">Subjects complete a scale development phase.</t>
  </si>
  <si>
    <t xml:space="preserve">Sensitivity - The main effect of task difficulty was statistically significant, F(2,44)= 44.5, p &lt; .01; indicates that the scale was sensitive to the task difficulty manipulations.</t>
  </si>
  <si>
    <t xml:space="preserve">MRQ (9)</t>
  </si>
  <si>
    <t xml:space="preserve">The Multiple Resource Questionnaire (MRQ) is a subjective multi-dimensional metric of Workload. Participants are asked to rate their workload on 17 dimensions. Administered after the task.</t>
  </si>
  <si>
    <t xml:space="preserve">(Multiple Resources Questionnaire)</t>
  </si>
  <si>
    <t xml:space="preserve">[16]</t>
  </si>
  <si>
    <t xml:space="preserve">Paper and pencil questionnaire.</t>
  </si>
  <si>
    <t xml:space="preserve">Identify items rated with non-zero values by at least 50% of the participants and sum the results.</t>
  </si>
  <si>
    <t xml:space="preserve">Reliability - 0.9 when the results are aggregated over 8 or more raters.</t>
  </si>
  <si>
    <t xml:space="preserve">Validity - Intercorrelations between workload measures: Overall Workload, Demand Workload ranged from 0.27-0.65.</t>
  </si>
  <si>
    <t xml:space="preserve">Sensitivity - When the items on the MRQ are restricted to those most important in a task, the sensitivity of the MRQ to workload manipulations is at least equal to that of the NASA-TLX.</t>
  </si>
  <si>
    <t xml:space="preserve">Diagnosticity - In an endoscopic surgery simulator, ratings were significantly greater than zero for the manual, short term memory, spatial attentive, spatial categorical, spatial concentrative, and spatial positional processes.</t>
  </si>
  <si>
    <t xml:space="preserve">It might be desirable to delete items from the questionnaire under some circumstances.</t>
  </si>
  <si>
    <t xml:space="preserve">Medical (3)</t>
  </si>
  <si>
    <t xml:space="preserve">[33]</t>
  </si>
  <si>
    <t xml:space="preserve">Paper and pencil.</t>
  </si>
  <si>
    <t xml:space="preserve">(15) 90 second trials.</t>
  </si>
  <si>
    <t xml:space="preserve">Medium - Live simulation. Used medical procedures but used pipe cleaners and rope rather than a more realistic simulated example (i.e., tissue or HPS).</t>
  </si>
  <si>
    <t xml:space="preserve">[34]</t>
  </si>
  <si>
    <t xml:space="preserve">Vocally administered.</t>
  </si>
  <si>
    <t xml:space="preserve">Sensitivity - "For the MRQ, the vocal version was less sensitive to experimental manipulations than its written counterparts."</t>
  </si>
  <si>
    <t xml:space="preserve">[113]</t>
  </si>
  <si>
    <t xml:space="preserve">17 dimensions.</t>
  </si>
  <si>
    <t xml:space="preserve">Sensitivity - Failed to be sensitive.</t>
  </si>
  <si>
    <t xml:space="preserve">Diagnosticity - The MRQ was diagnostic of the difference types of resources utilized in the robotic interface.</t>
  </si>
  <si>
    <t xml:space="preserve">[13]</t>
  </si>
  <si>
    <t xml:space="preserve">Percentage decrement score.</t>
  </si>
  <si>
    <t xml:space="preserve">Reliability - Significant correlations were observed regardless of whether the tasks were relatively simple laboratory tasks requiring discrete responses, or more complex computer-based games requiring continuous performance.</t>
  </si>
  <si>
    <t xml:space="preserve">Validity - Results indicate that the MRQ significantly predicted dual-task interference with any differences between the metrics and measures either nonexistent or below the limits of statistical detectability.</t>
  </si>
  <si>
    <t xml:space="preserve">Sensitivity - Indicated by the observation that increasing resource similarity, as assessed by the MRQ , results in increasing dual-task decrements.</t>
  </si>
  <si>
    <t xml:space="preserve">Diagnosticity - Mean ratings showed high diagnosticity in identifying specific mental processing bottlenecks.</t>
  </si>
  <si>
    <t xml:space="preserve">15 min. DNS between task time and total time. </t>
  </si>
  <si>
    <t xml:space="preserve">N/A - Simple laboratory tasks.</t>
  </si>
  <si>
    <t xml:space="preserve">Apple-Psych system of experimental control.</t>
  </si>
  <si>
    <t xml:space="preserve">[14]</t>
  </si>
  <si>
    <t xml:space="preserve">Calculated a profile similarity metric (r^2 value across the MRQ item ratings); overlap similarity metric (minimum rating for each item on the MRQ); overall demand (grand sum of all 17 ratings for the two tasks).</t>
  </si>
  <si>
    <t xml:space="preserve">Validity - Predictive validity of dual-task interference by MRQ.</t>
  </si>
  <si>
    <t xml:space="preserve">Sensitivity - MRQ sensitive to workload manipulations.</t>
  </si>
  <si>
    <t xml:space="preserve">Diagnosticity - MRQ diagnostic of "bottlenecks in dual-task performance."</t>
  </si>
  <si>
    <t xml:space="preserve">128 or 144 trials of tasks lasting less than one second each.</t>
  </si>
  <si>
    <t xml:space="preserve">Computer.</t>
  </si>
  <si>
    <t xml:space="preserve">[15]</t>
  </si>
  <si>
    <t xml:space="preserve">3 min. task time. Number of trials varied.</t>
  </si>
  <si>
    <t xml:space="preserve">Macintosh Computers, Greebles, Super Maze Wars, and Word Tracer.</t>
  </si>
  <si>
    <t xml:space="preserve">[61]</t>
  </si>
  <si>
    <t xml:space="preserve">17 MRQ dimensions were assessed on a scale of 0 to 100 measured in 5-point intervals. Total workload score was calculated from those.</t>
  </si>
  <si>
    <t xml:space="preserve">Validity - Intercorrelations between workload measures: Overall Workload, Demand Workload ranged from 0.27-0.65. Convergent Validity- compared against NASA-TLX.</t>
  </si>
  <si>
    <t xml:space="preserve">Sensitivity - When the items on the MRQ are restricted to those most important in a task, the sensitivity of the MRQ to workload manipulations is a least equal to that of the NASA-TLX.</t>
  </si>
  <si>
    <t xml:space="preserve">[62]</t>
  </si>
  <si>
    <t xml:space="preserve">Computer-based, unweighted.</t>
  </si>
  <si>
    <t xml:space="preserve">None-Automatic by computer program.</t>
  </si>
  <si>
    <t xml:space="preserve">(2) 5 min. practice, (4) 10 min. vigilance tasks, total time DNS.</t>
  </si>
  <si>
    <t xml:space="preserve">N/A - Vigilance tasks.</t>
  </si>
  <si>
    <t xml:space="preserve">MWT (1)</t>
  </si>
  <si>
    <t xml:space="preserve">The Mental Workload Test (MWT) is a subjective multi-dimensional metric of Workload. Consists of 13 dimensions including Perceptual/Central, Answer, Verbal, Spatial, Visual, Auditory, Manual, Vocal, Physical, Temporal Demands, Performance, Effort, and Frustration dimensions. Administered after the task. </t>
  </si>
  <si>
    <t xml:space="preserve">(Mental Workload Test)</t>
  </si>
  <si>
    <t xml:space="preserve">[32]</t>
  </si>
  <si>
    <t xml:space="preserve">Unweighted.</t>
  </si>
  <si>
    <t xml:space="preserve">(2) 5 min. training scenarios and (1) 5 min. test scenario.</t>
  </si>
  <si>
    <t xml:space="preserve">Medium - Honda Riding Trainer is low cost and non-immersive. "A simple moped mock-up with a seat, handlebar, pedals, accelerator, brakes, turn indicators
and claxon. The road scenario is displayed on a 19 in. LCD screen."</t>
  </si>
  <si>
    <t xml:space="preserve">Eyelink II Eye Tracker and Honda Riding Trainer Moped simulator.</t>
  </si>
  <si>
    <t xml:space="preserve">NASA-TLX (118)</t>
  </si>
  <si>
    <t xml:space="preserve">The NASA-Task Load Index (NASA-TLX) is a subjective multi-dimensional metric of Workload. Consists of six subscales (Mental Demand, Physical Demand, Temporal Demand, Effort, Performance, and Frustration). The Global Workload Score is calculated using weighted or unweighted scoring procedures. Administered after the task.</t>
  </si>
  <si>
    <t xml:space="preserve">(NASA - Task Load Index)</t>
  </si>
  <si>
    <t xml:space="preserve">[91]</t>
  </si>
  <si>
    <t xml:space="preserve">Gathered information from 247 individuals on WL and constructed Measure based on SME opinions of important factors. Weighted with 6 scales. Tested over computer, paper, pencil, and verbally. Correlations between the three ranged from 0.94-0.96. </t>
  </si>
  <si>
    <t xml:space="preserve">Validity - Shown to be validated.</t>
  </si>
  <si>
    <t xml:space="preserve">Sensitivity - Shown to be sensitive to workload ratings.</t>
  </si>
  <si>
    <t xml:space="preserve">Nuclear (13)</t>
  </si>
  <si>
    <t xml:space="preserve">Computer-weighted.</t>
  </si>
  <si>
    <t xml:space="preserve">None - Automatic by computer program.</t>
  </si>
  <si>
    <t xml:space="preserve">1 hr. overall. DNS task time.</t>
  </si>
  <si>
    <t xml:space="preserve">Medium - NPP tasks were used but apparatus consisted of one computer (not like control room) and individuals were used, not teams or crews.</t>
  </si>
  <si>
    <t xml:space="preserve">FISA2/PC real time microsimulator and faceLAB eye-tracking system.</t>
  </si>
  <si>
    <t xml:space="preserve">Validity - Convergent against physiological measures</t>
  </si>
  <si>
    <t xml:space="preserve">Diagnosticity - High - "Confirmed that the tasks used in this experiment could distinguish different level of mental workload."</t>
  </si>
  <si>
    <t xml:space="preserve">Medium - Multiple displays but not simulated or actual control room. NPP shut down reactor task but done individually, not as crews.</t>
  </si>
  <si>
    <t xml:space="preserve">Analyzed by Statistical Products and Services Solution (SPSS).</t>
  </si>
  <si>
    <t xml:space="preserve">Reliability - Internal consistency. </t>
  </si>
  <si>
    <t xml:space="preserve">Validity - Pearson-product moment correlation indicated that the error rates and the NASA-TLX were positively correlated with each other.</t>
  </si>
  <si>
    <t xml:space="preserve">Sensitivity - Showed a significant correlation with the different levels of mental workload of the integrated task.</t>
  </si>
  <si>
    <t xml:space="preserve">15 min. rest period, 30 min. practice, and 30 min. task per phase. DNS number of phases or total time. </t>
  </si>
  <si>
    <t xml:space="preserve">Medium - NPP tasks were used but apparatus was like control room and individuals were used, not teams or crews </t>
  </si>
  <si>
    <t xml:space="preserve">[80]</t>
  </si>
  <si>
    <t xml:space="preserve">2 to 4</t>
  </si>
  <si>
    <t xml:space="preserve">6 workload scales were used, all weighted equally. The performance sub-scale was reversed. Global workload was calculated by averaging the sub-scales.</t>
  </si>
  <si>
    <t xml:space="preserve">DNS task time. 5-7 min. pause after each scenarios. Experiment was held over 2 or 3 days. </t>
  </si>
  <si>
    <t xml:space="preserve">High - Conventional and advanced NPPs were simulated.</t>
  </si>
  <si>
    <t xml:space="preserve">Loviisa Nuclear power station Simulator (conventional NPP) and the HAMMLAB simulator (advanced NPP).</t>
  </si>
  <si>
    <t xml:space="preserve">[258]</t>
  </si>
  <si>
    <t xml:space="preserve">Reliability - Test-retest.</t>
  </si>
  <si>
    <t xml:space="preserve">Intrusive- (Cognitive) Interruption of task to administer NASA-TLX.</t>
  </si>
  <si>
    <t xml:space="preserve">High - Crew operators were used. NPP tasks.</t>
  </si>
  <si>
    <t xml:space="preserve">MicroSaint Simulation Program.</t>
  </si>
  <si>
    <t xml:space="preserve">[122]</t>
  </si>
  <si>
    <t xml:space="preserve">Weighted.</t>
  </si>
  <si>
    <t xml:space="preserve">Thirteen simulated scenarios of EOPs. DNS time.</t>
  </si>
  <si>
    <t xml:space="preserve">High - Complete replica of Main Control Room.</t>
  </si>
  <si>
    <t xml:space="preserve">Replica of a Main Control Room.</t>
  </si>
  <si>
    <t xml:space="preserve">[123]</t>
  </si>
  <si>
    <t xml:space="preserve">Paper and pencil. 6 unweighted subscales.</t>
  </si>
  <si>
    <t xml:space="preserve">Each item is given a numerical value in the range of 0-100 (0 = lowest workload and 100 = highest workload).</t>
  </si>
  <si>
    <t xml:space="preserve">Sensitivity - Participants' workload level decreases with increasing levels of automation.</t>
  </si>
  <si>
    <t xml:space="preserve">Training was at least 16 hr. (2) 20 min. tasks and (2) 10 min. resting periods. Resting periods occurred after tasks were completed. </t>
  </si>
  <si>
    <t xml:space="preserve">Medium - Used NPP tasks and multiple screens in simulator but was not performed as a team.</t>
  </si>
  <si>
    <t xml:space="preserve">Personal Computer Transient Analyzer (PCTRAN) system, and Alarm processing system.</t>
  </si>
  <si>
    <t xml:space="preserve">[124]</t>
  </si>
  <si>
    <t xml:space="preserve">The entire experiment for each team took approximately 60 to 80 min.</t>
  </si>
  <si>
    <t xml:space="preserve">High - Used multiple screens and worked in a crew performing NPP tasks.</t>
  </si>
  <si>
    <t xml:space="preserve">Emergency depressurization simulator using a computer program.</t>
  </si>
  <si>
    <t xml:space="preserve">10 min. familiarization, 40 min. task, but overall time not specified.</t>
  </si>
  <si>
    <t xml:space="preserve">Medium - Used NPP tasks and multiple monitors but did use control room setting.</t>
  </si>
  <si>
    <t xml:space="preserve">[257]</t>
  </si>
  <si>
    <t xml:space="preserve">Practice was 30 min. then 4 trials (DNS trial time). After each trial, participants were given 10 min. breaks. Usually lasted about 16 hr. Total time was divided between 2-4 days. </t>
  </si>
  <si>
    <t xml:space="preserve">High - Used scenario developed by Visual Basic Software and run on PCTRAN. Used shut down and alarm procedures for tasks. </t>
  </si>
  <si>
    <t xml:space="preserve">PCTRAN</t>
  </si>
  <si>
    <t xml:space="preserve">Weighted, post task questionnaire.</t>
  </si>
  <si>
    <t xml:space="preserve">Validity - Convergent against cardiopulmonary physiological measures.</t>
  </si>
  <si>
    <t xml:space="preserve">Non-intrusive, post task questionnaire</t>
  </si>
  <si>
    <t xml:space="preserve">30 min. for training and 10 min. breaks in between tasks; DNS task time.</t>
  </si>
  <si>
    <t xml:space="preserve">High - NPP tasks/scenarios. Containment displays used.</t>
  </si>
  <si>
    <t xml:space="preserve">Aircraft Piloting (19)</t>
  </si>
  <si>
    <t xml:space="preserve">[139]</t>
  </si>
  <si>
    <t xml:space="preserve">3 min. practice; 20 min. baseline; (4) 20 min. scenarios; 2.5 hr. total.</t>
  </si>
  <si>
    <t xml:space="preserve">Low - "Low fidelity flight simulator."</t>
  </si>
  <si>
    <t xml:space="preserve">Low fidelity flight simulator and the Multi-Attribute Task battery.</t>
  </si>
  <si>
    <t xml:space="preserve">[140]</t>
  </si>
  <si>
    <t xml:space="preserve">3 min. practice; 15 min. baseline; (4) 15 min. scenarios; 2.5 hr. total.</t>
  </si>
  <si>
    <t xml:space="preserve">Low fidelity flight simulator; NASA-TLX; ASL 6000 series eye tracker with monocle.</t>
  </si>
  <si>
    <t xml:space="preserve">[141]</t>
  </si>
  <si>
    <t xml:space="preserve">Low fidelity flight simulator; NASA-TLX.</t>
  </si>
  <si>
    <t xml:space="preserve">[154]</t>
  </si>
  <si>
    <t xml:space="preserve">Weighted, physical demands dropped.</t>
  </si>
  <si>
    <t xml:space="preserve">12 trials, tested in blocks of (3) 4 min. trials and 2 hr. of training on the day prior. Experiment usually lasted about 3.5 hr. including training. </t>
  </si>
  <si>
    <t xml:space="preserve">High - Used generic flight cockpit in simulator; raised and lowered with head-up head-down view; high resolution images were used and F16C throttle and sidestick aircraft controls were used. </t>
  </si>
  <si>
    <t xml:space="preserve">[110]</t>
  </si>
  <si>
    <t xml:space="preserve">5 min. baseline and (2) 5 min. tasks.</t>
  </si>
  <si>
    <t xml:space="preserve">High - Used Boeing 737-800 Simulator level D.</t>
  </si>
  <si>
    <t xml:space="preserve">Boeing 737-800 Simulator level D.</t>
  </si>
  <si>
    <t xml:space="preserve">149 missions for an average of 395 hr.; DNS between task time and total time.</t>
  </si>
  <si>
    <t xml:space="preserve">High - Collected observational data from experienced pilots.</t>
  </si>
  <si>
    <t xml:space="preserve">Collected samples of experienced pilot data.</t>
  </si>
  <si>
    <t xml:space="preserve">150 missions for an average of 395 hr. DNS between task time and total time.</t>
  </si>
  <si>
    <t xml:space="preserve">[215]</t>
  </si>
  <si>
    <t xml:space="preserve">Intrusive - (Cognitive) Frozen task.</t>
  </si>
  <si>
    <t xml:space="preserve">High - Surround video screens were used and instrument panel was simulated.</t>
  </si>
  <si>
    <t xml:space="preserve"> Used professional pilots.</t>
  </si>
  <si>
    <t xml:space="preserve">DNS -does not specify when and how they administered NASA-TLX.</t>
  </si>
  <si>
    <t xml:space="preserve">Trial was 4-6 hr. with no training but used participants in flight school. Total was 4-6 hr. Times were determined "Empirically observed to be effective." </t>
  </si>
  <si>
    <t xml:space="preserve">DNS.</t>
  </si>
  <si>
    <t xml:space="preserve">[151]</t>
  </si>
  <si>
    <t xml:space="preserve">Medium - The simulator included flight environment, joystick, and throttle control.</t>
  </si>
  <si>
    <t xml:space="preserve">[210]</t>
  </si>
  <si>
    <t xml:space="preserve">A simple unweighted additive method was utilized for obtaining overall workload score.</t>
  </si>
  <si>
    <t xml:space="preserve">Reliability - The NASA-TLX workload scale has high test-retest reliability between workload and monitoring performance (r = 0.83).</t>
  </si>
  <si>
    <t xml:space="preserve">30-60 min. automation training groups. DNS total time.</t>
  </si>
  <si>
    <t xml:space="preserve">Low - Tasks were displayed in separate windows on a 14" SVGA color monitor of a PC-486 computer.</t>
  </si>
  <si>
    <t xml:space="preserve">A revised version of Multi-Attribute Task battery.</t>
  </si>
  <si>
    <t xml:space="preserve">Unweighted, post task questionnaire.</t>
  </si>
  <si>
    <t xml:space="preserve">High - Used High Fidelity Tactical Situation Display JA-37 Simulator and performed tasks in which they were to perceive enemy air defenses. </t>
  </si>
  <si>
    <t xml:space="preserve">60 min. of training; 16 trials; time of each trial not specified.</t>
  </si>
  <si>
    <t xml:space="preserve">Medium - "Moderate fidelity"; VISTAS III flight simulator</t>
  </si>
  <si>
    <t xml:space="preserve">[202]</t>
  </si>
  <si>
    <t xml:space="preserve">1 hr. practice; (6) 10-15 min. trials totaling 60-90 min.; overall time not specified.</t>
  </si>
  <si>
    <t xml:space="preserve">Medium - Mostly full cockpit, virtual representations of controls, and no motion simulation.</t>
  </si>
  <si>
    <t xml:space="preserve">ISCAN ETL 500 Eye Tracker; Medium flight simulator; NASA-TLX; SAGAT.</t>
  </si>
  <si>
    <t xml:space="preserve">[74]</t>
  </si>
  <si>
    <t xml:space="preserve">Weighted - Took out physical demands. Computer-based (Apple lle).</t>
  </si>
  <si>
    <t xml:space="preserve">Automatic- Computer generated.</t>
  </si>
  <si>
    <t xml:space="preserve">Diagnosticity - High - "Along with the sensitivity of the global workload measure to variations in display uncertainty and task types, the subscale scores or factors loadings of the NASA-TLX provided a way to pinpoint the focus of the workload effects."</t>
  </si>
  <si>
    <t xml:space="preserve">(4) 10 min. tasks, 40 min. total.</t>
  </si>
  <si>
    <t xml:space="preserve">Medium - Monitored computer with simulated aircraft instrument panel.</t>
  </si>
  <si>
    <t xml:space="preserve">Computer program to score. </t>
  </si>
  <si>
    <t xml:space="preserve">[155]</t>
  </si>
  <si>
    <t xml:space="preserve">Paper-based. Both unweighted and weighted scales.</t>
  </si>
  <si>
    <t xml:space="preserve">Sensitivity - Both unweighted and weighted scales showed high sensitivity in measuring workload.</t>
  </si>
  <si>
    <t xml:space="preserve">Total time approximately 60 min.</t>
  </si>
  <si>
    <t xml:space="preserve">Medium - The task used a flight simulator with joystick and monitor and semi-functional virtual control panel.</t>
  </si>
  <si>
    <t xml:space="preserve">Customized Microsoft Flight Simulator program is required.</t>
  </si>
  <si>
    <t xml:space="preserve">[84]</t>
  </si>
  <si>
    <t xml:space="preserve">Computer-based. Weighted.</t>
  </si>
  <si>
    <t xml:space="preserve">Used Statview II Software.</t>
  </si>
  <si>
    <t xml:space="preserve">Low- Used Falcon F-16 PC based flight simulator controlled by keyboard. </t>
  </si>
  <si>
    <t xml:space="preserve">Computer program to score NASA-TLX and Falcon Flight simulator. </t>
  </si>
  <si>
    <t xml:space="preserve">Paper-based. Global workload scale was calculated from unweighted subscales.</t>
  </si>
  <si>
    <t xml:space="preserve">Sensitivity - The measure showed to be sensitive by reflecting changes in the task difficulty across the task conditions. </t>
  </si>
  <si>
    <t xml:space="preserve">High - The participants flew a Sikorsky SH-3G Sea King helicopter.</t>
  </si>
  <si>
    <t xml:space="preserve">Real aircraft was used. Performance data collection required laser tracking station.</t>
  </si>
  <si>
    <t xml:space="preserve">[111]</t>
  </si>
  <si>
    <t xml:space="preserve">Paper and pencil. 6 subscales were weighted to determine global workload scores. Each dimension ranged from 0 to 100.</t>
  </si>
  <si>
    <t xml:space="preserve">Total time approximately 2 hr.</t>
  </si>
  <si>
    <t xml:space="preserve">High - Cockpit, aircraft controls and panoramic video screens.</t>
  </si>
  <si>
    <t xml:space="preserve">Standard aviation flight simulator was used for the experiment.</t>
  </si>
  <si>
    <t xml:space="preserve">Air Traffic Control (25)</t>
  </si>
  <si>
    <t xml:space="preserve">[3]</t>
  </si>
  <si>
    <t xml:space="preserve">Total time was 1 hr. per participant.</t>
  </si>
  <si>
    <t xml:space="preserve">High - Observed in field situations. </t>
  </si>
  <si>
    <t xml:space="preserve">Administered to both participants and a subject matter expert observer at the end of each trial.</t>
  </si>
  <si>
    <t xml:space="preserve">High - Simulation of a controller's workstation.</t>
  </si>
  <si>
    <t xml:space="preserve">ATCoach Version 7.0 (1996) simulation system.</t>
  </si>
  <si>
    <t xml:space="preserve">[224]</t>
  </si>
  <si>
    <t xml:space="preserve">4 hr. of training. 4 hr. of testing. DNS total time.</t>
  </si>
  <si>
    <t xml:space="preserve">Medium - The element of the ATC control task were simulated; however, the physical environment and instrument layout of the ATC room were not fully simulated.</t>
  </si>
  <si>
    <t xml:space="preserve">Licensed pilots were used in the study.</t>
  </si>
  <si>
    <t xml:space="preserve">[121]</t>
  </si>
  <si>
    <t xml:space="preserve">Individual workload scales were calculated.</t>
  </si>
  <si>
    <t xml:space="preserve">Total time was 35 min. 15 min. for the ATC task, 15 min. for answering questions and 5 min. for the NASA-TLX.</t>
  </si>
  <si>
    <t xml:space="preserve">Medium - Computer simulated ATC task was used. The control room environment wasn't recreated in detail.</t>
  </si>
  <si>
    <t xml:space="preserve">[48]</t>
  </si>
  <si>
    <t xml:space="preserve">6 dimensions were used to determine weighted global workload score. Paper and pencil.</t>
  </si>
  <si>
    <t xml:space="preserve">High - The control room contained the same systems that the staff would use in the real operations.</t>
  </si>
  <si>
    <t xml:space="preserve">The Combat Operations Room at the Joint Air Command Lab (JACL).</t>
  </si>
  <si>
    <t xml:space="preserve">[175]</t>
  </si>
  <si>
    <t xml:space="preserve">Computer-based. 6 workload subscales were used to calculate global workload score.</t>
  </si>
  <si>
    <t xml:space="preserve">Low - The ATST is a low fidelity air traffic control simulator developed by the Federal Aviation Administration as a screening tool for Air Traffic Control (ATC) applicants.</t>
  </si>
  <si>
    <t xml:space="preserve">ATST air traffic control simulator.</t>
  </si>
  <si>
    <t xml:space="preserve">Sensitivity - Traffic density had a significant effect on NASA-TLX ratings.</t>
  </si>
  <si>
    <t xml:space="preserve">A 14 min. practice trial, then (4) 30 min. scenarios.</t>
  </si>
  <si>
    <t xml:space="preserve">Medium - Consisted of a primary visual display with aircraft targets, datablocks, high-altitude jet routes and waypoints.</t>
  </si>
  <si>
    <t xml:space="preserve">An ATC simulator, a heart rate monitor.</t>
  </si>
  <si>
    <t xml:space="preserve">[54]</t>
  </si>
  <si>
    <t xml:space="preserve">A 20 min. scenario. DNS total time.</t>
  </si>
  <si>
    <t xml:space="preserve">Medium - All aircraft displays were on the controller, limited datablocks for aircraft in airspace near the sector boundaries. Extraneous information was not included.</t>
  </si>
  <si>
    <t xml:space="preserve">Systematic Air Traffic Operations Research Initiative.</t>
  </si>
  <si>
    <t xml:space="preserve">[60]</t>
  </si>
  <si>
    <t xml:space="preserve">(3) test scenarios 2 times, each ran for 10 min. for a total of 1 hr.</t>
  </si>
  <si>
    <t xml:space="preserve">High - Real-time simulated air traffic environment under present-day air traffic control procedures, featuring traffic and weather elements .</t>
  </si>
  <si>
    <t xml:space="preserve">A part-task simulator.</t>
  </si>
  <si>
    <t xml:space="preserve">[45]</t>
  </si>
  <si>
    <t xml:space="preserve">6 workload sub-scales were used. For each subscale, a visual-analog scale was used. </t>
  </si>
  <si>
    <t xml:space="preserve">Sensitivity - The measure showed to be sufficiently sensitive by reflecting changes in the task difficulty across the task conditions. </t>
  </si>
  <si>
    <t xml:space="preserve">(5) 30 min. tasks. DNS total time.</t>
  </si>
  <si>
    <t xml:space="preserve">High - The experiment was conducted in radar training laboratory.</t>
  </si>
  <si>
    <t xml:space="preserve">Mike Monroney Aeronautical Center, radar simulator.</t>
  </si>
  <si>
    <t xml:space="preserve">[105]</t>
  </si>
  <si>
    <t xml:space="preserve">(6) 30 min. scenarios.</t>
  </si>
  <si>
    <t xml:space="preserve">Medium - Consists of (2) 21-inch monitors placed side by side to emulate a primary visual display or radar display and a data link display.</t>
  </si>
  <si>
    <t xml:space="preserve">A PC - based medium-fidelity ATC simulator.</t>
  </si>
  <si>
    <t xml:space="preserve">Medium - Consisted of a radar or primary visual display, a datalink display, and electronic flight strips presented on two different 21 in monitors.</t>
  </si>
  <si>
    <t xml:space="preserve">An ATC simulator, Applied Science Laboratory (ASL) Model 5000 head-mounted eye tracker, and The Flock of Birds Ascension Technology Corporation.</t>
  </si>
  <si>
    <t xml:space="preserve">[95]</t>
  </si>
  <si>
    <t xml:space="preserve">A 40 min. vigil divided into four continuous 10 min. periods.</t>
  </si>
  <si>
    <t xml:space="preserve">Low - Repetitive presentation on a video display terminal (VDT) of a simulated air traffic control display.</t>
  </si>
  <si>
    <t xml:space="preserve">A simulated air traffic control display.</t>
  </si>
  <si>
    <t xml:space="preserve">[40]</t>
  </si>
  <si>
    <t xml:space="preserve">30 min. per scenario; number of scenarios not specified. Overall time not specified.</t>
  </si>
  <si>
    <t xml:space="preserve">High - Several synthetic environments working in conjunction and created with the guidance of two aircraft pilots. Full 360 degree simulated view, binocular simulation, etc.</t>
  </si>
  <si>
    <t xml:space="preserve">ATC tower, Quad Radar, AN/MPN-25, Land Force ADATS, Skyguard FCUs, Sperwer TUAV air vehicle and ground control station, and exercise control simulations.</t>
  </si>
  <si>
    <t xml:space="preserve">[256]</t>
  </si>
  <si>
    <t xml:space="preserve">Unweighted means of the six subscales.</t>
  </si>
  <si>
    <t xml:space="preserve">2 hr. training; (3) 3 min. Multi-Attribute Task battery conditions and (3) TRACON scenarios; DNS time.</t>
  </si>
  <si>
    <t xml:space="preserve">Low - Described as a video game.</t>
  </si>
  <si>
    <t xml:space="preserve">TRACON for Windows video game; NASA Multi-Attribute Task battery (MATB).</t>
  </si>
  <si>
    <t xml:space="preserve">Sensitivity - Significantly higher rating under high condition.</t>
  </si>
  <si>
    <t xml:space="preserve">10 min. ramp up period and then (4) 30 min. scenarios.</t>
  </si>
  <si>
    <t xml:space="preserve">A PC - based medium-fidelity ATC simulator. A heart rate monitor.</t>
  </si>
  <si>
    <t xml:space="preserve">[147]</t>
  </si>
  <si>
    <t xml:space="preserve">Sensitivity - Effect of automation failed to reach significance.</t>
  </si>
  <si>
    <t xml:space="preserve">Completed a practice trial, then 5 scenarios; DNS task time.</t>
  </si>
  <si>
    <t xml:space="preserve">A PC- based medium-fidelity ATC simulator. A heart rate monitor.</t>
  </si>
  <si>
    <t xml:space="preserve">[85]</t>
  </si>
  <si>
    <t xml:space="preserve">3 trials, 5 min. each. DNS total time.</t>
  </si>
  <si>
    <t xml:space="preserve">Low - Flight simulator on computer that uses joystick and keyboard controls. Participants control aircraft icon. </t>
  </si>
  <si>
    <t xml:space="preserve">High - Processes radar data from screens located at airport they normally worked at. </t>
  </si>
  <si>
    <t xml:space="preserve">Computer-based. Unweighted.</t>
  </si>
  <si>
    <t xml:space="preserve">(1) 8 min. training, session and (2) 20 min. experimental sessions. </t>
  </si>
  <si>
    <t xml:space="preserve">Low- ATC personnel were asked to observe traffic samples and rate/comment on them. </t>
  </si>
  <si>
    <t xml:space="preserve">Computer program for NASA-TLX.</t>
  </si>
  <si>
    <t xml:space="preserve">[69]</t>
  </si>
  <si>
    <t xml:space="preserve">Average of the six subscales.</t>
  </si>
  <si>
    <t xml:space="preserve">Practiced until familiar, then each ATC completed (3) 30 min. scenarios.</t>
  </si>
  <si>
    <t xml:space="preserve">High - The simulator included a primary visual display (PVD) of traffic including data blocks, display control tools, waypoints, and high-altitude jet routes.</t>
  </si>
  <si>
    <t xml:space="preserve">ATC simulator.</t>
  </si>
  <si>
    <t xml:space="preserve">High - Used the ATCoach Version 7.0 simulation system with color radar display monitor, three-button trackball, and keyboard. A flight strip bay with printed, standard configuration flight strips provides information for each aircraft in the simulation.</t>
  </si>
  <si>
    <t xml:space="preserve">The ATCoach Version 7.0</t>
  </si>
  <si>
    <t xml:space="preserve">Computer-based. </t>
  </si>
  <si>
    <t xml:space="preserve">(6) 45 min. trials, 1 hr. of training; the entire study was conducted over 3 days. </t>
  </si>
  <si>
    <t xml:space="preserve">High - Experimenters used a "high fidelity ATC simulation facility" with controller workstations, high resolution radar displays, three-button track balls, and ATC keyboards and ATC coach simulation software. </t>
  </si>
  <si>
    <t xml:space="preserve">ATC simulator and computer program to run and score. </t>
  </si>
  <si>
    <t xml:space="preserve">[174]</t>
  </si>
  <si>
    <t xml:space="preserve">Non-Intrusive, post task questionnaire.</t>
  </si>
  <si>
    <t xml:space="preserve">(3) 10.8 min. tasks. DNS total time but states that it would not exceed 120 min.</t>
  </si>
  <si>
    <t xml:space="preserve">Medium - Vigilance task monitoring and assessing enemy ground missile launchers. Only used one monitor.</t>
  </si>
  <si>
    <t xml:space="preserve">Unmanned Ground Vehicle (10)</t>
  </si>
  <si>
    <t xml:space="preserve">[100]</t>
  </si>
  <si>
    <t xml:space="preserve">Data was collected via the NASA-TLX PC program.</t>
  </si>
  <si>
    <t xml:space="preserve">Each factor was compared across the tasks using a paired t-test.</t>
  </si>
  <si>
    <t xml:space="preserve">Sensitivity - The ratio between the increase in the number of robots and the increase in overall workload was 4.10:1.</t>
  </si>
  <si>
    <t xml:space="preserve">6 min. training, 10 min. task, and 4 tasks, 13 min. pre/post task questionnaire. Total 80 min.</t>
  </si>
  <si>
    <t xml:space="preserve">Low - In a quiet room with fluorescent lighting, the participants controlled the robots in a simulated world on a 17-inch CRT monitor.</t>
  </si>
  <si>
    <t xml:space="preserve">Unreal Tournament 2004 modification call USARSim.</t>
  </si>
  <si>
    <t xml:space="preserve">Practiced for 2 min. each, and (2) 4 min. adaptive scenarios. </t>
  </si>
  <si>
    <t xml:space="preserve">The Mixed Initiative eXperimental (MIX) Testbed, an Arrington EyeFrame Head-Mounted Eye Tracker, and A Thought Technology ECG unit.</t>
  </si>
  <si>
    <t xml:space="preserve">[186]</t>
  </si>
  <si>
    <t xml:space="preserve">2 missions lasting 24 min.</t>
  </si>
  <si>
    <t xml:space="preserve">The Mixed Initiative eXperimental (MIX) Testbed.</t>
  </si>
  <si>
    <t xml:space="preserve">[51]</t>
  </si>
  <si>
    <t xml:space="preserve">1 hr. in each of 5 levels of automation.</t>
  </si>
  <si>
    <t xml:space="preserve">Medium - A Silicon Graphics workstation, employing a high resolution 21-inch monitor, mouse, and keyboard and SpaceBall controls.</t>
  </si>
  <si>
    <t xml:space="preserve">A Silicon Graphics workstation.</t>
  </si>
  <si>
    <t xml:space="preserve">[217]</t>
  </si>
  <si>
    <t xml:space="preserve">Mentions training without specifying a time limit. Then participants ran the trial until participant "captured the flag."</t>
  </si>
  <si>
    <t xml:space="preserve">Low - The Roboflag simulation reflects limited fuel, vision, and speed on a personal computer.</t>
  </si>
  <si>
    <t xml:space="preserve">The Roboflag simulation.</t>
  </si>
  <si>
    <t xml:space="preserve">The Mixed Initiative eXperimental (MIX) Testbed, Applied Science Laboratories (ASL) R6000 remote pan/tilt head and monocular eye tracker system, and The Wearable Arousal Meter (WAM).</t>
  </si>
  <si>
    <t xml:space="preserve">(6) 9-min. missions Total approximately 5 hr.</t>
  </si>
  <si>
    <t xml:space="preserve">The Mixed Initiative eXperimental (MIX) Testbed, An Arrington EyeFrame Head-Mounted Eye Tracker, and A Thought Technology ECG unit.</t>
  </si>
  <si>
    <t xml:space="preserve">[203]</t>
  </si>
  <si>
    <t xml:space="preserve">(10) scenarios between 1 and 2 min. (3) longer scenarios between 2.5 and 3.5 min.</t>
  </si>
  <si>
    <t xml:space="preserve">Medium - A 'SimDrive' simulator program was written starting with 'GPS-Drive' providing vehicle, environment, and route information.</t>
  </si>
  <si>
    <t xml:space="preserve">The 'SimDrive' simulator program.</t>
  </si>
  <si>
    <t xml:space="preserve">[189]</t>
  </si>
  <si>
    <t xml:space="preserve">2 test trials of 28 min.</t>
  </si>
  <si>
    <t xml:space="preserve">High - Three miniature robots and two hand controllers. Each robot was equipped with a camera and simulated sensors.</t>
  </si>
  <si>
    <t xml:space="preserve">LEGO Mindstorm NXT, Xbox 360 video game controllers.</t>
  </si>
  <si>
    <t xml:space="preserve">[190]</t>
  </si>
  <si>
    <t xml:space="preserve">Practice was 10-15 min. DNS total time.</t>
  </si>
  <si>
    <t xml:space="preserve">Medium- Controlled and monitored semi-automated robots through a maze, using joysticks.</t>
  </si>
  <si>
    <t xml:space="preserve">Two miniature robots, two handheld control devices a wireless camera, (2) nine inch video monitors, two VCR's, digital receiver, digital video camera and two laptops. </t>
  </si>
  <si>
    <t xml:space="preserve">Police (2)</t>
  </si>
  <si>
    <t xml:space="preserve">[170]</t>
  </si>
  <si>
    <t xml:space="preserve">(2) practice sessions lasting approximately 3 min. each, and (2) sessions which lasted approximately 22 min. each.</t>
  </si>
  <si>
    <t xml:space="preserve">Medium - Watched a video clip and responded on keyboard.</t>
  </si>
  <si>
    <t xml:space="preserve">Presentation software, Version 12.2 (Neurobehavioral Systems, Inc., Albany, CA).</t>
  </si>
  <si>
    <t xml:space="preserve">[164]</t>
  </si>
  <si>
    <t xml:space="preserve">Unweighted. Paper-based.</t>
  </si>
  <si>
    <t xml:space="preserve">Diagnosticity - "These results…confirm that the TLX subscales have diagnostic value…"</t>
  </si>
  <si>
    <t xml:space="preserve">4 shooting tasks. DNS time. </t>
  </si>
  <si>
    <t xml:space="preserve">High - Used SIG Sauer p226 9mm-handgun issued to all police who participated, and used a normal shooting range at night. </t>
  </si>
  <si>
    <t xml:space="preserve">Paper and pencil copies for all participants at shooting range.</t>
  </si>
  <si>
    <t xml:space="preserve">Medical (2)</t>
  </si>
  <si>
    <t xml:space="preserve">Paper and pencil. Both weighted and unweighted.</t>
  </si>
  <si>
    <t xml:space="preserve">Sensitivity - "Both administration formats and scoring methods were equally sensitive to task and repetition effects."</t>
  </si>
  <si>
    <t xml:space="preserve">Weighted and unweighted.</t>
  </si>
  <si>
    <t xml:space="preserve">[112]</t>
  </si>
  <si>
    <t xml:space="preserve">12 min. DNS between task time and total time. </t>
  </si>
  <si>
    <t xml:space="preserve">Medium - Main endoscopic surgery elements of the task were preserved including Ethicon graspers and medical monitor.</t>
  </si>
  <si>
    <t xml:space="preserve"> Tactical Operations Center (4)</t>
  </si>
  <si>
    <t xml:space="preserve">[198]</t>
  </si>
  <si>
    <t xml:space="preserve">Computer-based queries.</t>
  </si>
  <si>
    <t xml:space="preserve">High - Three-screen wall display containing 2D and 3D representations of the experimental environment.</t>
  </si>
  <si>
    <t xml:space="preserve">The Brunel Command Wall system.</t>
  </si>
  <si>
    <t xml:space="preserve">[255]</t>
  </si>
  <si>
    <t xml:space="preserve">NASA-TLX questionnaires were collated and averaged across the 4 roles on the team.</t>
  </si>
  <si>
    <t xml:space="preserve">The results were then plotted by roles across the 6 components of the workload rating.</t>
  </si>
  <si>
    <t xml:space="preserve">One day of training, and (3) hr. of game play.</t>
  </si>
  <si>
    <t xml:space="preserve">Medium - Each team was provided a limited set of tools, including four laptops, one projector, one whiteboard, one large geographical map of the city, and office supplies.</t>
  </si>
  <si>
    <t xml:space="preserve">Laptops, projector, whiteboard, and one large geographical map of the city.</t>
  </si>
  <si>
    <t xml:space="preserve">[193]</t>
  </si>
  <si>
    <t xml:space="preserve">Each participant completed 500 trials: 20 manual, 320 experimental automation, and 160 "recovery" trials.</t>
  </si>
  <si>
    <t xml:space="preserve">Low- Simulation consisted of three components shown in separate windows: a terrain view, a task window, and a communications module.</t>
  </si>
  <si>
    <t xml:space="preserve">A PC-based software simulation of a sensor-to-shooter targeting system (STS).</t>
  </si>
  <si>
    <t xml:space="preserve">Total task included planning of the task and 2 hr. to implement the plan for the task. DNS total time amount.</t>
  </si>
  <si>
    <t xml:space="preserve">High - Reconnaissance task. Teamed up in pairs to plan task and communicate with UAVs and troops on the ground. Used a computer generated map display. </t>
  </si>
  <si>
    <t xml:space="preserve">[236]</t>
  </si>
  <si>
    <t xml:space="preserve">An electronic version of the NASA-TLX was administered on the task machine between task phases.</t>
  </si>
  <si>
    <t xml:space="preserve">The total workload score is comprised of weighted scores of the 6 subscales.</t>
  </si>
  <si>
    <t xml:space="preserve">Sensitivity - Fails to discriminate between long and short time periods of testing.</t>
  </si>
  <si>
    <t xml:space="preserve">The experiment lasted 1 hr. and 30 min.</t>
  </si>
  <si>
    <t xml:space="preserve">Medium - The monitors were positioned vertically to recreate the configuration of the actual Tomahawk workstation.</t>
  </si>
  <si>
    <t xml:space="preserve">On-line version of NASA-TLX.</t>
  </si>
  <si>
    <t xml:space="preserve">Computer-based. Total weighted workload was calculated from 6 subscales.</t>
  </si>
  <si>
    <t xml:space="preserve">Polaris simulator (Kongsberg Maritime AS, Horten, Norway) at the RNoNA.</t>
  </si>
  <si>
    <t xml:space="preserve">Driving (4)</t>
  </si>
  <si>
    <t xml:space="preserve">3 training sessions: driving task 2 min., IVIS task 1 min., and dual-task training 2 min. (6) driving tasks 3 min. each. Overall time not stated.</t>
  </si>
  <si>
    <t xml:space="preserve">High - Driving simulator which integrated a car cockpit with steering wheel, accelerator-brake-clutch pedals, and gear lever.</t>
  </si>
  <si>
    <t xml:space="preserve">[87]</t>
  </si>
  <si>
    <t xml:space="preserve">Sensitivity - Males had higher perceived workload than females.</t>
  </si>
  <si>
    <t xml:space="preserve">12-18 min. for the task. Overall time not specified.</t>
  </si>
  <si>
    <t xml:space="preserve">High - Real vehicle on a closed course.</t>
  </si>
  <si>
    <t xml:space="preserve">1988 Ford Crown Victoria; (2) Video cameras/recorders.</t>
  </si>
  <si>
    <t xml:space="preserve">10 min. baseline and a 90 min. driving task.</t>
  </si>
  <si>
    <t xml:space="preserve">High - Driving done in PAVCAS simulator, used appropriate traffic flow for time of day participants came in to run.</t>
  </si>
  <si>
    <t xml:space="preserve">[2]</t>
  </si>
  <si>
    <t xml:space="preserve">Unweighted - Used a version called the NASA-RTLX. R stands for "Raw."</t>
  </si>
  <si>
    <t xml:space="preserve">Sensitivity - Significant, article explains: "shows significant differences between experimental and control groups for all workload components in the NASA-TLX with the exception of 'physical demands'."</t>
  </si>
  <si>
    <t xml:space="preserve">DNS, but total time was 1.5 to 2 hr.</t>
  </si>
  <si>
    <t xml:space="preserve">High - Driving done in VTI simulator with moving base system, a wide angle visual system, a vibration generating system, and a temperature regulating system. Driving task done on simulated asphalt rode.</t>
  </si>
  <si>
    <t xml:space="preserve">VTI simulator.</t>
  </si>
  <si>
    <t xml:space="preserve">Firefighting (1)</t>
  </si>
  <si>
    <t xml:space="preserve">[9]</t>
  </si>
  <si>
    <t xml:space="preserve">3 conditions 15 min. each. Total time 45 min.</t>
  </si>
  <si>
    <t xml:space="preserve">Medium - C3 fire fighting scenario was simulated using a computer.</t>
  </si>
  <si>
    <t xml:space="preserve">C3Fire microworld program.</t>
  </si>
  <si>
    <t xml:space="preserve">General (38)</t>
  </si>
  <si>
    <t xml:space="preserve">[194]</t>
  </si>
  <si>
    <t xml:space="preserve">Paper and pencil. Weighted. "A workload score from 0 to 100 is obtained for each rated task by multiplying the weight by the individual dimension scale score, summing across scales, and dividing by 15 (the total number of paired comparisons)." </t>
  </si>
  <si>
    <t xml:space="preserve">Scored by hand but process is based on simple mathematics.</t>
  </si>
  <si>
    <t xml:space="preserve">Validity - Convergent validity- compared against SWAT and WP. Concurrent validity-"According to these results, concurrent validity was demonstrated by significant correlations between each of the performance measures and the three overall subjective measures."</t>
  </si>
  <si>
    <t xml:space="preserve">Sensitivity - High - "Sensitivity has been demonstrated using a great variety of tasks."</t>
  </si>
  <si>
    <t xml:space="preserve">Diagnosticity - "With respect to TLX and SWAT, the results also showed that these techniques have a certain degree of diagnosticity similar to, but less powerful than, that the provided by WP."</t>
  </si>
  <si>
    <t xml:space="preserve">N/A - Memory task, tracking task, and dual task.</t>
  </si>
  <si>
    <t xml:space="preserve">Paper and pencil copies for all participants. </t>
  </si>
  <si>
    <t xml:space="preserve">[81]</t>
  </si>
  <si>
    <t xml:space="preserve">Randomly 250, 500, 1000, or 2500ms trials for a total of 160 trials.</t>
  </si>
  <si>
    <t xml:space="preserve">[90]</t>
  </si>
  <si>
    <t xml:space="preserve">Paper and pencil. The overall score was determined based on 6 weighted scales, each ranged from 0 to 100. </t>
  </si>
  <si>
    <t xml:space="preserve">Sensitivity - The measure showed to be sensitive to the experimental manipulations.</t>
  </si>
  <si>
    <t xml:space="preserve">2 experimental phases each lasting 30 min. Total 60 min.</t>
  </si>
  <si>
    <t xml:space="preserve">N/A - Generic multitask simulator was used, which included tracking, resource managing, and multiple monitoring subtasks. </t>
  </si>
  <si>
    <t xml:space="preserve">The study required multitask simulator.</t>
  </si>
  <si>
    <t xml:space="preserve">[6]</t>
  </si>
  <si>
    <t xml:space="preserve">Computer-based. Weighted. Post task got rid of physical demands completely.</t>
  </si>
  <si>
    <t xml:space="preserve">Computer generated. Article explains that they did some simple ANOVAs to determine weight .</t>
  </si>
  <si>
    <t xml:space="preserve">(4) 10 min. tasks - 40 min. total.</t>
  </si>
  <si>
    <t xml:space="preserve">Industry Acoustics sound chamber, VDT, red filter for VDT.</t>
  </si>
  <si>
    <t xml:space="preserve">[211]</t>
  </si>
  <si>
    <t xml:space="preserve">Unweighted. Administered individually once after training and once after the task. </t>
  </si>
  <si>
    <t xml:space="preserve">10 practice trials, 30 or 60 min. training, and 30 min. task. Total 1 hr. 10 min. or 1 hr. and 40 min.</t>
  </si>
  <si>
    <t xml:space="preserve">N/A - Automation malfunction task.</t>
  </si>
  <si>
    <t xml:space="preserve">Unweighted. Global workload score was calculated from 6 subscales.</t>
  </si>
  <si>
    <t xml:space="preserve">High - The experiment was conducted at the domain workplace.</t>
  </si>
  <si>
    <t xml:space="preserve">6 subscales of workload were calculated. Each scale ranged from 0 to 10.</t>
  </si>
  <si>
    <t xml:space="preserve">Overall time was approximately 2 hr.</t>
  </si>
  <si>
    <t xml:space="preserve">25 min. practice and 16 experimental tasks.</t>
  </si>
  <si>
    <t xml:space="preserve">An Electro-Cap International sensor cap and a Biopac EEG100A differential amplifier module.</t>
  </si>
  <si>
    <t xml:space="preserve">[126]</t>
  </si>
  <si>
    <t xml:space="preserve">Sensitivity - No main effect was found due to level of automation.</t>
  </si>
  <si>
    <t xml:space="preserve">4 hr. training session. The experimental session consisted of 28 trials of 315 seconds duration.</t>
  </si>
  <si>
    <t xml:space="preserve">High - Consisting of five subsystems controlling five main system variables.</t>
  </si>
  <si>
    <t xml:space="preserve">The AUTO-CAMS micro-world.</t>
  </si>
  <si>
    <t xml:space="preserve">15 min. practice and 10 min. baseline. The experimental session lasted approximately 60 min.</t>
  </si>
  <si>
    <t xml:space="preserve">An Electro-Cap International Lycra sensor cap, a Biopac EEG100A Analog/Digital converter, and a Macintosh Quadra. A LabVIEW Virtual Instrument (VI).</t>
  </si>
  <si>
    <t xml:space="preserve">Validity - Convergent compared against EEG.</t>
  </si>
  <si>
    <t xml:space="preserve">N/A - Decision making task.</t>
  </si>
  <si>
    <t xml:space="preserve">[73]</t>
  </si>
  <si>
    <t xml:space="preserve">Computer-based. Administered post task.</t>
  </si>
  <si>
    <t xml:space="preserve">Reliability - "NASA-TLX has test-retest reliability of 0.83."</t>
  </si>
  <si>
    <t xml:space="preserve">(5) 10 min. task. Total 50 min.</t>
  </si>
  <si>
    <t xml:space="preserve">N/A - Vigilance monitoring task.</t>
  </si>
  <si>
    <t xml:space="preserve">Computer program used to score.</t>
  </si>
  <si>
    <t xml:space="preserve">[176]</t>
  </si>
  <si>
    <t xml:space="preserve">10 min. familiarization with task, 20 min. training, 10 min. training with SAGAT, 10 min. training with NASA-TLX and then loading tasks. 10 min. per task and 10 min. breaks for walking and jogging trials. Doesn’t specify numbers of tasks but total approximately 3 hr. long.</t>
  </si>
  <si>
    <t xml:space="preserve">N/A- Cognitive loading task, decision making task, and a physical task. </t>
  </si>
  <si>
    <t xml:space="preserve">[42]</t>
  </si>
  <si>
    <t xml:space="preserve">Sensitivity - "The NASA-TLX Scores were found to be sensitive to changes in mental workload levels."</t>
  </si>
  <si>
    <t xml:space="preserve">DNS task time or total time. No time limit for task. 2 min. break between conditions.</t>
  </si>
  <si>
    <t xml:space="preserve">N/A - General lifting and arithmetic tasks. </t>
  </si>
  <si>
    <t xml:space="preserve">[44]</t>
  </si>
  <si>
    <t xml:space="preserve">Validity - Convergent "has been show to have high convergent validity with other workload measures." </t>
  </si>
  <si>
    <t xml:space="preserve">Intrusive - (Cognitive) Tested during middle and end of shifts.</t>
  </si>
  <si>
    <t xml:space="preserve">14 days direct observation.</t>
  </si>
  <si>
    <t xml:space="preserve">High - Observed in work environment.</t>
  </si>
  <si>
    <t xml:space="preserve">Weighted. Computer-based.</t>
  </si>
  <si>
    <t xml:space="preserve">3 min. baseline and (3) 10 min. task.</t>
  </si>
  <si>
    <t xml:space="preserve">N/A- Task tracking and dual memory task.</t>
  </si>
  <si>
    <t xml:space="preserve">Japanese version of the NASA-TLX.</t>
  </si>
  <si>
    <t xml:space="preserve">5 min. tutorial; 10 min. practice; (4) 10 min. trials; total 55 min.</t>
  </si>
  <si>
    <t xml:space="preserve">Medium - Chemical plant task. Monitored multiple screens but did not use control room.</t>
  </si>
  <si>
    <t xml:space="preserve">[252]</t>
  </si>
  <si>
    <t xml:space="preserve">Sensitivity - Showed to be significant for both weighted and unweighted.</t>
  </si>
  <si>
    <t xml:space="preserve">50 min. class. DNS total time.</t>
  </si>
  <si>
    <t xml:space="preserve">N/A - Studying task.</t>
  </si>
  <si>
    <t xml:space="preserve">(6) blocks of 20 min.</t>
  </si>
  <si>
    <t xml:space="preserve">BIOPAC EEG100C differential high gain, bio-electric potential amplifiers, standard pressure cuff, and a Korotkoff sound microphone.</t>
  </si>
  <si>
    <t xml:space="preserve">[88]</t>
  </si>
  <si>
    <t xml:space="preserve">Practice section (DNS time), 30 min. Multi-Attribute Task battery, and (6) 5 min. tasks.</t>
  </si>
  <si>
    <t xml:space="preserve">N/A- Monitoring task, resource management task, and tracking task. </t>
  </si>
  <si>
    <t xml:space="preserve">[89]</t>
  </si>
  <si>
    <t xml:space="preserve">7 hr. training with Multi-Attribute Task battery and (6) 5 min. tasks.</t>
  </si>
  <si>
    <t xml:space="preserve">N/A - Monitoring task, resource management task, and tracking task. </t>
  </si>
  <si>
    <t xml:space="preserve">Sensitivity - NASA–TLX showed good correlation with the level of difficulty of both the tracking task and the arithmetic task.</t>
  </si>
  <si>
    <t xml:space="preserve">Before and after each session, each subject was instructed to take a 7 min. rest. 7 min. task run.</t>
  </si>
  <si>
    <t xml:space="preserve">[231]</t>
  </si>
  <si>
    <t xml:space="preserve">Weighted. Took out physical demand.</t>
  </si>
  <si>
    <t xml:space="preserve">(6) continuous 2 min. tasks. Total is 12 min.</t>
  </si>
  <si>
    <t xml:space="preserve">[232]</t>
  </si>
  <si>
    <t xml:space="preserve">30 min. crossword task then "abbreviated " version of above cell which states "(6) continuous 2 min. tasks. Total is 12 min."</t>
  </si>
  <si>
    <t xml:space="preserve">Weighted - Only used mental, temporal and effort subscales which they call it the TLX-MTE, but everything else is the same. </t>
  </si>
  <si>
    <t xml:space="preserve">Validity - Convergent against physiological measures.</t>
  </si>
  <si>
    <t xml:space="preserve">N/A - Mental tasks.</t>
  </si>
  <si>
    <t xml:space="preserve">Sensitivity - "the NASA-TLX met the dual criteria of sensitivity and diagnosticity…"</t>
  </si>
  <si>
    <t xml:space="preserve">Diagnosticity - "the NASA-TLX met the dual criteria of sensitivity and diagnosticity…"</t>
  </si>
  <si>
    <t xml:space="preserve">(2) 5 min. practice. (4) 10 min. vigilance tasks. DNS total time.</t>
  </si>
  <si>
    <t xml:space="preserve">[24]</t>
  </si>
  <si>
    <t xml:space="preserve">NASA-TLX composite score obtained.</t>
  </si>
  <si>
    <t xml:space="preserve">(3) 2 hr. tasks.</t>
  </si>
  <si>
    <t xml:space="preserve">Team Performance Assessment Battery (TPAB); 6 networked PCs.</t>
  </si>
  <si>
    <t xml:space="preserve">[93]</t>
  </si>
  <si>
    <t xml:space="preserve">Dimensions on scales ranging from 0 to 100 measured in 5-point intervals were used to calculate global workload. </t>
  </si>
  <si>
    <t xml:space="preserve">40 min. for the total time.</t>
  </si>
  <si>
    <t xml:space="preserve">[199]</t>
  </si>
  <si>
    <t xml:space="preserve">Intrusive - (Cognitive) Taken during SAGAT task freeze.</t>
  </si>
  <si>
    <t xml:space="preserve">Total lasted 3 days. Each session lasted half a day 2 hr. for planning and 3-4 hr. for execution. </t>
  </si>
  <si>
    <t xml:space="preserve">High - Recovery mission. Used 4 teams all at once in different locations to plan a recovery/rescue mission. Used DoD personnel. </t>
  </si>
  <si>
    <t xml:space="preserve">[50]</t>
  </si>
  <si>
    <t xml:space="preserve">5 min. familiarization period. 20 min. training session. 10 min. practice period. 20 min. trial for data collection.</t>
  </si>
  <si>
    <t xml:space="preserve">N/A- Monitoring displays generation processing options the participants select and implement.</t>
  </si>
  <si>
    <t xml:space="preserve">6 dimensions on scales ranging from 0 to 100 measured in five-point intervals were used to calculate, global workload. </t>
  </si>
  <si>
    <t xml:space="preserve">Not diagnostic.</t>
  </si>
  <si>
    <t xml:space="preserve">Gathered information from 247 individuals on workload and constructed measure based on SME opinions of important factors. Weighted with 6 scales. Tested over computer, paper, pencil, and verbally. Correlations between the three ranged from 0.94-0.96. </t>
  </si>
  <si>
    <t xml:space="preserve">DNS what the 13 tasks are.</t>
  </si>
  <si>
    <t xml:space="preserve">[65]</t>
  </si>
  <si>
    <t xml:space="preserve">Sensitivity - Workload as measured by NASA-TLX was not sensitive to system configuration. When measured by WP, workload was sensitive.</t>
  </si>
  <si>
    <t xml:space="preserve">None.</t>
  </si>
  <si>
    <t xml:space="preserve">[83]</t>
  </si>
  <si>
    <t xml:space="preserve">Weighted- "Responses on the NASA-TLX workload assessment technique were recorded on an IBM PC-XT, which subsequently analyzed the collected ratings."</t>
  </si>
  <si>
    <t xml:space="preserve">Validity - Convergent compared against SWAT.</t>
  </si>
  <si>
    <t xml:space="preserve">12 trials for 120 seconds each (24 min. total).</t>
  </si>
  <si>
    <t xml:space="preserve">IBM PC-XT.</t>
  </si>
  <si>
    <t xml:space="preserve">OECD (1)</t>
  </si>
  <si>
    <t xml:space="preserve">The OECD Halden Reactor Project Questionnaire is a subjective multi-dimensional metric of Workload. Consisting of eight items, the metric was created within the OECD Halden Reactor Project. Administered during periodic freezing of the task as well as after the task.</t>
  </si>
  <si>
    <t xml:space="preserve">(OECD Halden Reactor Project Questionnaire)</t>
  </si>
  <si>
    <t xml:space="preserve">[25]</t>
  </si>
  <si>
    <t xml:space="preserve">[117]</t>
  </si>
  <si>
    <t xml:space="preserve">Self-Rated. Used a 7-point Likert Scale.</t>
  </si>
  <si>
    <t xml:space="preserve">Intrusive - Freezing of the task to administer.</t>
  </si>
  <si>
    <t xml:space="preserve">On day 1 participants completed 6 hr. of training. On day 2 they completed another 1 hr. of training, and did a mitigation phase (DNS time) and then did a 30-40 min. task.</t>
  </si>
  <si>
    <t xml:space="preserve">High- Used HAMBO NPP simulator based on a 1200MW BWR plant. </t>
  </si>
  <si>
    <t xml:space="preserve">OWL (3)</t>
  </si>
  <si>
    <t xml:space="preserve">The Overall Workload Level (OWL) is a subjective multi-dimensional metric of Workload. Consists of Physical, Environmental, Postural, and Mental Job Demand dimensions. Administered after the task.</t>
  </si>
  <si>
    <t xml:space="preserve">(Overall Workload Level)</t>
  </si>
  <si>
    <t xml:space="preserve">[108]</t>
  </si>
  <si>
    <t xml:space="preserve">Paper and pencil or computer-based.</t>
  </si>
  <si>
    <t xml:space="preserve">The analytic hierarchy process (AHP) is applied.</t>
  </si>
  <si>
    <t xml:space="preserve">Non-intrusive, post-task questionnaire.</t>
  </si>
  <si>
    <t xml:space="preserve">9 tasks were performed. DNS total time.</t>
  </si>
  <si>
    <t xml:space="preserve">High - Tasks were not simulated but performed.</t>
  </si>
  <si>
    <t xml:space="preserve">Machine equipment (welder, lath, mill, drill) and Heart Speedometer Model 8719.</t>
  </si>
  <si>
    <t xml:space="preserve">General (3)</t>
  </si>
  <si>
    <t xml:space="preserve">RSME (15)</t>
  </si>
  <si>
    <t xml:space="preserve">The Rating Scale Mental Effort (RSME) is a subjective uni-dimensional metric of Workload. Measures the amount of Mental Effort allocated to the task. Administered after the task.</t>
  </si>
  <si>
    <t xml:space="preserve">(Rating Scale Mental Effort)</t>
  </si>
  <si>
    <t xml:space="preserve">[259]</t>
  </si>
  <si>
    <t xml:space="preserve">Paper and pencil. Participant marked effort level on a continuous scale.</t>
  </si>
  <si>
    <t xml:space="preserve">Workload derived from the RSME by measuring the distance from the origin of the scale to the spot marked by the participant.</t>
  </si>
  <si>
    <t xml:space="preserve">Sensitivity - "The increase of the task difficulty level... led the RSME to increase."</t>
  </si>
  <si>
    <t xml:space="preserve">[97]</t>
  </si>
  <si>
    <t xml:space="preserve">Paper and pencil. One workload scale.</t>
  </si>
  <si>
    <t xml:space="preserve">(3) 75 min. training sessions; (3) 75 min. task sessions; total 7.5 hr.</t>
  </si>
  <si>
    <t xml:space="preserve">Medium- Only main interface and task elements were preserved in the simulator.</t>
  </si>
  <si>
    <t xml:space="preserve">NLR ATC Research Simulator (NARSIM), real pilots.</t>
  </si>
  <si>
    <t xml:space="preserve">Intrusive - (Cognitive) Controllers were instructed at several points throughout each session to rate their current workload using the RSME instrument.</t>
  </si>
  <si>
    <t xml:space="preserve">Half-day of on-site familiarization and training. Each ATC completed (3) 75 min. experimental sessions.</t>
  </si>
  <si>
    <t xml:space="preserve">High - The NLR ATC Research Simulator (NARSIM), which provided for exact scripted control over the on-screen appearance and behavior of aircraft.</t>
  </si>
  <si>
    <t xml:space="preserve">Observer® eye tracking system, NLR ATC Research Simulator (NARSIM).</t>
  </si>
  <si>
    <t xml:space="preserve">Police (1)</t>
  </si>
  <si>
    <t xml:space="preserve">[223]</t>
  </si>
  <si>
    <t xml:space="preserve">The 2 experimental sessions (auditory and visual support) took about 40 min. to complete. Total experiment took 2 hr.</t>
  </si>
  <si>
    <t xml:space="preserve">Low - Participants were seated in front of two 17-inch desktop PC screens, one showing the virtual environment, and the other the geographical overview and the messages.</t>
  </si>
  <si>
    <t xml:space="preserve">Unreal Tournament (UT) software.</t>
  </si>
  <si>
    <t xml:space="preserve">Driving (6)</t>
  </si>
  <si>
    <t xml:space="preserve">[145]</t>
  </si>
  <si>
    <t xml:space="preserve">Approximately 1 hr. DNS between task time and total time.</t>
  </si>
  <si>
    <t xml:space="preserve">High - Included car instrument panel, projector car seats, etc.</t>
  </si>
  <si>
    <t xml:space="preserve">STISIM Drive™ (Systems Technology Inc., Hawthorne, CA, USA). The study investigated the influence of alcohol, medical IRB approval was required.</t>
  </si>
  <si>
    <t xml:space="preserve">3 training sessions: Driving task 2 min., IVIS task 1 min., and dual-task training 2 min. (6) driving tasks 3 min. each. Overall time not stated.</t>
  </si>
  <si>
    <t xml:space="preserve">High - Driving simulator: a car cockpit with steering wheel, accelerator-brake-clutch pedals, and gear lever were implemented.</t>
  </si>
  <si>
    <t xml:space="preserve">Oktal SCANeR II driving simulator and SMI iView X HED head-mounted monocular eye tracker.</t>
  </si>
  <si>
    <t xml:space="preserve">[115]</t>
  </si>
  <si>
    <t xml:space="preserve">40 min. DNS between task time and total time. </t>
  </si>
  <si>
    <t xml:space="preserve">High- Participants drove real cars.</t>
  </si>
  <si>
    <t xml:space="preserve">City Driving Test (Maastricht, Netherlands) was used in the study .</t>
  </si>
  <si>
    <t xml:space="preserve">Sensitivity - There were no significant differences found among the mean RSME ratings.</t>
  </si>
  <si>
    <t xml:space="preserve">Volvo S80, Embla, and Somnologica software.</t>
  </si>
  <si>
    <t xml:space="preserve">[11]</t>
  </si>
  <si>
    <t xml:space="preserve">One-dimensional workload scale, ranged from 0 to 150.</t>
  </si>
  <si>
    <t xml:space="preserve">Approximately 40 min. DNS between task time and total time. </t>
  </si>
  <si>
    <t xml:space="preserve">Medium - Some realistic elements were missing from the simulator (e.g., office chair was used instead of a driver seat, etc.).</t>
  </si>
  <si>
    <t xml:space="preserve">Validity - Convergent against other physiological measures and SWAT. "Validation of this technique ensures that the meaning of the verbal labels are the same for different people."</t>
  </si>
  <si>
    <t xml:space="preserve">25-30 min. for driving task. DNS total time.</t>
  </si>
  <si>
    <t xml:space="preserve">Participants 23-50 years old, licenses more than 5 years and drove 10,000 km per year in the last 5 years.</t>
  </si>
  <si>
    <t xml:space="preserve">General (5)</t>
  </si>
  <si>
    <t xml:space="preserve">[205]</t>
  </si>
  <si>
    <t xml:space="preserve">(4) 5 min. blocks. Total 20 min.</t>
  </si>
  <si>
    <t xml:space="preserve">[28]</t>
  </si>
  <si>
    <t xml:space="preserve">Approximately 3 hr. DNS between task time and total time.</t>
  </si>
  <si>
    <t xml:space="preserve">High - Used a mixed reality Small Arms Simulator Testbed II (SAST II) to fire air powered weapons at screen on wall which would record shot location.</t>
  </si>
  <si>
    <t xml:space="preserve">A Small Arms Simulator Testbed II and LabVIEW 7.0.</t>
  </si>
  <si>
    <t xml:space="preserve">[27]</t>
  </si>
  <si>
    <t xml:space="preserve">Approximately 4 hr. DNS between task time and total time.</t>
  </si>
  <si>
    <t xml:space="preserve">A Small Arms Simulator Testbed II and LabVIEW 7.0</t>
  </si>
  <si>
    <t xml:space="preserve">[26]</t>
  </si>
  <si>
    <t xml:space="preserve">A Small Arms Simulator Testbed II and LabVIEW 7.1.</t>
  </si>
  <si>
    <t xml:space="preserve">SCL (2)</t>
  </si>
  <si>
    <t xml:space="preserve">The Subjective Cognitive Load (SCL) is a subjective uni-dimensional metric of Workload. Administered after the task.</t>
  </si>
  <si>
    <t xml:space="preserve">(Subjective Cognitive Load)</t>
  </si>
  <si>
    <t xml:space="preserve">[167]</t>
  </si>
  <si>
    <t xml:space="preserve">[166]</t>
  </si>
  <si>
    <t xml:space="preserve">Practiced under supervision. Time limit of 10 min. per problem. 2 hr. max for total time.</t>
  </si>
  <si>
    <t xml:space="preserve">IBM- compatible computer and Authorware 3.5.</t>
  </si>
  <si>
    <t xml:space="preserve">SMART (1)</t>
  </si>
  <si>
    <t xml:space="preserve">The Sensor-Based Mental Assessment in Real Time (SMART) is an objective continuous metric of Workload. Also measures Visual Engagement, Distraction and Drowsiness with Electroencephalographs (EEG), Heart Rate Variability (HRV), Galvanic Skin Response, and Pupil Size.</t>
  </si>
  <si>
    <t xml:space="preserve">(Sensor-Based Mental Assessment in Real Time)</t>
  </si>
  <si>
    <t xml:space="preserve">The EEG acquisition system measured the electrical activity of the participants’ brains with sensors placed on the scalp, allowing data to be captured unobtrusively. The EEG signals reflect the summated potentials of neurons in the brain that are firing at a rate of milliseconds.</t>
  </si>
  <si>
    <t xml:space="preserve">Sensors gather data for cognitive workload (EEG-based cognitive workload value), NASA TLX (generated by participant survey),Multimodal Information Decision Support tool (MIDS) (generated by expert observation and cognitive conflict algorithm), and Expert Rating (generated by expert observation).</t>
  </si>
  <si>
    <t xml:space="preserve">Headset could be applied within 10 min.</t>
  </si>
  <si>
    <t xml:space="preserve">Each participant’s test session lasted approximately 8 hr. total. The experiment lasted 1 hr. and 30 min.</t>
  </si>
  <si>
    <t xml:space="preserve">High- Task similar to theater session for military.</t>
  </si>
  <si>
    <t xml:space="preserve">Electroencephalogram (EEG) cap, Electrocardiogram (ECG) sensor, galvanic skin response (GSR) sensors, and off-head binocular eye tracker that logs point-of-gaze and pupil diameters with associated software.</t>
  </si>
  <si>
    <t xml:space="preserve">Naval Control Systems (1)</t>
  </si>
  <si>
    <t xml:space="preserve">S-SWAT (2)</t>
  </si>
  <si>
    <t xml:space="preserve">The Simplified-Subjective Workload Analysis Technique (S-SWAT) is a subjective multi-dimensional metric of Workload. Measures Time, Mental Effort, Psychological Stress dimensions. Administered after the task.</t>
  </si>
  <si>
    <t xml:space="preserve">(Simplified-Subjective Workload Analysis Technique)</t>
  </si>
  <si>
    <t xml:space="preserve">[127]</t>
  </si>
  <si>
    <t xml:space="preserve">Paper and pencil. Weighted and unweighted.</t>
  </si>
  <si>
    <t xml:space="preserve">Sensitivity - With the increasing difficulty of the task, the participant's estimate of the mental workload increased.</t>
  </si>
  <si>
    <t xml:space="preserve">N/A - Basic Research. </t>
  </si>
  <si>
    <t xml:space="preserve">Interface designed in Visual C++.</t>
  </si>
  <si>
    <t xml:space="preserve">[153]</t>
  </si>
  <si>
    <t xml:space="preserve">Self-report. Unweighted.</t>
  </si>
  <si>
    <t xml:space="preserve">Intrusive - (Cognitive) Probed task. </t>
  </si>
  <si>
    <t xml:space="preserve">Each task was 5 min. each. DNS total time or how many tasks. </t>
  </si>
  <si>
    <t xml:space="preserve">High - Used a fixed-base driving simulator manufactured by Isims (L3 STS). It has a 120 degree view and the major operating controls and dashboard are based on a Crown Victoria. </t>
  </si>
  <si>
    <t xml:space="preserve">L3 STS simulator.</t>
  </si>
  <si>
    <t xml:space="preserve">SWAT (18)</t>
  </si>
  <si>
    <t xml:space="preserve">The Subjective Workload Assessment Technique (SWAT) is a subjective multi-dimensional metric of Workload. Includes Time Load, Mental Effort Load, and Stress Load dimensions. Prior to the administration, a weighting procedure is conducted by asking the participants to sort all possible combinations of the scales in ranking order. The overall workload is calculated from the scores obtained from the individual weighted dimensions. Administered after the task. </t>
  </si>
  <si>
    <t xml:space="preserve">(Subjective Workload Assessment Technique)</t>
  </si>
  <si>
    <t xml:space="preserve">[184]</t>
  </si>
  <si>
    <t xml:space="preserve">Aircraft Piloting (6)</t>
  </si>
  <si>
    <t xml:space="preserve">[204]</t>
  </si>
  <si>
    <t xml:space="preserve">(16-22) One hr training blocks. Experimental tasks consisted of (4) blocks of 14 simulated flights, lasting an average of 108 seconds each (SWAT administered on only half of these flights).</t>
  </si>
  <si>
    <t xml:space="preserve">High - Designed to simulate the cockpit of a one-seater aircraft with accurate controls, instrumentation, and simulated out-the-window display.</t>
  </si>
  <si>
    <t xml:space="preserve">STORM Simulator. Micro Saint modeling tool.</t>
  </si>
  <si>
    <t xml:space="preserve">Validity - Predictive validity (R squared=0.71).</t>
  </si>
  <si>
    <t xml:space="preserve">Sensitivity - Says it is sensitive based on previous studies.</t>
  </si>
  <si>
    <t xml:space="preserve">60 min. of training; 16 trials. DNS total time.</t>
  </si>
  <si>
    <t xml:space="preserve">ASL 4100 H Eye Tracker. VISTAS III flight simulator.</t>
  </si>
  <si>
    <t xml:space="preserve">Given 4 times during task.</t>
  </si>
  <si>
    <t xml:space="preserve">Intrusive - (Cognitive) Given during tasks.</t>
  </si>
  <si>
    <t xml:space="preserve">JA-37 simulator.</t>
  </si>
  <si>
    <t xml:space="preserve">[82]</t>
  </si>
  <si>
    <t xml:space="preserve">Intrusive - (Cognitive) Given right before the end of each task. </t>
  </si>
  <si>
    <t xml:space="preserve">7 tasks, 3-4 min. long each. DNS total tine</t>
  </si>
  <si>
    <t xml:space="preserve">High - Uses flight simulator that has a monitor in front of a single seat aircraft shell, flight control stick and response buttons. Says it uses "High-Fidelity Test Environment."</t>
  </si>
  <si>
    <t xml:space="preserve">Flight simulator. </t>
  </si>
  <si>
    <t xml:space="preserve">Used "SWAT Program".</t>
  </si>
  <si>
    <t xml:space="preserve">3 trials 5 min. each. DNS total time.</t>
  </si>
  <si>
    <t xml:space="preserve">Low - Flight simulator on computer that uses joystick and keyboard controls. Participants control aircraft icon.</t>
  </si>
  <si>
    <t xml:space="preserve">SWAT program.</t>
  </si>
  <si>
    <t xml:space="preserve">[86]</t>
  </si>
  <si>
    <t xml:space="preserve">3 trials 12 min. each. DNS total time.</t>
  </si>
  <si>
    <t xml:space="preserve">Low - Flight simulator on computer that uses joystick and keyboard controls. Participants control aircraft icon. Used MINS program.</t>
  </si>
  <si>
    <t xml:space="preserve">Railway (1)</t>
  </si>
  <si>
    <t xml:space="preserve">Driving (3)</t>
  </si>
  <si>
    <t xml:space="preserve">Card sort.</t>
  </si>
  <si>
    <t xml:space="preserve">1988 Ford Crown Victoria and (2) video cameras/recorders.</t>
  </si>
  <si>
    <t xml:space="preserve">[250]</t>
  </si>
  <si>
    <t xml:space="preserve">3 workload dimensions were assessed. SWAT score were assessed every 20 seconds.</t>
  </si>
  <si>
    <t xml:space="preserve">Intrusive - (Cognitive) Participants rated their workload during the task.</t>
  </si>
  <si>
    <t xml:space="preserve">High - Real driving course was used.</t>
  </si>
  <si>
    <t xml:space="preserve">The driving environment was an approximately 260 ft by 80 ft serpentine loop with a 12 fandwide lane described by 86 traffic cones.</t>
  </si>
  <si>
    <t xml:space="preserve">Validity - Convergent against other physiological measures, SWAT and RSME.</t>
  </si>
  <si>
    <t xml:space="preserve">Sensitivity - "Reasonable for HR and none for ISI".</t>
  </si>
  <si>
    <t xml:space="preserve">25-30 min. Overall time not specified.</t>
  </si>
  <si>
    <t xml:space="preserve">High - Drove on highway in driving task.</t>
  </si>
  <si>
    <t xml:space="preserve">General (8)</t>
  </si>
  <si>
    <t xml:space="preserve">Fairly complex - Have to convert scores into ratings using interval scale developed for SWAT (some training may be needed).</t>
  </si>
  <si>
    <t xml:space="preserve">Validity - Convergent compared against SWAT and WP. Concurrent validity - "According to these results, concurrent validity was demonstrated by significant correlations between each of the performance measures and the three overall subjective measures."</t>
  </si>
  <si>
    <t xml:space="preserve">Sensitivity - High - "The sensitivity of SWAT has been shown using a variety of tasks (memory tasks, manual control tasks, display monitoring)."</t>
  </si>
  <si>
    <t xml:space="preserve">Diagnosticity - Medium -"With respect to TLX and SWAT, the results also showed that these techniques have a certain degree of diagnosticity similar to, but less powerful than, that the provided by WP."</t>
  </si>
  <si>
    <t xml:space="preserve">Randomly 250, 500, 1000, or 2500ms trials for a total of 160 trials. </t>
  </si>
  <si>
    <t xml:space="preserve">[47]</t>
  </si>
  <si>
    <t xml:space="preserve">Card Sort, paper and pencil.</t>
  </si>
  <si>
    <t xml:space="preserve">Card sort data from all subjects was combined during SWAT scaling procedure to form one overall interval scale of workload with a range of 0 to 100.</t>
  </si>
  <si>
    <t xml:space="preserve">Sensitivity - SWAT is sensitive to manipulations in spatial memory tasks.</t>
  </si>
  <si>
    <t xml:space="preserve">Non-Intrusive, pre and post task questionnaires.</t>
  </si>
  <si>
    <t xml:space="preserve">Paper and pencil. Weighted.</t>
  </si>
  <si>
    <t xml:space="preserve">Participants complete a scale development phase.</t>
  </si>
  <si>
    <t xml:space="preserve">Sensitivity - The scale was sensitive to the task difficulty manipulations.</t>
  </si>
  <si>
    <t xml:space="preserve">Paper and pencil. Weighted and not weighted.</t>
  </si>
  <si>
    <t xml:space="preserve">[162]</t>
  </si>
  <si>
    <t xml:space="preserve">The card sort of the 27 SWAT combinations was first completed to construct the individuals’ workload scales.</t>
  </si>
  <si>
    <t xml:space="preserve">Medium - Virtual task environments which include hallways and rooms where an individual can virtually "walk." It has the capability of using sound and pop-up windows for giving additional information and instructions.</t>
  </si>
  <si>
    <t xml:space="preserve">3D-World computer program was used to simulate the environment.</t>
  </si>
  <si>
    <t xml:space="preserve">"The Subjective Workload Assessment Technique (SWAT) ratings were collected using a paper version of the test and were subsequently analyzed using a purpose-developed program."</t>
  </si>
  <si>
    <t xml:space="preserve">Sensitivity - Highly sensitive according to article.</t>
  </si>
  <si>
    <t xml:space="preserve">Unnamed (1)</t>
  </si>
  <si>
    <t xml:space="preserve">The unnamed measure used in Liang, et al. (2009) is a subjective multi-dimensional metric of Workload. Consists of twenty five questions along five dimensions (Method, Material, Environment, Machine, and Human). Administered after the task.</t>
  </si>
  <si>
    <t xml:space="preserve">(By Liang et al. 2009)</t>
  </si>
  <si>
    <t xml:space="preserve">Researchers rated dimensions using complex equation. Weighted.</t>
  </si>
  <si>
    <t xml:space="preserve">Complex- Used equation, and depending upon the inputs, the score was compared to the median score.</t>
  </si>
  <si>
    <t xml:space="preserve">High - Used actual NPP control rooms. Used NPP engineers at their own facility and was conducted in teams. </t>
  </si>
  <si>
    <t xml:space="preserve">Training in how to score and understand the mathematics behind it. </t>
  </si>
  <si>
    <t xml:space="preserve">High - Used actual NPP control rooms, Used NPP engineers at their own facility and was conducted in teams. </t>
  </si>
  <si>
    <t xml:space="preserve">WP (3)</t>
  </si>
  <si>
    <t xml:space="preserve">The Workload Profile (WP) is a subjective multi-dimensional metric of Workload. Consists of Perceptual/Central Processing, Response Selection and Execution, Spatial Processing, Verbal Processing, Visual Processing, Auditory Processing, Manual Output, and Speech Output dimensions. The Overall Workload is calculated by summing the scores for all dimensions. Administered after the task.</t>
  </si>
  <si>
    <t xml:space="preserve">(Workload Profile)</t>
  </si>
  <si>
    <t xml:space="preserve">Weighted. Rated tasks based on attention resources given. </t>
  </si>
  <si>
    <t xml:space="preserve">Validity - Convergent compared to BFRS. Concurrent validity.</t>
  </si>
  <si>
    <t xml:space="preserve">Sensitivity - Shown to be sensitive according to article.</t>
  </si>
  <si>
    <t xml:space="preserve">Diagnosticity - Shown to be diagnostic according to article.</t>
  </si>
  <si>
    <t xml:space="preserve">(6) 2.5 hr sessions. DNS total time. WP took 15-30 mins.</t>
  </si>
  <si>
    <t xml:space="preserve">N/A - Used memory, Sternberg, and tracking tasks.</t>
  </si>
  <si>
    <t xml:space="preserve">Easy - Simple addition.</t>
  </si>
  <si>
    <t xml:space="preserve">Validity - Convergent compared against SWAT and WP. Concurrent validity- "According to these results, concurrent validity was demonstrated by significant correlations between each of the performance measures and the three overall subjective measures."</t>
  </si>
  <si>
    <t xml:space="preserve">Sensitivity - High - "WP was the one which bears the highest sensitivity."</t>
  </si>
  <si>
    <t xml:space="preserve">Diagnosticity - High -"With respect to TLX and SWAT, the results also showed that these techniques have a certain degree of diagnosticity similar to, but less powerful than, that the provided by WP."</t>
  </si>
  <si>
    <t xml:space="preserve">Sensitivity - Workload as measured by WP was sensitive to system configurations; not sensitive when measured by NASA-TLX.</t>
  </si>
  <si>
    <t xml:space="preserve">CARS (3)</t>
  </si>
  <si>
    <t xml:space="preserve">The Computerized Adaptive Rating Scale (CARS) is a subjective metric of Situation Awareness. Assessing Perception, Comprehension, Projection, and Integration. Administered after the task.</t>
  </si>
  <si>
    <t xml:space="preserve">(Computerized Adaptive Rating Scale)</t>
  </si>
  <si>
    <t xml:space="preserve">[142]</t>
  </si>
  <si>
    <t xml:space="preserve">Infantry (1)</t>
  </si>
  <si>
    <t xml:space="preserve">Self-rated. Taken every 40 min.</t>
  </si>
  <si>
    <t xml:space="preserve">Intrusive - (Cognitive) Done every 40 min.</t>
  </si>
  <si>
    <t xml:space="preserve">DNS task time or total time.</t>
  </si>
  <si>
    <t xml:space="preserve">Medium - Planned and executed land reconnaissance in command and control center environment but did not require participants (who were experts) to complete functions that would normally be performed (i.e., communicating with battery commander for the use of artillery).</t>
  </si>
  <si>
    <t xml:space="preserve">Firefighting (2)</t>
  </si>
  <si>
    <t xml:space="preserve">(3) 15 min. conditions. Total time not specified.</t>
  </si>
  <si>
    <t xml:space="preserve">C3 Fire microworld program.</t>
  </si>
  <si>
    <t xml:space="preserve">[183]</t>
  </si>
  <si>
    <t xml:space="preserve">Administered in Swedish. Post task. Changed to a 4-point Likert Scale.</t>
  </si>
  <si>
    <t xml:space="preserve">(2) training trials (10 min. each). (3) task scenarios (15 min. each). DNS Total time.</t>
  </si>
  <si>
    <t xml:space="preserve">Medium- Used 2 computers in a small room. Computer images were unrealistic. However, used C3 Fire version 3.2.7 to run simulation. </t>
  </si>
  <si>
    <t xml:space="preserve">C3 Fire version 3.2.7.</t>
  </si>
  <si>
    <t xml:space="preserve">Eye Tracking-SA (1)</t>
  </si>
  <si>
    <t xml:space="preserve">The Eyetracking Metric Category is populated with objective continuous metrics of Situation Awareness. Visual Scan Patterns become less random with Mental Loading and can be measured using Eye-Point-of-Gaze Measurement Equipment.</t>
  </si>
  <si>
    <t xml:space="preserve">[92]</t>
  </si>
  <si>
    <t xml:space="preserve">Air Traffic Control (0)</t>
  </si>
  <si>
    <t xml:space="preserve">Medical (1)</t>
  </si>
  <si>
    <t xml:space="preserve">[235]</t>
  </si>
  <si>
    <t xml:space="preserve">9 reference markers.</t>
  </si>
  <si>
    <t xml:space="preserve">Fixation parameters set to 100 ms.</t>
  </si>
  <si>
    <t xml:space="preserve">Sensitivity - The metric is sensitive to surgeon expertise.</t>
  </si>
  <si>
    <t xml:space="preserve">Intrusive - (Physical) Head mounted eye tracker.</t>
  </si>
  <si>
    <t xml:space="preserve">2 subsequent tasks; DNS task time.</t>
  </si>
  <si>
    <t xml:space="preserve">Medium - Full surgery simulator, but no haptic feedback, and inability to puncture gallbladder during surgery. It's worth noting that one of the expert surgeons only rated this simulator as 30% realistic.</t>
  </si>
  <si>
    <t xml:space="preserve">PC-based SurgicalSim VR laparoscopic training simulator; surgical training dummy; PC-based Emergency Care Simulator; head mounted eyegaze tracker by Locarna Systems.</t>
  </si>
  <si>
    <t xml:space="preserve">FASA (1)</t>
  </si>
  <si>
    <t xml:space="preserve">The Factors Affecting Situation Awareness Questionnaire (FASA) is a subjective metric of Situation Awareness. It consists of five sub scales (Attention Management, Information Management, Cognitive Efficiency, Automaticity, and Inter-Personal Dynamics). Administered after the task.</t>
  </si>
  <si>
    <t xml:space="preserve">(The Factors Affecting Situation Awareness Questionnaire)</t>
  </si>
  <si>
    <t xml:space="preserve">[5]</t>
  </si>
  <si>
    <t xml:space="preserve">16 * Did not measure the participants in teams just ran the simulation in teams.</t>
  </si>
  <si>
    <t xml:space="preserve">Validity - Convergent tested against SART.</t>
  </si>
  <si>
    <t xml:space="preserve">Training 50 min., (3) tasks 90 min. each, Lasted over a few days.</t>
  </si>
  <si>
    <t xml:space="preserve">High - Used a A330 (level D) flight simulator.</t>
  </si>
  <si>
    <t xml:space="preserve">Training 50 min., (3) tasks 90 min. each. Lasted over a few days.</t>
  </si>
  <si>
    <t xml:space="preserve">MARS (1)</t>
  </si>
  <si>
    <t xml:space="preserve">The Mission Awareness Rating Scale (MARS) is a subjective metric of Situation Awareness. Based on CARS, assesses both SA Content and SA Workload. Administered after the task.</t>
  </si>
  <si>
    <t xml:space="preserve">(Mission Awareness Rating Scale)</t>
  </si>
  <si>
    <t xml:space="preserve">[132]</t>
  </si>
  <si>
    <t xml:space="preserve">8 platoons were used but only 2 members of each platoon were observed. </t>
  </si>
  <si>
    <t xml:space="preserve">30 min. task. Questionnaires took lees than 5 min. to complete.</t>
  </si>
  <si>
    <t xml:space="preserve">High - The task was done during actual military training.</t>
  </si>
  <si>
    <t xml:space="preserve">Military personnel since it was conducted at a military camp.</t>
  </si>
  <si>
    <t xml:space="preserve">Mini Sitreps (1)</t>
  </si>
  <si>
    <t xml:space="preserve">Mini Situation Reports (Mini Sitreps) is a subjective metric of Situation Awareness. Customized ‘Mini Sitreps’ provide a more objective analysis of the person’s current understanding of the actual situation. Administered during periodic freezing of the task.</t>
  </si>
  <si>
    <t xml:space="preserve">(Mini Situation Reports)</t>
  </si>
  <si>
    <t xml:space="preserve">Given twice per exercise.</t>
  </si>
  <si>
    <t xml:space="preserve">Compared to a SME for accuracy of relayed information; however, the SME left during the testing process. SA was still self-evaluated. </t>
  </si>
  <si>
    <t xml:space="preserve">Total task included planning and a 2 hr. task. DNS total time amount.</t>
  </si>
  <si>
    <t xml:space="preserve">High- Reconnaissance task. Teamed up in pairs to plan task and communicate with UAVs and troops on the ground. Used a computer generated map display. </t>
  </si>
  <si>
    <t xml:space="preserve">PSAQ (2)</t>
  </si>
  <si>
    <t xml:space="preserve">The Participant Situation Awareness Questionnaire (PSAQ) is a subjective metric of Situation Awareness (SA). Measures participant's subjective rating for Workload, Performance, and self-perceived SA. The metric was created to assess SA content in Infantry Operations. Administered after the task.</t>
  </si>
  <si>
    <t xml:space="preserve">(Participant Situation Awareness Questionnaire)</t>
  </si>
  <si>
    <t xml:space="preserve">Total in Team study</t>
  </si>
  <si>
    <t xml:space="preserve">[133]</t>
  </si>
  <si>
    <t xml:space="preserve">Task time was 2 hr. DNS total time.</t>
  </si>
  <si>
    <t xml:space="preserve">Subject-matter experts were required.</t>
  </si>
  <si>
    <t xml:space="preserve">Infantry (2)</t>
  </si>
  <si>
    <t xml:space="preserve">Paper and pencil. </t>
  </si>
  <si>
    <t xml:space="preserve">[222]</t>
  </si>
  <si>
    <t xml:space="preserve">The dimensions of workload, performance and self-perceived SA were assessed on a 5-point scale.</t>
  </si>
  <si>
    <t xml:space="preserve">Military personnel; conducted at a military camp.</t>
  </si>
  <si>
    <t xml:space="preserve">QUASA (6)</t>
  </si>
  <si>
    <t xml:space="preserve">The Quantitative Analysis of Situational Awareness (QUASA) is both an objective and subjective metric of Situation Awareness. It combines objective (probe assessment of accuracy of response) and subjective measures of SA (self-ratings) using true/false queries about the task and the user's self confidence in those responses. Administered during periodic freezing of the task.</t>
  </si>
  <si>
    <t xml:space="preserve">(Quantitative Analysis of Situational Awareness)</t>
  </si>
  <si>
    <t xml:space="preserve">[143]</t>
  </si>
  <si>
    <t xml:space="preserve">Experiment was conducted with the same participant for two weeks. Experimental time not specified.</t>
  </si>
  <si>
    <t xml:space="preserve">Collaborative Federated Battle LabNetwork. Participants from 5 nations, including NATO representatives.</t>
  </si>
  <si>
    <t xml:space="preserve">Command and Control (6)</t>
  </si>
  <si>
    <t xml:space="preserve">[239]</t>
  </si>
  <si>
    <t xml:space="preserve">Sensitivity - The metric was sensitive to manipulations in DSS type used.</t>
  </si>
  <si>
    <t xml:space="preserve">Intrusive - (Cognitive) Task freeze.</t>
  </si>
  <si>
    <t xml:space="preserve">(2) training sessions, each comprised of (4) 4 min scenarios; (4) four min experimental scenarios. 2 hr. overall.</t>
  </si>
  <si>
    <t xml:space="preserve">Low - "Low-level" simulation with a desktop computer.</t>
  </si>
  <si>
    <t xml:space="preserve">S-CCS microworld; SME's to create the queries.</t>
  </si>
  <si>
    <t xml:space="preserve">[233]</t>
  </si>
  <si>
    <t xml:space="preserve">6; 3 for each condition.</t>
  </si>
  <si>
    <t xml:space="preserve">24, 24, 50 or 12, 12, 25 for each condition.</t>
  </si>
  <si>
    <t xml:space="preserve">Probes administered at the start, midpoint, and end of each trial.</t>
  </si>
  <si>
    <t xml:space="preserve">Two versions of SCME-developed C2 software.</t>
  </si>
  <si>
    <t xml:space="preserve">Experiment ran with the same participant for two weeks. Experimental time not specified.</t>
  </si>
  <si>
    <t xml:space="preserve">[118]</t>
  </si>
  <si>
    <t xml:space="preserve">Ranged from 3 to 20.</t>
  </si>
  <si>
    <t xml:space="preserve">Sensitivity - Team type was sensitive to false alarm rate. Site's native language is sensitive to SA performance.</t>
  </si>
  <si>
    <t xml:space="preserve">Information WorkSpace; Combined Federated Battle Laboratory Network; Networked PCs; MS 2000 operating system; bespoke software; MS Office; JDCAT.</t>
  </si>
  <si>
    <t xml:space="preserve">[192]</t>
  </si>
  <si>
    <t xml:space="preserve">Computer-based using MORAE software. Administered post task.</t>
  </si>
  <si>
    <t xml:space="preserve">Experiment took place over 2 days. DNS task time.</t>
  </si>
  <si>
    <t xml:space="preserve">Low - PC workstation.</t>
  </si>
  <si>
    <t xml:space="preserve">MORAE software.</t>
  </si>
  <si>
    <t xml:space="preserve">[234]</t>
  </si>
  <si>
    <t xml:space="preserve">Experiment took place over 4 days.</t>
  </si>
  <si>
    <t xml:space="preserve">Command Post of the Future.</t>
  </si>
  <si>
    <t xml:space="preserve">SACRI (2)</t>
  </si>
  <si>
    <t xml:space="preserve">The Situation Awareness Control Room Inventory (SACRI) is a subjective multi-dimensional metric of Situation Awareness. This is a Nuclear Power Plant specific metric of SA based on SAGAT. Uses queries that ask the operator about past, present, and future states of the plant. Administered during periodic freezing of the task.</t>
  </si>
  <si>
    <t xml:space="preserve">(Situation Awareness Control Room Inventory)</t>
  </si>
  <si>
    <t xml:space="preserve">[98]</t>
  </si>
  <si>
    <t xml:space="preserve">The operator's responses to each question are scored through a comparison with the time-tagged trend logs of the respective parameter. The total scores were calculated using Signal Detection Theory.</t>
  </si>
  <si>
    <t xml:space="preserve">Sensitivity - Sensitive to differences in operator competence, to changes in the process state, and to changes in the control room system-operator interface.</t>
  </si>
  <si>
    <t xml:space="preserve">(1) 1.5 hr. task; DNS total time.</t>
  </si>
  <si>
    <t xml:space="preserve">High - Full-scale simulation of a nuclear power plant, based on the Loviisa pressurized water reactor in Finland.</t>
  </si>
  <si>
    <t xml:space="preserve">A computer program to generate a set of twelve questions each time the simulator is frozen.</t>
  </si>
  <si>
    <t xml:space="preserve">Nuclear (2)</t>
  </si>
  <si>
    <t xml:space="preserve">Analyzes the number of correct responses based on the specific formula used in this study.</t>
  </si>
  <si>
    <t xml:space="preserve">DNS task time; 5-7 min. pause after each scenario; experiment was held over two or three days. </t>
  </si>
  <si>
    <t xml:space="preserve">High - Conventional and advanced NPPs were simulated at dedicated to nuclear research facilities.</t>
  </si>
  <si>
    <t xml:space="preserve">SAGAT (43)</t>
  </si>
  <si>
    <t xml:space="preserve">The Situation Awareness Global Assessment (SAGAT) is a subjective multi-dimensional metric of Situation Awareness. Uses queries that ask the operator about past, present and future states of the task. Administered during periodic freezing of the task.</t>
  </si>
  <si>
    <t xml:space="preserve">(Situation Awareness Global Assessment Technique)</t>
  </si>
  <si>
    <t xml:space="preserve">[58]</t>
  </si>
  <si>
    <t xml:space="preserve">Intrusive - (Cognitive) Freeze probe.</t>
  </si>
  <si>
    <t xml:space="preserve">High - Used turbine trip scenario conducted in the Halden Man-Machine LABoratory (HAMMLAB) which simulates pressurized water reactor.</t>
  </si>
  <si>
    <t xml:space="preserve">Used an adaptation of SAGAT but does not give more detail than that. MicroSaint Simulation Program.</t>
  </si>
  <si>
    <t xml:space="preserve">Freeze probe. Computer-based.</t>
  </si>
  <si>
    <t xml:space="preserve">SA queries were scored as correct (2 points), partially correct (1 point), incorrect (0 points).</t>
  </si>
  <si>
    <t xml:space="preserve">Sensitivity - The levels of automation significantly influenced the percentage of correct answers to SAGAT queries.</t>
  </si>
  <si>
    <t xml:space="preserve">Medium - Used NPP tasks and multiple screens in simulator but task was not performed as a team.</t>
  </si>
  <si>
    <t xml:space="preserve">Personal Computer Transient Analyzer (PCTRAN) system. Alarm processing system.</t>
  </si>
  <si>
    <t xml:space="preserve">Aircraft Piloting (14)</t>
  </si>
  <si>
    <t xml:space="preserve">[52]</t>
  </si>
  <si>
    <t xml:space="preserve">None - Automatically scored by computer.</t>
  </si>
  <si>
    <t xml:space="preserve">Validity - "SAGAT has also been found to have predictive validity." Tested against SART but not shown to be correlated.</t>
  </si>
  <si>
    <t xml:space="preserve">Sensitivity - "It was found that both SART and SAGAT contributed sensitivity and diagnosticity regarding the effects of the display concept."</t>
  </si>
  <si>
    <t xml:space="preserve">Diagnosticity - "It was found that both SART and SAGAT contributed sensitivity and diagnosticity regarding the effects of the display concept."</t>
  </si>
  <si>
    <t xml:space="preserve">Medium - Simulator consisted of a cockpit mock-up with a head-down display, an out-of-the-cockpit world display with a HUD overlay, and a stick and throttle.</t>
  </si>
  <si>
    <t xml:space="preserve">1 hr. practice; (6) 10-15 min. trials (total 60-90 min.); overall time not specified.</t>
  </si>
  <si>
    <t xml:space="preserve">Medium - Mostly full cockpit, virtual representations of controls, no motion simulation.</t>
  </si>
  <si>
    <t xml:space="preserve">ISCAN ETL 500 Eye Tracker; medium flight simulator; NASA-TLX; SAGAT.</t>
  </si>
  <si>
    <t xml:space="preserve">SA was assessed by the percentage of correctly answered questions for SAGAT scenarios.</t>
  </si>
  <si>
    <t xml:space="preserve">4 hr. of training, 4 hr. of experiment; total task time of 8 hr.; overall time not specified.</t>
  </si>
  <si>
    <t xml:space="preserve">Medium - Used simulation software with mode control panel, flight management system, and primary flight display.</t>
  </si>
  <si>
    <t xml:space="preserve">Multi-Aircraft Control System (MACS), Aeronautical Datalink and Radar Simulator (ADRS), Cockpit Display of Traffic Information (CDTI), and DAGVoice.</t>
  </si>
  <si>
    <t xml:space="preserve">[109]</t>
  </si>
  <si>
    <t xml:space="preserve">Reliability - Internal consistency reliability was conducted with Cronbach's alpha 0.77</t>
  </si>
  <si>
    <t xml:space="preserve">Medium - The simulator consisted of a monitor, joystick, and semi-functional virtual instrument panel.</t>
  </si>
  <si>
    <t xml:space="preserve">X-plane software was used.</t>
  </si>
  <si>
    <t xml:space="preserve">Paper and pencil. 7 questions were asked.</t>
  </si>
  <si>
    <t xml:space="preserve">Total time - Approximately 2 hr.</t>
  </si>
  <si>
    <t xml:space="preserve">High - Cockpit, aircraft controls, and panoramic video screens were used.</t>
  </si>
  <si>
    <t xml:space="preserve">[39]</t>
  </si>
  <si>
    <t xml:space="preserve">Graded for correctness.</t>
  </si>
  <si>
    <t xml:space="preserve">Short. Each answer was either correct or incorrect for a total of 3 questions per trial.</t>
  </si>
  <si>
    <t xml:space="preserve">Sensitivity - Response time to the questionnaire was sensitive to manipulations in amount of aid given.</t>
  </si>
  <si>
    <t xml:space="preserve">3 blocks of (16) 3 min. trials. Total experiment time was approximately 4 hr.</t>
  </si>
  <si>
    <t xml:space="preserve">NASA Cockpit Situation Display.</t>
  </si>
  <si>
    <t xml:space="preserve">High -Surround video screens were used and an instrument panel was simulated.</t>
  </si>
  <si>
    <t xml:space="preserve">Used data from professional pilots.</t>
  </si>
  <si>
    <t xml:space="preserve">[214]</t>
  </si>
  <si>
    <t xml:space="preserve">High -Multiple displays, realistic plane controls, and an instrument panel were used.</t>
  </si>
  <si>
    <t xml:space="preserve">Panoramic Cockpit Control And Display System (PCCADS). Experienced pilots were used in the study.</t>
  </si>
  <si>
    <t xml:space="preserve">[17]</t>
  </si>
  <si>
    <t xml:space="preserve">(3) test sessions of 2-3 hr. each.</t>
  </si>
  <si>
    <t xml:space="preserve">Low - Attribute Test Battery.</t>
  </si>
  <si>
    <t xml:space="preserve">[225]</t>
  </si>
  <si>
    <t xml:space="preserve">Weighted based on relevancy to situation and severity of impact of not knowing certain information.</t>
  </si>
  <si>
    <t xml:space="preserve">2 missions, 15-25 min. each, including freezes.</t>
  </si>
  <si>
    <t xml:space="preserve">Low - Simulator game on a desktop computer with a joystick and keyboard.</t>
  </si>
  <si>
    <t xml:space="preserve">Falcon 4.0; Singapore Air Force fighter pilots; fighter pilot instructors.</t>
  </si>
  <si>
    <t xml:space="preserve">[22]</t>
  </si>
  <si>
    <t xml:space="preserve">Freeze probe.</t>
  </si>
  <si>
    <t xml:space="preserve">Reliability - Inter-rater reliability.</t>
  </si>
  <si>
    <t xml:space="preserve">27 min. training. DNS total time.</t>
  </si>
  <si>
    <t xml:space="preserve">Medium - Simplified flight simulator with joystick, throttle wheel, and rudder pedals.</t>
  </si>
  <si>
    <t xml:space="preserve">Flight simulator.</t>
  </si>
  <si>
    <t xml:space="preserve">[49]</t>
  </si>
  <si>
    <t xml:space="preserve">Only subjects' knowledge of the location of enemy aircraft was analyzed for this study. From this, an average SA score was calculated.</t>
  </si>
  <si>
    <t xml:space="preserve">3 Instructional training sessions and 18 practice trials. Task time and total time not specified.</t>
  </si>
  <si>
    <t xml:space="preserve">High - 6 manned stations included a simulated heads-up display, a tactical-situation display, radar and system controls operated by a touch screen or stick, and throttle control switches.</t>
  </si>
  <si>
    <t xml:space="preserve">Northrop Grumman's Integrated Simulation and Systems Laboratory (ISSL).</t>
  </si>
  <si>
    <t xml:space="preserve">[56]</t>
  </si>
  <si>
    <t xml:space="preserve">SAGAT answers were compared to the actual values (obtained by the simulator) to generate an error score (SAGAT answer minus actual value). The error score was then manipulated further by plotting it against the amount of time elapsed between the freeze and the query.</t>
  </si>
  <si>
    <t xml:space="preserve">15 trials. DNS task time or total time.</t>
  </si>
  <si>
    <t xml:space="preserve">High - "High-fidelity aircraft simulation facility". Realistic avionics, weapons systems, control systems, crew stations, etc.</t>
  </si>
  <si>
    <t xml:space="preserve">Experienced military fighter pilots; high-fidelity simulation facility; mainframe computer.</t>
  </si>
  <si>
    <t xml:space="preserve">[57]</t>
  </si>
  <si>
    <t xml:space="preserve">Unclear - Task freeze, but many of the participants didn't remember the task had been frozen after the trial was over.</t>
  </si>
  <si>
    <t xml:space="preserve">90 trials. DNS task time or total time.</t>
  </si>
  <si>
    <t xml:space="preserve">Air Traffic Control (9)</t>
  </si>
  <si>
    <t xml:space="preserve">SAGAT administered at 4 freezes in each trial. Freezes occurred at randomly selected internals and were unpredictable to the controller. At the time of the freeze, the controller's radar display was blanked and the simulation frozen.</t>
  </si>
  <si>
    <t xml:space="preserve">Submitted the mean score for each trial for each SAGAT query to a step-wise regression procedure for each of the performance measures used in the study.</t>
  </si>
  <si>
    <t xml:space="preserve">Validity - When the individual SAGAT queries were used to predict performance, significant relationships resulted for most of the objective performance measures included in the test.</t>
  </si>
  <si>
    <t xml:space="preserve">Sensitivity - SAGAT scores were sensitive to the display manipulation in the study.</t>
  </si>
  <si>
    <t xml:space="preserve">High- ATCoach simulates a controller's workstation.</t>
  </si>
  <si>
    <t xml:space="preserve">A 10 min. scenario. DNS total time. </t>
  </si>
  <si>
    <t xml:space="preserve">Medium - All aircraft displayed to controller, limited datablocks for aircraft in airspace near the sector boundaries. Extraneous information was not included.</t>
  </si>
  <si>
    <t xml:space="preserve">Examined reaction time to on-line probes.</t>
  </si>
  <si>
    <t xml:space="preserve">High - Used the ATCoach Version 7.0 simulation system with color radar display monitor, three-button trackball, and keyboard. </t>
  </si>
  <si>
    <t xml:space="preserve">Reliability - Poor split-half reliability.</t>
  </si>
  <si>
    <t xml:space="preserve">(5) 30 min. tasks . DNS total time.</t>
  </si>
  <si>
    <t xml:space="preserve">High - The experiment was conducted in radar training laboratory and high realism equipment was used.</t>
  </si>
  <si>
    <t xml:space="preserve">Mike Monroney Aeronautical Center; radar simulator.</t>
  </si>
  <si>
    <t xml:space="preserve">Pair-wise comparisons.</t>
  </si>
  <si>
    <t xml:space="preserve">Non-intrusive.</t>
  </si>
  <si>
    <t xml:space="preserve">Sensitivity - High - mentions this is the case in both this study and previous studies.</t>
  </si>
  <si>
    <t xml:space="preserve">Diagnosticity - Mentions that other articles comment on providing good diagnosticity. </t>
  </si>
  <si>
    <t xml:space="preserve">6 trials, 45 min. each; 1 hr. of training; study was done over 3 days. </t>
  </si>
  <si>
    <t xml:space="preserve">ATC simulator and SAGAT queries.</t>
  </si>
  <si>
    <t xml:space="preserve">[163]</t>
  </si>
  <si>
    <t xml:space="preserve">35 min. training period followed by a 40 min. task. Total time was about 90 min.</t>
  </si>
  <si>
    <t xml:space="preserve">High - The authors claim "extremely high degree of realism." In addition, the simulator has been used by National Aeronautics and Space Administration, and Federal Aviation Administration.</t>
  </si>
  <si>
    <t xml:space="preserve"> TRACON flight simulator.</t>
  </si>
  <si>
    <t xml:space="preserve">3 levels of SA were assessed and responses were recorded on a scale from 0 to 100.</t>
  </si>
  <si>
    <t xml:space="preserve">Total time 35 min. 15 min. for the ATC task, 15 min. for answering questions and 5 min. for the NASA-TLX.</t>
  </si>
  <si>
    <t xml:space="preserve">Medium - Computer simulated ATC task was used, control room environment wasn't recreated in details.</t>
  </si>
  <si>
    <t xml:space="preserve">Unmanned Ground Vehicle (6)</t>
  </si>
  <si>
    <t xml:space="preserve">Medium - A Silicon Graphics workstation, employing a high resolution 21-inch monitor, mouse, keyboard and SpaceBall controls.</t>
  </si>
  <si>
    <t xml:space="preserve">Four task freeze queries.</t>
  </si>
  <si>
    <t xml:space="preserve">(2) test trials of 28 min.</t>
  </si>
  <si>
    <t xml:space="preserve">[18]</t>
  </si>
  <si>
    <t xml:space="preserve">(5) different scenarios over a 3-day period.</t>
  </si>
  <si>
    <t xml:space="preserve">High - A two week training program followed by a one week simulated exercise designed to mimic real life events in a recovery center.</t>
  </si>
  <si>
    <t xml:space="preserve">Personnel Recovery Education and Training Center (PRETC).</t>
  </si>
  <si>
    <t xml:space="preserve">[19]</t>
  </si>
  <si>
    <t xml:space="preserve">The exercise consisted of (5) different scenarios over a 3-day period.</t>
  </si>
  <si>
    <t xml:space="preserve">High - A two week training program, followed by a one week simulated exercise designed to mimic real life events in a recovery center.</t>
  </si>
  <si>
    <t xml:space="preserve">3 to 4 stops. Randomized to trial. </t>
  </si>
  <si>
    <t xml:space="preserve">Medium- Controlled and monitored semi-automated robots through a maze using joysticks.</t>
  </si>
  <si>
    <t xml:space="preserve">Two miniature robots, two handheld control devices, a wireless camera, (2) 9-inch video monitors, 2 VCR's, digital receiver, digital video camera, and 2 laptops. </t>
  </si>
  <si>
    <t xml:space="preserve">Tactical Operations Center (2)</t>
  </si>
  <si>
    <t xml:space="preserve">Participant responses to the probes were scored either as correct or incorrect with total score being the sum of correct responses.</t>
  </si>
  <si>
    <t xml:space="preserve">[66]</t>
  </si>
  <si>
    <t xml:space="preserve">Verbally administered.</t>
  </si>
  <si>
    <t xml:space="preserve">Conducted during a 5-day exercise.</t>
  </si>
  <si>
    <t xml:space="preserve">High - A constructive war-game "ModSAF" was used. A Brigade HQ with maps, acetate overlays, paper message logs, voice radios, computers for word-processing, and spreadsheet functionality. </t>
  </si>
  <si>
    <t xml:space="preserve">The constructive war-game "ModSAF."</t>
  </si>
  <si>
    <t xml:space="preserve">21 probe questions measuring all 3 levels of situational awareness were used.</t>
  </si>
  <si>
    <t xml:space="preserve">Time-consuming expert ratings were collected, then the SA dimensions were determined. Long interviews were conducted.</t>
  </si>
  <si>
    <t xml:space="preserve">Subject matter experts were required.</t>
  </si>
  <si>
    <t xml:space="preserve">Computer-based. (21) SA questions were asked with single or multiple choice answers.</t>
  </si>
  <si>
    <t xml:space="preserve">[12]</t>
  </si>
  <si>
    <t xml:space="preserve">DNS trial time. Total time 60 to 90 min.</t>
  </si>
  <si>
    <t xml:space="preserve">High - Used Emergency Medical Dispatch employees at their normal work place. </t>
  </si>
  <si>
    <t xml:space="preserve">[75]</t>
  </si>
  <si>
    <t xml:space="preserve">18 to 35 seconds a trial. 42 trials a block. (2) 1 hr. blocks.</t>
  </si>
  <si>
    <t xml:space="preserve">Low - PC-based driving simulator with cars on "auto-pilot" or uses arrow keys to move.</t>
  </si>
  <si>
    <t xml:space="preserve">Driving simulator.</t>
  </si>
  <si>
    <t xml:space="preserve">[76]</t>
  </si>
  <si>
    <t xml:space="preserve">18 to 35 seconds a trial. 84 trials in a single 3.5 hr. session.</t>
  </si>
  <si>
    <t xml:space="preserve">[77]</t>
  </si>
  <si>
    <t xml:space="preserve">18 seconds a trial. 84 performance and 42 recall, in (1) 3.5 hr. session.</t>
  </si>
  <si>
    <t xml:space="preserve">[248]</t>
  </si>
  <si>
    <t xml:space="preserve">Total task time is 45 min. (36 freeze probe prompts were used).</t>
  </si>
  <si>
    <t xml:space="preserve">High - Driving task. Used the Brunel University Simulator. Looked and reacted like a real car. Used a simulated road that included tarmac and cobblestone simulated paths. Simulator vibrated over cobblestone paths. </t>
  </si>
  <si>
    <t xml:space="preserve">Brunel University Simulator.</t>
  </si>
  <si>
    <t xml:space="preserve">10 min. familiarization with task, 20 min. training, 10 min. training with SAGAT, 10 min. training with NASA-TLX and then loading tasks. 10 min. per task and 10 min. breaks for walking and jogging trials. Doesn’t specify numbers of tasks but total approximation was 3 hr. long.</t>
  </si>
  <si>
    <t xml:space="preserve">N/A - Cognitive loading tasking, decision making, amd physical task. </t>
  </si>
  <si>
    <t xml:space="preserve">N/A - Monitoring displays.</t>
  </si>
  <si>
    <t xml:space="preserve">Verbally administered by "white cell" overhead group. </t>
  </si>
  <si>
    <t xml:space="preserve">Individual scores are based on normal SAGAT. Team SAGAT scores were found using : Similarity  1 – absolute value of [(p1 – p2) / (p1+ p2)].</t>
  </si>
  <si>
    <t xml:space="preserve">Validity - Mentions that it is "empirically validated" by other studies.</t>
  </si>
  <si>
    <t xml:space="preserve">Experiment lasted 3 days. Each session lasted half a day - 2 hr. for planning and 3-4 hr. for execution. </t>
  </si>
  <si>
    <t xml:space="preserve">High- Recovery mission. Used 4 teams all at once in different locations to plan a recovery/rescue mission. Used DoD personnel. </t>
  </si>
  <si>
    <t xml:space="preserve">SARS (4)</t>
  </si>
  <si>
    <t xml:space="preserve">The Self-Anchored Rating Scale (SARS) is a subjective metric of Situation Awareness. Consists of eight categories that include 31 behaviors of the Plane Piloting Performance. Administered after the task.</t>
  </si>
  <si>
    <t xml:space="preserve">(Self-Anchored Rating Scale)</t>
  </si>
  <si>
    <t xml:space="preserve">[246]</t>
  </si>
  <si>
    <t xml:space="preserve">Measured SA from three different perspectives: self, supervisory, and peer. The measure consisted of 31 items, each rated on 6-point scale.</t>
  </si>
  <si>
    <t xml:space="preserve">Reliability - High internal consistency and inter-rater reliability.</t>
  </si>
  <si>
    <t xml:space="preserve">Validity - The composite SA score was found to be highly relevant to the previous flight experience and to the current flight qualification.</t>
  </si>
  <si>
    <t xml:space="preserve">[7]</t>
  </si>
  <si>
    <t xml:space="preserve">Reliability - High internal consistency and inter-rater reliability</t>
  </si>
  <si>
    <t xml:space="preserve">High - Real fighter planes were used.</t>
  </si>
  <si>
    <t xml:space="preserve">F-15 planes and experienced military pilots.</t>
  </si>
  <si>
    <t xml:space="preserve">[200]</t>
  </si>
  <si>
    <t xml:space="preserve">The Norwegian version consisted of 25 items (scored 1–6) concerning general traits, and the SA dimensions of tactical planning and system operations. An expert observer was used to obtain external ratings of SA communication, information interpretation, tactical decisions, and general tactic.</t>
  </si>
  <si>
    <t xml:space="preserve">Reliability - High internal reliability.</t>
  </si>
  <si>
    <t xml:space="preserve">High - Projector screens were used and the weapon had a recoil and made sound.</t>
  </si>
  <si>
    <t xml:space="preserve">A shoot–not shoot simulator (FATS).</t>
  </si>
  <si>
    <t xml:space="preserve">The Norwegian version consisted of 27 items (scored 1 = “to a minor extent” to 6 = “to a great extent”) with eight items measuring general abilities, 17 items measuring SA, and two additional items measuring the perceived realism and perceived learning outcome of simulator training.</t>
  </si>
  <si>
    <t xml:space="preserve">High - 360 degree visual field. Used identical equipment to a Norwegian naval vessel.</t>
  </si>
  <si>
    <t xml:space="preserve">Ambulatory Monitoring System (AMS), naval cadets, and navigation training simulators.</t>
  </si>
  <si>
    <t xml:space="preserve">SART (25)</t>
  </si>
  <si>
    <t xml:space="preserve">The Situation Awareness Rating Technique (SART) is a subjective metric of Situational Awareness. Two primary versions are used: Three-dimensional (3-D) and Ten-dimensional (10-D). Administered after the task.</t>
  </si>
  <si>
    <t xml:space="preserve">(Situation Awareness Rating Technique)</t>
  </si>
  <si>
    <t xml:space="preserve">[230]</t>
  </si>
  <si>
    <t xml:space="preserve">Aircraft Piloting (9)</t>
  </si>
  <si>
    <t xml:space="preserve">Freeze Probe. Computer based.</t>
  </si>
  <si>
    <t xml:space="preserve">Validity - Tested against SAGAT but not shown to be correlated. </t>
  </si>
  <si>
    <t xml:space="preserve">Intrusive - (Cognitive) SA probe.</t>
  </si>
  <si>
    <t xml:space="preserve">3 SART scales were rated by the observers on a 7-point scale. An overall SART score was computed from these 3 dimensions.</t>
  </si>
  <si>
    <t xml:space="preserve">Non-intrusive, post task questionnaire. </t>
  </si>
  <si>
    <t xml:space="preserve">2 hr. DNS between task time and total time. </t>
  </si>
  <si>
    <t xml:space="preserve">High - Motion-based simulator that represents a generic commercial transport aircraft; all instrument panels were reproduced.</t>
  </si>
  <si>
    <t xml:space="preserve">Advanced Concepts Flight Simulator (ACFS) located at NASA Ames Research Center and expert pilots.</t>
  </si>
  <si>
    <t xml:space="preserve">Collected data from professional pilots.</t>
  </si>
  <si>
    <t xml:space="preserve">16 *did not measure them in teams, just ran the simulation in teams.</t>
  </si>
  <si>
    <t xml:space="preserve">14-dimension version.</t>
  </si>
  <si>
    <t xml:space="preserve">Validity - Convergent against FASA. States that it is already "well validated" by other studies.</t>
  </si>
  <si>
    <t xml:space="preserve">50 min. training; (3) 90 min. tasks; study took over 3 days.</t>
  </si>
  <si>
    <t xml:space="preserve">High - Used an A330 (level D) flight simulator.</t>
  </si>
  <si>
    <t xml:space="preserve">DNS - Tested communication between ATC and flight deck personnel but did not talk about tasks specifically. Discussed proposed program instead of experiment but still claimed to do lab experiments. </t>
  </si>
  <si>
    <t xml:space="preserve">Approximately 2 hr. DNS between task time and total time. </t>
  </si>
  <si>
    <t xml:space="preserve">High - Cockpit, aircraft controls, panoramic video screens.</t>
  </si>
  <si>
    <t xml:space="preserve">Standard Aviation Flight Simulator was used for the experiment.</t>
  </si>
  <si>
    <t xml:space="preserve">10 interdependent bipolar dimensions of SA were grouped into 3 major categories: demand of attentional resources, supply of attentional resources, and understanding.</t>
  </si>
  <si>
    <t xml:space="preserve">High - Large projector screen, force stick, throttle, etc.</t>
  </si>
  <si>
    <t xml:space="preserve">Simulator for Tactical Operations Research and Measurement (STORM).</t>
  </si>
  <si>
    <t xml:space="preserve">[254]</t>
  </si>
  <si>
    <t xml:space="preserve">Paper and pencil. 3 dimensions. 7-point rating scale.</t>
  </si>
  <si>
    <t xml:space="preserve">21 experimental trials, each lasted 6 min. Total 126 min.</t>
  </si>
  <si>
    <t xml:space="preserve">High - Large projector screens were used. The simulator included all important plane control elements.</t>
  </si>
  <si>
    <t xml:space="preserve">NASA Ames Research Center simulator was used.</t>
  </si>
  <si>
    <t xml:space="preserve">Given after each trial.</t>
  </si>
  <si>
    <t xml:space="preserve">16 trials. DNS task time or total time.</t>
  </si>
  <si>
    <t xml:space="preserve">Air Traffic Control (6)</t>
  </si>
  <si>
    <t xml:space="preserve">Observer subject matter experts completed the questionnaire.</t>
  </si>
  <si>
    <t xml:space="preserve">ATCoach Version 7.0.</t>
  </si>
  <si>
    <t xml:space="preserve">Sensitivity - SART did not show a significant difference between conditions.</t>
  </si>
  <si>
    <t xml:space="preserve">High - Used high fidelity simulation of an ATController's workstation.</t>
  </si>
  <si>
    <t xml:space="preserve">High - Used several synthetic environments working in conjunction, created with the guidance of two aircraft pilots. Full 360 degree simulated view, binocular simulation, etc.</t>
  </si>
  <si>
    <t xml:space="preserve">Computer-based. 10-dimension version.</t>
  </si>
  <si>
    <t xml:space="preserve">Reliability - Test-retest and internal consistency reliability. </t>
  </si>
  <si>
    <t xml:space="preserve">Validity - Convergent compared to SAGAT, also mentioned previous work regarding validity.</t>
  </si>
  <si>
    <t xml:space="preserve">Sensitivity - Did not show to be significantly sensitive. Authors think this can either be due to sensitivity errors or manipulations of system displays.</t>
  </si>
  <si>
    <t xml:space="preserve">6 trials, 45 min. each; 1 hr. of training; study took place over 3 days. </t>
  </si>
  <si>
    <t xml:space="preserve">High - Experimenters used a "high fidelity ATC simulation facility" with controller workstations, high resolution radar displays, three-button track balls, ATC keyboards, and ATC coach simulation software. </t>
  </si>
  <si>
    <t xml:space="preserve">ATC simulator and computer program to run measure.</t>
  </si>
  <si>
    <t xml:space="preserve">4 subscales were used. Responses were collected using a visual-analog scale.</t>
  </si>
  <si>
    <t xml:space="preserve">2.5 hr. DNS between task time and total time. </t>
  </si>
  <si>
    <t xml:space="preserve">High - The experiment was conducted in radar training laboratory using high realism equipment.</t>
  </si>
  <si>
    <t xml:space="preserve">Mike Monroney Aeronautical Center: radar simulator.</t>
  </si>
  <si>
    <t xml:space="preserve">3 dimensions of the SA were calculated from the raw scores.</t>
  </si>
  <si>
    <t xml:space="preserve">4 hr. DNS between task time and total time. </t>
  </si>
  <si>
    <t xml:space="preserve">Medium - ATC control tasks were simulated. However, the physical environment and instrument layout of the ATC room were not fully simulated.</t>
  </si>
  <si>
    <t xml:space="preserve">[169]</t>
  </si>
  <si>
    <t xml:space="preserve">Used verbal questions from the Cognitive Compatibility Situation Awareness Technique Questionnaire.</t>
  </si>
  <si>
    <t xml:space="preserve">Approximately 2 hr., (8) simulated missions, each lasting 5 min.</t>
  </si>
  <si>
    <t xml:space="preserve">High - The Robotic NCO based on field observations of the Army’s Experimental Unmanned Vehicle (XUV) that currently uses an autonomous navigation system in the manner simulated in our studies.</t>
  </si>
  <si>
    <t xml:space="preserve">The Robotic NCO.</t>
  </si>
  <si>
    <t xml:space="preserve">Unmanned Ground Vehicle (5)</t>
  </si>
  <si>
    <t xml:space="preserve">Administered by pen and paper.</t>
  </si>
  <si>
    <t xml:space="preserve">Sensitivity - The ratio between the increase in the number of robots and the increase in overall SA was 10.64:1.</t>
  </si>
  <si>
    <t xml:space="preserve">6 min. training, (4) 10 min. task, 13 min. pre/post questionnaire. Total 80 min.</t>
  </si>
  <si>
    <t xml:space="preserve">Training was administered and then the trial ensued until participant "captured the flag".</t>
  </si>
  <si>
    <t xml:space="preserve">[171]</t>
  </si>
  <si>
    <t xml:space="preserve">Sensitivity - There was no significant difference across the low, medium, and high visual range conditions.</t>
  </si>
  <si>
    <t xml:space="preserve">Participants were introduced to the training and then completed 3 blocks of 15 trials.</t>
  </si>
  <si>
    <t xml:space="preserve">[172]</t>
  </si>
  <si>
    <t xml:space="preserve">Sensitivity - Significant main effect for each of the factors opponent, posture, and delegation type.</t>
  </si>
  <si>
    <t xml:space="preserve">(5) mission trials for each condition for a total of 45 trials.</t>
  </si>
  <si>
    <t xml:space="preserve">[173]</t>
  </si>
  <si>
    <t xml:space="preserve">Sensitivity - Significant main effect for number of robots.</t>
  </si>
  <si>
    <t xml:space="preserve">Each participant completed 2 sessions of 4 blocks each, with 10 trials for each block, for a total of 80 trials.</t>
  </si>
  <si>
    <t xml:space="preserve">Tactical Operations Center (3)</t>
  </si>
  <si>
    <t xml:space="preserve">SART questionnaires were collated and averaged across the 4 roles on the team.</t>
  </si>
  <si>
    <t xml:space="preserve">One day of training, and 3 hr. of game play.</t>
  </si>
  <si>
    <t xml:space="preserve">Medium - Reconnaissance task. Each team was provided a limited set of tools, including four laptops, one projector, one whiteboard, one large geographical map of the city, and office supplies.</t>
  </si>
  <si>
    <t xml:space="preserve">Laptops, projector, whiteboard, and one large geographical map of a city.</t>
  </si>
  <si>
    <t xml:space="preserve">Participant scores were calculated for each SART dimension</t>
  </si>
  <si>
    <t xml:space="preserve">High - 3 screen wall display containing 2-D and 3-D representations of the experimental environment.</t>
  </si>
  <si>
    <t xml:space="preserve">3 SA dimensions were identified for the further analysis. Paper and pencil.</t>
  </si>
  <si>
    <t xml:space="preserve">High - The Combat Operations Room at the Joint Air Command Lab (JACL) contains the same systems that the staff would use in the real operations.</t>
  </si>
  <si>
    <t xml:space="preserve">High- Driving task. Used the Brunel University Simulator. Looked and reacted like a real car. Used a simulated road that included tarmac and cobblestone simulated paths. Simulator vibrated over cobblestone paths. </t>
  </si>
  <si>
    <t xml:space="preserve">SA-SWORD (4)</t>
  </si>
  <si>
    <t xml:space="preserve">The Situation Awareness-Subjective Workload Dominance Technique (SA-SWORD) is a subjective multi-dimensional metric of Situational Awareness. Operators perform a comparative evaluation of the systems, ranking their choice of system. Each level of the scale represents the person’s belief in the amount of SA that is provided by each system. Administered after the task.</t>
  </si>
  <si>
    <t xml:space="preserve">(Situation Awareness-Subjective Workload Dominance Technique)</t>
  </si>
  <si>
    <t xml:space="preserve">[245]</t>
  </si>
  <si>
    <t xml:space="preserve">Aircraft Piloting (4)</t>
  </si>
  <si>
    <t xml:space="preserve">[20]</t>
  </si>
  <si>
    <t xml:space="preserve">Low - Only one element of the airplane flight task was studied (terrain judgment). </t>
  </si>
  <si>
    <t xml:space="preserve">Gathered data from professional pilots.</t>
  </si>
  <si>
    <t xml:space="preserve">High - Multiple displays, realistic plane controls, and instrument panels were used.</t>
  </si>
  <si>
    <t xml:space="preserve">Panoramic Cockpit Control And Display System (PCCADS), pilots were used in the study.</t>
  </si>
  <si>
    <t xml:space="preserve">High - Surround video screens were used and an instrument panel was simulated.</t>
  </si>
  <si>
    <t xml:space="preserve">Medium -The simulator included flight environment, joystick, and throttle control.</t>
  </si>
  <si>
    <t xml:space="preserve">SPAM (6)</t>
  </si>
  <si>
    <t xml:space="preserve">The Situation Present Assessment Method (SPAM) is an objective uni-dimensional metric of Situational Awareness. This measure records the Reaction Time and Accuracy to the probes with displays remaining in view. Administered concurrently with the task.</t>
  </si>
  <si>
    <t xml:space="preserve">(Situation Present Assessment Method)</t>
  </si>
  <si>
    <t xml:space="preserve">High - The experiment was conducted in a radar training laboratory using high realism equipment.</t>
  </si>
  <si>
    <t xml:space="preserve">Intrusive - (Cognitive) Participants were to answer questions during the task performance.</t>
  </si>
  <si>
    <t xml:space="preserve">Medium -The elements of the ATC control task were simulated. However, the physical environment and instrument layout of the ATC room were not fully simulated.</t>
  </si>
  <si>
    <t xml:space="preserve">Computer-based. The SA questions were administered via audio messages.</t>
  </si>
  <si>
    <t xml:space="preserve">20 min. DNS between task time and total time. </t>
  </si>
  <si>
    <t xml:space="preserve">Low - The Air Traffic Scenarios Test (ATST) is a low air traffic control simulator developed by the Federal Aviation Administration as a screening tool for ATC applicants.</t>
  </si>
  <si>
    <t xml:space="preserve">Air Traffic Scenarios Test (ATST) simulator.</t>
  </si>
  <si>
    <t xml:space="preserve">Reaction time to on-line probes, which took the form of verbal questions asked during simulation, and the participant had full view of the displays and flight strips.</t>
  </si>
  <si>
    <t xml:space="preserve">A step-wise regression was performed on probe reaction time.</t>
  </si>
  <si>
    <t xml:space="preserve">Intrusive - (Cognitive) On-line probes which took the form of verbal questions.</t>
  </si>
  <si>
    <t xml:space="preserve">High - Used high fidelity simulation of an AT Controller's workstation.</t>
  </si>
  <si>
    <t xml:space="preserve">[46]</t>
  </si>
  <si>
    <t xml:space="preserve">Time-consuming, the levels of SA were determined by comparing the answers to the actual state of the task.</t>
  </si>
  <si>
    <t xml:space="preserve">Low - Only basic elements of the ATC task were simulated.</t>
  </si>
  <si>
    <t xml:space="preserve">(3) blocks of (16) 3 min. trials. Total experiment time was approximately 4 hr.</t>
  </si>
  <si>
    <t xml:space="preserve">Medium - The elements of the ATC control task were simulated. However, the physical environment and instrument layout of the ATC room were not fully simulated.</t>
  </si>
  <si>
    <t xml:space="preserve">Cockpit Situation Display developed by NASA FDDRL, licensed pilots.</t>
  </si>
  <si>
    <t xml:space="preserve">ACAQ (2)</t>
  </si>
  <si>
    <t xml:space="preserve">The Aircrew Coordination Attitudes Questionnaire (ACAQ) is a subjective metric of Teamwork. The ACAQ is used to capture attitudes of Communication and Coordination from pilots based on Cockpit Management Attitudes Questionnaire (CMAQ). Administered after the task.</t>
  </si>
  <si>
    <t xml:space="preserve">(Aircrew Coordination Attitudes Questionnaire)</t>
  </si>
  <si>
    <t xml:space="preserve">[196]</t>
  </si>
  <si>
    <t xml:space="preserve">3 or 4</t>
  </si>
  <si>
    <t xml:space="preserve">Non-intrusive, pre and post task questionnaire.</t>
  </si>
  <si>
    <t xml:space="preserve">Task 40 min. DNS total time.</t>
  </si>
  <si>
    <t xml:space="preserve">Low - Used Microsoft Flight Simulator 4 and joysticks but did not have engine instrument gages.</t>
  </si>
  <si>
    <t xml:space="preserve">[197]</t>
  </si>
  <si>
    <t xml:space="preserve">2 or 3</t>
  </si>
  <si>
    <t xml:space="preserve">Non-intrusive, Pre and post task questionnaire.</t>
  </si>
  <si>
    <t xml:space="preserve">(2) tasks 45 min. each. DNS total time.</t>
  </si>
  <si>
    <t xml:space="preserve">ATOM (2)</t>
  </si>
  <si>
    <t xml:space="preserve">The Anti-Air Teamwork Observation Measure (ATOM) is a subjective metric of Teamwork. The exercise raters assign ratings against each of the component behaviors corresponding to the 4 dimensions of Teamwork. Then raters provide an overall score of the 4 dimensions. Raters complete scales during the task.</t>
  </si>
  <si>
    <t xml:space="preserve">(Anti-Air Teamwork Observation Measure)</t>
  </si>
  <si>
    <t xml:space="preserve">[213]</t>
  </si>
  <si>
    <t xml:space="preserve">Six team dimensions were assessed by the observers on 7-point Likert behaviorally anchored scale.</t>
  </si>
  <si>
    <t xml:space="preserve">Non-intrusive, rated by the observers.</t>
  </si>
  <si>
    <t xml:space="preserve">[251]</t>
  </si>
  <si>
    <t xml:space="preserve">5 or 6</t>
  </si>
  <si>
    <t xml:space="preserve">Used trained clinical psychologists. They rated teams independently on the teamwork skills and shared mental models indicators.</t>
  </si>
  <si>
    <t xml:space="preserve">Reliability - Sufficient inter-rater reliability.</t>
  </si>
  <si>
    <t xml:space="preserve">Validity - The scores positively correlated with team performance.</t>
  </si>
  <si>
    <t xml:space="preserve">Medical personnel used as participants.</t>
  </si>
  <si>
    <t xml:space="preserve">BARS-Based Metrics (2)</t>
  </si>
  <si>
    <t xml:space="preserve">The Behaviorally Anchored Rating Scales (BARS) is a subjective metric of Teamwork. It is an appraisal method that aims to combine the benefits of Narratives, Critical Incidents, and Quantified Ratings by anchoring a quantified scale with specific narrative examples of Good, Moderate, and Poor performance. Administered after the task.</t>
  </si>
  <si>
    <t xml:space="preserve">(Behaviorally Anchored Rating Scales)</t>
  </si>
  <si>
    <t xml:space="preserve">[212]</t>
  </si>
  <si>
    <t xml:space="preserve">6 team performance categories (communication, openness, coordination as a crew, team spirit, task focus, and decision making) were evaluated on 7-point scales.</t>
  </si>
  <si>
    <t xml:space="preserve">The performance was rated on several criteria, but the final judgment was subjective and qualitative.</t>
  </si>
  <si>
    <t xml:space="preserve">Reliability - Low inter-rater reliability 0.55.</t>
  </si>
  <si>
    <t xml:space="preserve">60-150 min. DNS between task time and total time. </t>
  </si>
  <si>
    <t xml:space="preserve">Loviisa Nuclear Power Station Simulator (conventional NPP), HAMMLAB simulator (advanced NPP).</t>
  </si>
  <si>
    <t xml:space="preserve">[206]</t>
  </si>
  <si>
    <t xml:space="preserve">DNS - From 3 different battalions.</t>
  </si>
  <si>
    <t xml:space="preserve">Post task.</t>
  </si>
  <si>
    <t xml:space="preserve">Non-intrusive, taken during down time.</t>
  </si>
  <si>
    <t xml:space="preserve">DNS - No tasks, just an evaluation of tank crews that the participants had worked with for several months.</t>
  </si>
  <si>
    <t xml:space="preserve">High - Observational Data. Rated crews based on their actual job. </t>
  </si>
  <si>
    <t xml:space="preserve">**SABARS is another BARS-Based Metric. See SABARS:</t>
  </si>
  <si>
    <t xml:space="preserve">Hyperlink: SABARS</t>
  </si>
  <si>
    <t xml:space="preserve">C3 + C2 (1)</t>
  </si>
  <si>
    <t xml:space="preserve">The Communication, Coordination, Cooperation + Command, and Control (C3+C2) Metric Category is populated with subjective metrics of Teamwork. It provides the Team Workload and Individual Workload score based on a weighted average of ratings on the 5 activities (Communication, Coordination, Cooperation, Command, and Control) and 4 functions (Information Acquisition, Information Analysis, Decision Making, and Action Implementation). Administered after the task.</t>
  </si>
  <si>
    <t xml:space="preserve">(Communication, coordination, cooperation + Command, and control)</t>
  </si>
  <si>
    <t xml:space="preserve">Validity - Analytical results indicate that the proposed approach can evaluate team workload concisely.</t>
  </si>
  <si>
    <t xml:space="preserve">Practice for 30 min. 4 trails including 2 tasks.</t>
  </si>
  <si>
    <t xml:space="preserve">High - A simulated platform of the digitalized control room. The Personal Computer Transient Analyzer (PCTRAN) system with current alarm display, system alarm tile display, and feed-water control system.</t>
  </si>
  <si>
    <t xml:space="preserve">The Personal Computer Transient Analyzer (PCTRAN).</t>
  </si>
  <si>
    <t xml:space="preserve">CAST (3)</t>
  </si>
  <si>
    <t xml:space="preserve">The Coordinated Awareness of Situations by Teams (CAST) is a subjective metric of Teamwork. Focuses primarily on the coordinated processes involved in a team adapting to non-routine situational constraints. Administered to raters during the task.</t>
  </si>
  <si>
    <t xml:space="preserve">(Coordinated Awareness of Situations by Teams)</t>
  </si>
  <si>
    <t xml:space="preserve">[70]</t>
  </si>
  <si>
    <t xml:space="preserve">Identify roadblocks. Document primary perceptions, secondary perceptions, coordinated perceptions, and coordinated actions. </t>
  </si>
  <si>
    <t xml:space="preserve">Team members are not expected to have a complete picture of the state of the environment at all times, and this necessitates interaction between operators. In this regard a self-governed change in team coordination may contain a great deal of information concerning team situation awareness. This information can be extracted by researchers from the documentation. </t>
  </si>
  <si>
    <t xml:space="preserve">Depends on ability of researcher.</t>
  </si>
  <si>
    <t xml:space="preserve">Reliability - This is dependent on the team situation awareness researcher to exact the information from the documentation. </t>
  </si>
  <si>
    <t xml:space="preserve">Diagnosticity - CAST may be able to make finer discriminations on the basis of whether specific interactions did or did not occur. Thus CAST or a similar measurement approach can be used to assess Team Situation Awareness (TSA) by providing diagnostic information about a team’s specific TSA weaknesses. Focuses on deficient team coordination, provides diagnostic information about the adaptability of team-member connections.</t>
  </si>
  <si>
    <t xml:space="preserve">DNS-Implemented a case study.</t>
  </si>
  <si>
    <t xml:space="preserve">Unmanned Aerial Vehicle (2)</t>
  </si>
  <si>
    <t xml:space="preserve">[71]</t>
  </si>
  <si>
    <t xml:space="preserve">Observers rated the communication glitch on four components: 1) which team members independently noted the glitch; 2) which team members discussed the glitch; 3) actions taken in order to circumvent the glitch 4) the extent to which the team overcame the roadblock.</t>
  </si>
  <si>
    <t xml:space="preserve">[159]</t>
  </si>
  <si>
    <t xml:space="preserve">Team performance was measured using a composite score based on the result of mission variables including time each individual spent in an alarm state, time each individual spent in a warning state, rate with which critical waypoints were acquired, and the rate with which targets were successfully photographed. Penalty points for each of these components were weighted a priori in accord with importance to the task and subtracted from a maximum score of 1000. Team performance data were collected for each of the seven missions.</t>
  </si>
  <si>
    <t xml:space="preserve">(5) 40 min. tasks. Total time 3 hr. 20 min.</t>
  </si>
  <si>
    <t xml:space="preserve">Low - Only basic task environment elements were recreated.</t>
  </si>
  <si>
    <t xml:space="preserve">CDQ (1)</t>
  </si>
  <si>
    <t xml:space="preserve">The Coordination Demand Questionnaire (CDQ) is a subjective metric of Teamwork. The CDQ includes dimensions of Communication, Situational Awareness, Decision Making, Mission Analysis, Leadership, Adaptability, and Assertiveness. Designed to assess the degree to which each dimension is required in executing a sample of tasks. Administered after the task.</t>
  </si>
  <si>
    <t xml:space="preserve">(Coordination Demand Questionnaire)</t>
  </si>
  <si>
    <t xml:space="preserve">[21]</t>
  </si>
  <si>
    <t xml:space="preserve">A cluster analysis was performed.</t>
  </si>
  <si>
    <t xml:space="preserve">Sensitivity - To expected differences between routine and nonroutine flights and between phases of flight tasks.</t>
  </si>
  <si>
    <t xml:space="preserve">Low - Participants (pilots) were asked to fill out questionnaire based on general domain knowledge.</t>
  </si>
  <si>
    <t xml:space="preserve">CMAQ (2)</t>
  </si>
  <si>
    <t xml:space="preserve">The Crew Resource Management Questionnaire (CMAQ) is a subjective metric of Teamwork. The CMAQ consists of Communication and Coordination, Command Responsibility, and Recognition of Stressor Effects. Administered after the task.</t>
  </si>
  <si>
    <t xml:space="preserve">(Crew Resource Management Questionnaire)</t>
  </si>
  <si>
    <t xml:space="preserve">[94]</t>
  </si>
  <si>
    <t xml:space="preserve">Reliability - Internal consistency reliability.</t>
  </si>
  <si>
    <t xml:space="preserve">Sensitivity - Significant main effects for position and occasion.</t>
  </si>
  <si>
    <t xml:space="preserve">High- Observational data. Given to real crew teams.</t>
  </si>
  <si>
    <t xml:space="preserve">[221]</t>
  </si>
  <si>
    <t xml:space="preserve">30 min. task; DNS total time.</t>
  </si>
  <si>
    <t xml:space="preserve">Low - Decision making task.</t>
  </si>
  <si>
    <t xml:space="preserve">CPCQ (1)</t>
  </si>
  <si>
    <t xml:space="preserve">The Combat Platoon Cohesion Questionnaire (CPCQ) is a subjective metric of Teamwork. The instrument was based on a conceptualization of cohesion as 3 types of bonding. These were (Horizontal) bonding among peers, (Vertical) bonding between leaders and subordinates, and (Organizational) bonding between all platoon members and their platoon and the Army. Administered after the task.</t>
  </si>
  <si>
    <t xml:space="preserve">(Combat Platoon Cohesion Questionnaire)</t>
  </si>
  <si>
    <t xml:space="preserve">[209]</t>
  </si>
  <si>
    <t xml:space="preserve">Validity - Component cohesion scales demonstrated reasonable predictive validity with items estimating various other relevant platoon characteristics.</t>
  </si>
  <si>
    <t xml:space="preserve">30-45 min. DNS between task time and total time. </t>
  </si>
  <si>
    <t xml:space="preserve">High - Observational data. Used experienced platoon members to evaluate each other based on previous experiences.</t>
  </si>
  <si>
    <t xml:space="preserve">DATMA (3)</t>
  </si>
  <si>
    <t xml:space="preserve">The Distributed Assessment of Team Mutual Awareness (DATMA) is a subjective metric of Teamwork. DATMA utilizes 3 different aspects of Mutual Awareness as measurements including Taskwork Awareness, Workload Awareness and Teamwork Awareness. Different questionnaires are used for each of these measurements. Administered during periodic freezing of the task.</t>
  </si>
  <si>
    <t xml:space="preserve">(Distributed Assessment of Team Mutual Awareness)</t>
  </si>
  <si>
    <t xml:space="preserve">[128]</t>
  </si>
  <si>
    <t xml:space="preserve">Paper and pencil or web-based.</t>
  </si>
  <si>
    <t xml:space="preserve">Validity - “The validity of the mutual-awareness measures is supported by their correlation to team performance (Entin and Entin, 2000; MacMillan et al., 2004) as well as their correlation to other process measures, such as the anticipation ratio, that have been shown to be associated with more effective levels of team performance (Entin, 1999; Entin and Serfaty, 1999; MacMillan et al., 2004). The measures also have considerable face validity, as they focus directly on observable aspects of team performance that the team members themselves see as important.” </t>
  </si>
  <si>
    <t xml:space="preserve">Partly intrusive - filled out at the very end of the task.</t>
  </si>
  <si>
    <t xml:space="preserve">Firefighting (3)</t>
  </si>
  <si>
    <t xml:space="preserve">Administered in Swedish. Changed to be freeze probe instead of post task. </t>
  </si>
  <si>
    <t xml:space="preserve">Intrusive - (Cognitive) Freeze probe technique.</t>
  </si>
  <si>
    <t xml:space="preserve">(2) 10 min. training trials, (3) 15 min. task scenarios. DNS Total time.</t>
  </si>
  <si>
    <t xml:space="preserve">Four teamwork dimensions were determined: communication, back-up, coordination and information management, and leadership/team orientation.</t>
  </si>
  <si>
    <t xml:space="preserve">Intrusive - (Cognitive) The task was frozen in last min. of the task.</t>
  </si>
  <si>
    <t xml:space="preserve">3 conditions, 15 mins each. Total time: 45 min.</t>
  </si>
  <si>
    <t xml:space="preserve">EEG-TW (2)</t>
  </si>
  <si>
    <t xml:space="preserve">The Electroencephalogram (EEG) Metric Category is populated with objective continuous metrics of Teamwork. This equipment captures real-time calculations of cognitive state changes. The result is a value for Mental Workload and Engagement ranging from 0.1 to 1.0 for each 1 second epoch.</t>
  </si>
  <si>
    <t xml:space="preserve">[220]</t>
  </si>
  <si>
    <t xml:space="preserve">A 9-channel EEG ABM B-Alert system was used to collect the data. The EEG data was temporally aligned.</t>
  </si>
  <si>
    <t xml:space="preserve">Time-consuming, appropriate training is required for data collection and analysis.</t>
  </si>
  <si>
    <t xml:space="preserve">Intrusive - (Physical) Used physically intrusive EEG sensing equipment.</t>
  </si>
  <si>
    <t xml:space="preserve">30 min. DNS between task time and total time.</t>
  </si>
  <si>
    <t xml:space="preserve">Low - IMMEX simulator was used to model a substance abuse decision making task.</t>
  </si>
  <si>
    <t xml:space="preserve">ABM B-Alert EEG system, IMMEX simulator.</t>
  </si>
  <si>
    <t xml:space="preserve">1 hr. DNS between task time and total time.</t>
  </si>
  <si>
    <t xml:space="preserve">Medium - 3-D simulator imitating a military mission was used.</t>
  </si>
  <si>
    <t xml:space="preserve">ABM B-Alert EEG system, Total Immersion software.</t>
  </si>
  <si>
    <t xml:space="preserve">SABARS (5)</t>
  </si>
  <si>
    <t xml:space="preserve">The Situation Awareness Behaviorally Anchored Rating Scale (SABARS) is a subjective metric of Team Situation Awareness. Consists of 28 items originally designed for Infantry Operations at Platoon level. Administered to raters during the task.</t>
  </si>
  <si>
    <t xml:space="preserve">(Situation Awareness Behaviorally Anchored Rating Scale)</t>
  </si>
  <si>
    <t xml:space="preserve">SA was evaluated on 28 rating items, each rated on 5-point scale. </t>
  </si>
  <si>
    <t xml:space="preserve">Non-Intrusive - (Direct Observation) Report was given after task was completed.</t>
  </si>
  <si>
    <t xml:space="preserve">No simulator was used.</t>
  </si>
  <si>
    <t xml:space="preserve">The instrument consisted of 18 items divided into three dimensions: the participant’s awareness of his/her own SA, awareness of the perpetrator, and the awareness of the mission.</t>
  </si>
  <si>
    <t xml:space="preserve">High - Projector screens were used, the weapon had a recoil and made sound.</t>
  </si>
  <si>
    <t xml:space="preserve">Infantry (4)</t>
  </si>
  <si>
    <t xml:space="preserve">High - Used observational data. Task was done during actual military training.</t>
  </si>
  <si>
    <t xml:space="preserve">Used experienced military personnel and was conducted on site at a military camp.</t>
  </si>
  <si>
    <t xml:space="preserve">30 min. task. Questionnaires took less than 5 min. to complete.</t>
  </si>
  <si>
    <t xml:space="preserve">[134]</t>
  </si>
  <si>
    <t xml:space="preserve">8 to 9</t>
  </si>
  <si>
    <t xml:space="preserve">SA was evaluated on 19 rating items, each rated on 5-point scale. </t>
  </si>
  <si>
    <t xml:space="preserve">Reliability - Internal consistency reliability (Cronbach's alpha of 0.94).</t>
  </si>
  <si>
    <t xml:space="preserve">High - Completed as a real-life exercise that was part of cadet school training for the Norwegian military.</t>
  </si>
  <si>
    <t xml:space="preserve">SALIANT (1)</t>
  </si>
  <si>
    <t xml:space="preserve">SA Linked Indicators Adapted to Novel Tasks (SALIANT) is both a subjective and objective metric of Team Situation Awareness. The methodology requires 5 phases: 1) Identify Team SA behaviors, 2) Develop Scenarios, 3) Define Acceptable Responses, 4) Write a Script, and 5) Create a Structured Form with columns for scenario and responses. Raters complete the scales during the task.</t>
  </si>
  <si>
    <t xml:space="preserve">(SA Linked Indicators Adapted to Novel Tasks)</t>
  </si>
  <si>
    <t xml:space="preserve">[156]</t>
  </si>
  <si>
    <t xml:space="preserve">Video recorded, then rated.</t>
  </si>
  <si>
    <t xml:space="preserve">27 min. training; DNS total time.</t>
  </si>
  <si>
    <t xml:space="preserve">SP (2)</t>
  </si>
  <si>
    <t xml:space="preserve">Shared Priorities (SP) is a subjective metric of Team Mutual Awareness. Participants write and rate 5 priorities, the scales are cleared out and traded between members and then other members rate the priorities. This continues until all members have rated each list of priorities. Administered after the task.</t>
  </si>
  <si>
    <t xml:space="preserve">(Shared Priorities)</t>
  </si>
  <si>
    <t xml:space="preserve">[99]</t>
  </si>
  <si>
    <t xml:space="preserve">Validity - High face validity.</t>
  </si>
  <si>
    <t xml:space="preserve">High - Used a real-time strategy game.</t>
  </si>
  <si>
    <t xml:space="preserve">Starcraft.</t>
  </si>
  <si>
    <t xml:space="preserve">Administered in Swedish. Post task. Computer-based.</t>
  </si>
  <si>
    <t xml:space="preserve">Used shared priorities program.</t>
  </si>
  <si>
    <t xml:space="preserve">Automatic - Computer scored.</t>
  </si>
  <si>
    <t xml:space="preserve">(2) 10 min. training trials; (3) 15 min. task scenarios. DNS Total time</t>
  </si>
  <si>
    <t xml:space="preserve">Medium- Used 2 computers in a small room. Computer images were unrealistic; however, used C3 Fire version 3.2.7 to run simulation. </t>
  </si>
  <si>
    <t xml:space="preserve">C3 Fire version 3.2.7. and Shared Priorities Program.</t>
  </si>
  <si>
    <t xml:space="preserve">TAQ (1)</t>
  </si>
  <si>
    <t xml:space="preserve">The Teamwork Awareness Questionnaire (TAQ) is a subjective metric of Teamwork which assesses team members' Mutual Assessment of their teamwork processes (subjective measure of team performance). Administered after the task.</t>
  </si>
  <si>
    <t xml:space="preserve">(Teamwork Awareness Questionnaire)</t>
  </si>
  <si>
    <t xml:space="preserve">If done on web, researchers need a computer with internet access and a web server.</t>
  </si>
  <si>
    <t xml:space="preserve">TARGETs (6)</t>
  </si>
  <si>
    <t xml:space="preserve">Targeted Acceptable Responses to Generated Events or Tasks (TARGETs) is both a subjective and objective metric of Teamwork. Events/Responses are based on 7 dimensions of TW (Mission Analysis, Adaptability/Flexibility, Leadership, Decision Making, Assertiveness, Situational Awareness, and Communication). Scoring can be obtained as a proportion of correct responses to missed or grouped for specific task segments. Raters complete scales during the task.</t>
  </si>
  <si>
    <t xml:space="preserve">(Targeted Acceptable Responses to Generated Events or Tasks)</t>
  </si>
  <si>
    <t xml:space="preserve">[64]</t>
  </si>
  <si>
    <t xml:space="preserve">Used 2 trained raters to rate videos observing helicopter pilots.</t>
  </si>
  <si>
    <t xml:space="preserve">Interpreted as the proportion of events correctly managed by the team.</t>
  </si>
  <si>
    <t xml:space="preserve">Inter-rater reliability (97% agreement).</t>
  </si>
  <si>
    <t xml:space="preserve">Experimental task approximately 40 min.</t>
  </si>
  <si>
    <t xml:space="preserve">High - Operational Flight Trainer, 6ft motion base, simulation of all aircraft systems, and out the window visuals.</t>
  </si>
  <si>
    <t xml:space="preserve">Operational Flight Trainer.</t>
  </si>
  <si>
    <t xml:space="preserve">[182]</t>
  </si>
  <si>
    <t xml:space="preserve">The measure included the evaluations of 61 team tasks.</t>
  </si>
  <si>
    <t xml:space="preserve">Total experiment time 4 hr. 30 min.</t>
  </si>
  <si>
    <t xml:space="preserve">Medium - Commercially available flight simulator was used, included joystick and simulated instrument panel. DNS any other details.</t>
  </si>
  <si>
    <t xml:space="preserve">Microsoft Flight Simulator 2000.</t>
  </si>
  <si>
    <t xml:space="preserve">Raters score responses to events as acceptable or not acceptable.</t>
  </si>
  <si>
    <t xml:space="preserve">Low - Used Microsoft flight simulator 4 and joysticks, but did not have engine instrument gages.</t>
  </si>
  <si>
    <t xml:space="preserve">(2) tasks 45 min. each, DNS total time.</t>
  </si>
  <si>
    <t xml:space="preserve">Used two trained raters to rate videos observing aviation students in action.</t>
  </si>
  <si>
    <t xml:space="preserve">Convergent validity with SME ratings.</t>
  </si>
  <si>
    <t xml:space="preserve">Task 30 min. scenario, DNS total time.</t>
  </si>
  <si>
    <t xml:space="preserve">Low - Decision making task to training scenario.</t>
  </si>
  <si>
    <t xml:space="preserve">Reliability - Inter-rater reliability (97% agreement).</t>
  </si>
  <si>
    <t xml:space="preserve">61 teams' performance criteria were evaluated by the experienced observers. Each criterion was either labeled acceptable or unacceptable.</t>
  </si>
  <si>
    <t xml:space="preserve">High - 270 degree view field. Ship control room was recreated at a full-scale.</t>
  </si>
  <si>
    <t xml:space="preserve">TeamKMI (1)</t>
  </si>
  <si>
    <t xml:space="preserve">The Team-related Knowledge Measurement Instrument (TeamKMI) is a subjective metric of Teamwork. The instrument focuses on measuring a level of team related knowledge that can be used to calculate the degree of shared knowledge to represent the team’s shared mental model. Administered after the task.</t>
  </si>
  <si>
    <t xml:space="preserve">(Team-related Knowledge Measurement Instrument)</t>
  </si>
  <si>
    <t xml:space="preserve">[106]</t>
  </si>
  <si>
    <t xml:space="preserve">Reliability - The items within each factor showed high levels of internal consistency reliability.</t>
  </si>
  <si>
    <t xml:space="preserve">Validity - Confirmatory and exploratory analyses were used to support the construct validity.</t>
  </si>
  <si>
    <t xml:space="preserve">TEQ (1)</t>
  </si>
  <si>
    <t xml:space="preserve">The Team Experience and Quality Questionnaire (TEQ) is a subjective metric of Teamwork. Dimensions include Team Communication, Coordination, Contribution, Mutual Support, Effort, and Cohesion. Administered after the task.</t>
  </si>
  <si>
    <t xml:space="preserve">(Team Experience and Quality Questionnaire)</t>
  </si>
  <si>
    <t xml:space="preserve">[114]</t>
  </si>
  <si>
    <t xml:space="preserve">The TEQ consists of 9 items related to teamwork quality. Participants rated items using a 6-point scale ranging from 1-very poor to 6-excellent.</t>
  </si>
  <si>
    <t xml:space="preserve">The overall score is an average of the ratings for each question.</t>
  </si>
  <si>
    <t xml:space="preserve">High - Equipped with a large projector screen and air-powered laser-firing rifles, the EST 2000 enables the presentation of immersive virtual environment scenarios. A Remote Weapon System was also used.</t>
  </si>
  <si>
    <t xml:space="preserve">The Engagement Skills Trainer (EST 2000), and the RWS system.</t>
  </si>
  <si>
    <t xml:space="preserve">TMAQ (1)</t>
  </si>
  <si>
    <t xml:space="preserve">The Task Mutual Awareness Questionnaire (TMAQ) is a subjective metric of Teamwork. Assesses the respondent's awareness of the task he/she was performing as well as the tasks performed by teammates at a specific time. The questionnaire can be administered in two ways: (1) Respondent answers in free-response format and subject matter experts categorize each response, or (2) Respondent chooses categories related to the tasks performed.</t>
  </si>
  <si>
    <t xml:space="preserve">(Task Mutual Awareness Questionnaire)</t>
  </si>
  <si>
    <t xml:space="preserve">Paper and pencil. If done by SME's, questions can be made on the spot for specific tasks, but if done by participants for other team members the questions should be created ahead of time. Both have strengths and weaknesses.</t>
  </si>
  <si>
    <t xml:space="preserve">Questionnaire should take "several min." depending on the amount of open ended questions. Does not have task</t>
  </si>
  <si>
    <t xml:space="preserve">TTII (1)</t>
  </si>
  <si>
    <t xml:space="preserve">The Team Task-Importance Index (TTII) is a subjective metric of Teamwork. Each inventory is tailored to the specific population. Evaluates the utility of task-importance indices typically used in analyses of individual-level tasks for assessing the importance of teamwork tasks. Administered after the task.</t>
  </si>
  <si>
    <t xml:space="preserve">Team Task-Importance Index</t>
  </si>
  <si>
    <t xml:space="preserve">[23]</t>
  </si>
  <si>
    <t xml:space="preserve">Distributed to pilots during regularly scheduled squadron meetings.</t>
  </si>
  <si>
    <t xml:space="preserve">5 measures of task importance were calculated for each subject.</t>
  </si>
  <si>
    <t xml:space="preserve">Reliability - Inter-rater agreement analysis.</t>
  </si>
  <si>
    <t xml:space="preserve">Validity - Evaluated by comparing the convergence of each task-importance index with the average overall importance rating on each task, and then testing the difference between these correlations using dependent t-tests.</t>
  </si>
  <si>
    <t xml:space="preserve">Total task time approximately 45 min.</t>
  </si>
  <si>
    <t xml:space="preserve">Each inventory was tailored to the specific community.</t>
  </si>
  <si>
    <t xml:space="preserve">TWA (1)</t>
  </si>
  <si>
    <t xml:space="preserve">The Team Workload Assessment (TWA) is a subjective metric of Teamwork. Developed to replace the use of NASA-TLX in Team Workload studies for Main Control Rooms of Nuclear Power Plants. The TWA assesses Team Workload by characteristics of Teamwork (Coordination, Communication, Support and Leadership, and Time Sharing). Administered after the task.</t>
  </si>
  <si>
    <t xml:space="preserve">(Team Workload Assessment)</t>
  </si>
  <si>
    <t xml:space="preserve">Weighted. Items were classified according to the 4 elements of teamwork skills and were rated on a scale of 0 to 10 based on their effects on team performance.</t>
  </si>
  <si>
    <t xml:space="preserve">Reliabilty - The reliability of the TWA questionnaire was examined using Cronbach's α coefficient. Cronbach’s α of coordination was 0.79, communication was 0.75, leadership and support was 0.89, and time sharing was 0.77. All coefficients for the scales were greater than the minimum acceptable value of 0.70.</t>
  </si>
  <si>
    <t xml:space="preserve">Validity - The validity was examined using confirmatory factor analysis. After modifying the questionnaire, all factor loadings were greater than 0.5. Based on these measures, the construct validity of the questionnaire was judged to be acceptable.</t>
  </si>
  <si>
    <t xml:space="preserve">Low- Used 1 large screen projected onto the wall and a mouse to simulate multiple NPP tasks.</t>
  </si>
  <si>
    <t xml:space="preserve">TWAQ (1)</t>
  </si>
  <si>
    <t xml:space="preserve">The Team Workload Awareness Questionnaire (TWAQ) is a subjective metric of Teamwork. TWAQ consists of 3 parts that assesses both Individual and Team Workload. The first part assesses Individual Workload based on NASA-TLX excluding the Physical Workload component. The second part assesses the Overall Workload of each of the other team members. The third part is the NASA-TLX (excluding the Physical Workload component) answered for the team as a whole. Administered after the task.</t>
  </si>
  <si>
    <t xml:space="preserve">(Team Workload Awareness Questionnaire)</t>
  </si>
  <si>
    <t xml:space="preserve">Paper and pencil. If done by SMEs, questions can be made on the spot for specific tasks, but if done by participants for other team members then the questions should be created ahead of time. Both have strengths and weaknesses.</t>
  </si>
  <si>
    <t xml:space="preserve">DNS -States that in previous research (by the same authors) "mutual awareness measures" (not specifically this particular measure) have been shown to be correlated with team performance and anticipation ratio. </t>
  </si>
  <si>
    <t xml:space="preserve">Questionnaire should take "several min." depending on the amount of open ended questions. Does not have a task included in the article.</t>
  </si>
  <si>
    <t xml:space="preserve">Paper and pencil or Web-based.</t>
  </si>
  <si>
    <t xml:space="preserve">Subjective similarity rating is determined based on the score obtained from the sum of three criteria. Similarity ratings for metrics with less than three articles were not calculated due to high error of estimation. Detailed methodology can be found below this matrix.</t>
  </si>
  <si>
    <t xml:space="preserve">ATWIT</t>
  </si>
  <si>
    <t xml:space="preserve">EEG</t>
  </si>
  <si>
    <t xml:space="preserve">Eye Tracking</t>
  </si>
  <si>
    <t xml:space="preserve">Unnamed Liang et al 2009</t>
  </si>
  <si>
    <t xml:space="preserve">BARS</t>
  </si>
  <si>
    <t xml:space="preserve">TARGETS</t>
  </si>
  <si>
    <t xml:space="preserve">TEAMKMI</t>
  </si>
  <si>
    <t xml:space="preserve">X</t>
  </si>
  <si>
    <t xml:space="preserve">Medium</t>
  </si>
  <si>
    <t xml:space="preserve">Low</t>
  </si>
  <si>
    <t xml:space="preserve">High</t>
  </si>
  <si>
    <t xml:space="preserve">0.826, p&lt;0.05</t>
  </si>
  <si>
    <t xml:space="preserve">0.687, p&lt;0.05</t>
  </si>
  <si>
    <t xml:space="preserve">0.83; 0.25; 0.29</t>
  </si>
  <si>
    <t xml:space="preserve">0.18, p&lt;0.05</t>
  </si>
  <si>
    <t xml:space="preserve">WP(pulses/min) 0.715, p&lt;0.001; relative work pulse(RWP) 0.676, p&lt;0.001</t>
  </si>
  <si>
    <t xml:space="preserve">0.34, p&lt;0.05</t>
  </si>
  <si>
    <t xml:space="preserve">-0.86, p=0.002; -0.9(blink), p= 0.006; 0.82, p =0.009; 0.84(fixation), p = 0.013 </t>
  </si>
  <si>
    <t xml:space="preserve">-0.88, p=0.001; -0.93(blink), p=0.077; 0.66, p =0.01; 0.82 (fixation), p= 0.08</t>
  </si>
  <si>
    <t xml:space="preserve">0.42-0.73, p&lt;0.001</t>
  </si>
  <si>
    <t xml:space="preserve">0.45; 0.97</t>
  </si>
  <si>
    <t xml:space="preserve">0.89; p=0.003 </t>
  </si>
  <si>
    <t xml:space="preserve">F(2,44) = 44.5, p &lt; 0.01</t>
  </si>
  <si>
    <t xml:space="preserve">0.701, p&lt;0.001</t>
  </si>
  <si>
    <t xml:space="preserve">0.19, p&lt;0.10</t>
  </si>
  <si>
    <t xml:space="preserve">0.9817, p&lt;0.001; 0.735, p&lt;0.05; 0.86</t>
  </si>
  <si>
    <t xml:space="preserve">0.9863, p&lt;0.001</t>
  </si>
  <si>
    <t xml:space="preserve">0.66 to 0.69, p&gt;0.10</t>
  </si>
  <si>
    <t xml:space="preserve">0.19 p&lt;0.10</t>
  </si>
  <si>
    <t xml:space="preserve">0.45 to 0.97</t>
  </si>
  <si>
    <t xml:space="preserve">0.66-0.69, p&gt;0.10</t>
  </si>
  <si>
    <t xml:space="preserve">0.9720, p&lt;0.001</t>
  </si>
  <si>
    <t xml:space="preserve">Quasa Accuracy and SART Global SA: -.569</t>
  </si>
  <si>
    <t xml:space="preserve">Pearson's correlation matrix {SART overall to SAGAT level 1 = .306} {SART supply and SAGAT Level 1 = .258}</t>
  </si>
  <si>
    <t xml:space="preserve">Key</t>
  </si>
  <si>
    <t xml:space="preserve">Exact Correlation Rating</t>
  </si>
  <si>
    <t xml:space="preserve">Subjective Similarity Rating</t>
  </si>
  <si>
    <t xml:space="preserve">Subjective Rating Methodology</t>
  </si>
  <si>
    <t xml:space="preserve">Subjective Similarities strength is determined based on the score obtained from the sum of three criteria. Similarity ratings for metrics with less than three articles were not calculated due to high error of estimation.</t>
  </si>
  <si>
    <t xml:space="preserve">Criteria</t>
  </si>
  <si>
    <t xml:space="preserve">1. Domain (Nuclear, Firefighter, etc.) (Weighted 0-1)</t>
  </si>
  <si>
    <t xml:space="preserve">2. Interrupted vs. post task vs. continuous (Weighted Rating = 0 or 1)</t>
  </si>
  <si>
    <t xml:space="preserve">3. Subjective (self-report) vs. Objective (Performance) (Weighted Rating = 0 or 1)</t>
  </si>
  <si>
    <t xml:space="preserve">Weighted Rating = sum(weighted rating for Criteria 1-&gt;3)</t>
  </si>
  <si>
    <t xml:space="preserve">Based on the total score an appropriate similarity rating is assigned</t>
  </si>
  <si>
    <t xml:space="preserve"> Low (0-1)  Med (1.01-2)  High (2.01-3)</t>
  </si>
  <si>
    <t xml:space="preserve"> |-----|-----|-----|</t>
  </si>
  <si>
    <t xml:space="preserve">  0   1   2   3 </t>
  </si>
  <si>
    <t xml:space="preserve">Ahlstrom, U. and F. J. Friedman-Berg. "Using Eye Movement Activity as a Correlate of Cognitive Workload." International Journal of Industrial Ergonomics, Vol. 36: pp. 623-636. 2006.</t>
  </si>
  <si>
    <t xml:space="preserve">Alm, H. and L. Nilsson. "The Effects of a Mobile Telephone Task on Driver Behaviour in a Car Following Situation." Swedish Road and Transport Research Institute: Linkoping, Sweden. 1995.</t>
  </si>
  <si>
    <r>
      <rPr>
        <sz val="11"/>
        <color rgb="FF000000"/>
        <rFont val="Times New Roman"/>
        <family val="1"/>
      </rPr>
      <t xml:space="preserve">Averty, P., et al. "Mental Workload in Air Traffic Control: An Index Constructed from Field Tests." </t>
    </r>
    <r>
      <rPr>
        <i val="true"/>
        <sz val="11"/>
        <color rgb="FF000000"/>
        <rFont val="Times New Roman"/>
        <family val="1"/>
      </rPr>
      <t xml:space="preserve">Aviation Space and Environmental Medicine</t>
    </r>
    <r>
      <rPr>
        <sz val="11"/>
        <color rgb="FF000000"/>
        <rFont val="Times New Roman"/>
        <family val="1"/>
      </rPr>
      <t xml:space="preserve">, Vol. 75, No. 4: pp. 333-341. 2004.</t>
    </r>
  </si>
  <si>
    <r>
      <rPr>
        <sz val="11"/>
        <color rgb="FF000000"/>
        <rFont val="Times New Roman"/>
        <family val="1"/>
      </rPr>
      <t xml:space="preserve">Baldwin, C. L. and B. N. Penaranda. "Adaptive Training Using an Artificial Neural Network and EEG Metrics for Within- and Cross-Task Workload Classification." </t>
    </r>
    <r>
      <rPr>
        <i val="true"/>
        <sz val="11"/>
        <color rgb="FF000000"/>
        <rFont val="Times New Roman"/>
        <family val="1"/>
      </rPr>
      <t xml:space="preserve">Neuroergonomics</t>
    </r>
    <r>
      <rPr>
        <sz val="11"/>
        <color rgb="FF000000"/>
        <rFont val="Times New Roman"/>
        <family val="1"/>
      </rPr>
      <t xml:space="preserve">, Vol. 59, No. 1: pp. 48-56. 2012.</t>
    </r>
  </si>
  <si>
    <r>
      <rPr>
        <sz val="11"/>
        <color rgb="FF000000"/>
        <rFont val="Times New Roman"/>
        <family val="1"/>
      </rPr>
      <t xml:space="preserve">Banbury, S. H., et al. "Fasa: Development and Validation of a Novel Measure to Assess the Effectiveness of Commercial Airline Pilot Situation Awareness Training." </t>
    </r>
    <r>
      <rPr>
        <i val="true"/>
        <sz val="11"/>
        <color rgb="FF000000"/>
        <rFont val="Times New Roman"/>
        <family val="1"/>
      </rPr>
      <t xml:space="preserve">The International Journal of Aviation Psychology,</t>
    </r>
    <r>
      <rPr>
        <sz val="11"/>
        <color rgb="FF000000"/>
        <rFont val="Times New Roman"/>
        <family val="1"/>
      </rPr>
      <t xml:space="preserve"> Vol. 17, No. 2: pp. 131-152. 2007.</t>
    </r>
  </si>
  <si>
    <r>
      <rPr>
        <sz val="11"/>
        <color rgb="FF000000"/>
        <rFont val="Times New Roman"/>
        <family val="1"/>
      </rPr>
      <t xml:space="preserve">Becker, A. B., et al. "Effects of Jet Engine Noise and Performance Feedback on Perceived Workload in a Monitoring Task." </t>
    </r>
    <r>
      <rPr>
        <i val="true"/>
        <sz val="11"/>
        <color rgb="FF000000"/>
        <rFont val="Times New Roman"/>
        <family val="1"/>
      </rPr>
      <t xml:space="preserve">The International Journal of Aviation Psychology,</t>
    </r>
    <r>
      <rPr>
        <sz val="11"/>
        <color rgb="FF000000"/>
        <rFont val="Times New Roman"/>
        <family val="1"/>
      </rPr>
      <t xml:space="preserve"> Vol. 5, No. 1: pp. 49-62. 1995.</t>
    </r>
  </si>
  <si>
    <t xml:space="preserve">Bell, H. H. and W. L. Waag. “Using Observer Ratings to Assess Situational Awareness in Tactical Air Environments.” Aircrew Training Research Division, U.S. Air Force, Armstrong Laboratory in Mesa, AZ. 1997.</t>
  </si>
  <si>
    <r>
      <rPr>
        <sz val="11"/>
        <color rgb="FF000000"/>
        <rFont val="Times New Roman"/>
        <family val="1"/>
      </rPr>
      <t xml:space="preserve">Benedetto, S., et al. "Driver Workload and Eye Blink Duration." </t>
    </r>
    <r>
      <rPr>
        <i val="true"/>
        <sz val="11"/>
        <color rgb="FF000000"/>
        <rFont val="Times New Roman"/>
        <family val="1"/>
      </rPr>
      <t xml:space="preserve">Transportation Research Part F: Traffic Psychology and Behavior,</t>
    </r>
    <r>
      <rPr>
        <sz val="11"/>
        <color rgb="FF000000"/>
        <rFont val="Times New Roman"/>
        <family val="1"/>
      </rPr>
      <t xml:space="preserve"> Vol. 14, No. 2: pp. 199-208. 2011.</t>
    </r>
  </si>
  <si>
    <t xml:space="preserve">Berggren, P. E., et al. Proceedings of the Human Factors and Ergonomics Society Annual Meeting. "The Relationship Between Workload, Teamwork, Situation Awareness, and Performance in Teams: A Micro World Study." Human Factors and Ergonomics Society, Vol. 55, No. 1: pp. 851-855. 2011.</t>
  </si>
  <si>
    <r>
      <rPr>
        <sz val="11"/>
        <color rgb="FF000000"/>
        <rFont val="Times New Roman"/>
        <family val="1"/>
      </rPr>
      <t xml:space="preserve">Berka C., et al. “EEG Correlates of Task Engagement and Mental Workload in Vigilance, Learning, and Memory Tasks.” </t>
    </r>
    <r>
      <rPr>
        <i val="true"/>
        <sz val="11"/>
        <color rgb="FF000000"/>
        <rFont val="Times New Roman"/>
        <family val="1"/>
      </rPr>
      <t xml:space="preserve">Aviation, Space, and Environmental Medicine, </t>
    </r>
    <r>
      <rPr>
        <sz val="11"/>
        <color rgb="FF000000"/>
        <rFont val="Times New Roman"/>
        <family val="1"/>
      </rPr>
      <t xml:space="preserve">Vol. 78, No. 5: pp. 231-244. 2007.</t>
    </r>
  </si>
  <si>
    <t xml:space="preserve">Berthon-Donk, V., M. Grosjean, and G. Rinkenauer. Proceedings of the 6th International Driving Symposium on Human Factors in Driver Assessment. “Effect of Feedback on Performance in the Lane-Change Test.” California. 2011.</t>
  </si>
  <si>
    <t xml:space="preserve">Blandford, A., and B. W. Wong. "Situation Awareness in Emergency Medical Dispatch." International Journal of Human-Computer Studies, Vol. 61: pp. 421-452. 2004.</t>
  </si>
  <si>
    <t xml:space="preserve">(1) Boles, D. B., et al. "Predicting Dual-Task Performance with the Multiple Resources Questionnaire (MRQ)." Human Factors, Vol. 49, No. 1: pp. 32-45. 2007.</t>
  </si>
  <si>
    <t xml:space="preserve">(2) Boles, D. B., et al. "Predicting Dual-Task Performance with the Multiple Resources Questionnaire (MRQ)." Human Factors, Vol. 49, No. 1: pp. 32-45. 2007.</t>
  </si>
  <si>
    <t xml:space="preserve">(3) Boles, D. B., et al. "Predicting Dual-Task Performance with the Multiple Resources Questionnaire (MRQ)." Human Factors, Vol. 49, No. 1: pp. 32-45. 2007.</t>
  </si>
  <si>
    <t xml:space="preserve">Boles, D. B., and L. P. Adair. Proceedings of the Human Factors and Ergonomics Society 45th Annual Meeting. "The Multiple Resources Questionnaire (MRQ)." Santa Monica, CA, Vol. 45, No. 2: pp. 1790-1794. October 2001.</t>
  </si>
  <si>
    <t xml:space="preserve">Bolstad, C. A. Proceedings of the Human Factors and Ergonomics Society Annual Meeting. "Individual Pilot Differences Related to Situation Awareness." Vol. 37: pp. 52-56. 1991.</t>
  </si>
  <si>
    <t xml:space="preserve">Bolstad, C. A., H. M. Cuevas, A. M. Costello, and J. Rousey. Proceedings of the Human Factors and Ergonomics Society. "Improving Situation Awareness through Cross-Training." Orlando, FL., Vol. 49, No. 25: pp. 2159-2163. 2005.</t>
  </si>
  <si>
    <t xml:space="preserve">Bolstad, C. A., et al. 14th Conference on Behavior Representation in Modeling and Simulation (BRIMS). "Modeling Shared Situation Awareness." Los Angeles, CA; 2005.</t>
  </si>
  <si>
    <r>
      <rPr>
        <sz val="11"/>
        <color rgb="FF000000"/>
        <rFont val="Times New Roman"/>
        <family val="1"/>
      </rPr>
      <t xml:space="preserve">Bolton, M. L. and E. J. Bass. “Comparing Perceptual Judgment and Subjective Measures of Spatial Awareness.” </t>
    </r>
    <r>
      <rPr>
        <i val="true"/>
        <sz val="11"/>
        <color rgb="FF000000"/>
        <rFont val="Times New Roman"/>
        <family val="1"/>
      </rPr>
      <t xml:space="preserve">Applied Ergonomics,</t>
    </r>
    <r>
      <rPr>
        <sz val="11"/>
        <color rgb="FF000000"/>
        <rFont val="Times New Roman"/>
        <family val="1"/>
      </rPr>
      <t xml:space="preserve"> Vol. 40: pp. 597-607. 2009.</t>
    </r>
  </si>
  <si>
    <t xml:space="preserve">Bowers, C. A. “Assessment of Coordination Demand for Aircrew Coordination Training.” Military Psychology. Vol. 5: pp. 95-112. 1993.</t>
  </si>
  <si>
    <t xml:space="preserve">Bowers, C. et al. Proceedings of the RTO HFM Symposium; "Empirical Validation of the SALIANT Methodology." Research and Technology Organization, Edinburgh, United Kingdom 20-22 April 1998.</t>
  </si>
  <si>
    <r>
      <rPr>
        <sz val="11"/>
        <color rgb="FF000000"/>
        <rFont val="Times New Roman"/>
        <family val="1"/>
      </rPr>
      <t xml:space="preserve">Bowers, C. A., D. P. Baker, and E. Salas. "Measuring the Importance of Teamwork: The Reliability and Validity of Job/Task Analysis Indices for Team-Training Design." </t>
    </r>
    <r>
      <rPr>
        <i val="true"/>
        <sz val="11"/>
        <color rgb="FF000000"/>
        <rFont val="Times New Roman"/>
        <family val="1"/>
      </rPr>
      <t xml:space="preserve">Military Psychology</t>
    </r>
    <r>
      <rPr>
        <sz val="11"/>
        <color rgb="FF000000"/>
        <rFont val="Times New Roman"/>
        <family val="1"/>
      </rPr>
      <t xml:space="preserve">, Vol. 6, No. 4: pp. 205-214. 1994.</t>
    </r>
  </si>
  <si>
    <t xml:space="preserve">Bowers, C. A., J. M. Urban and B. B. Morgan Jr. University of Central Florida Technical Report 92-01. "The Study of Crew Coordination and Performance in Hierarchical Team Decision Making." 1992.</t>
  </si>
  <si>
    <t xml:space="preserve">Braarud, P. O., and H. Brendryen. "Task Demand, Task Management, and Teamwork" No. HWR-657. OECD Halden Reactor Project: Halden, Norway; 2001.</t>
  </si>
  <si>
    <t xml:space="preserve">Burke, K. A., et al. Proceedings of the Human Factors and Ergonomics Society 49th Annual Meeting. "Testing the Efficiency and Effectiveness of Soldier Performance under Increasing Task Demand." Vol. 49, No. 24: pp. 2119-2123. 2005.</t>
  </si>
  <si>
    <t xml:space="preserve">(1) Burke, K. A., et al. Proceedings of the Human Factors and Ergonomics Society 51st Annual Meeting. "Friend/Foe Identification and Shooting Performance: Effects of Prior Task Loading and Time Pressure." Vol. 51, No. 4: pp. 156-160. 2007.</t>
  </si>
  <si>
    <t xml:space="preserve">(2) Burke, K. A., et al. Proceedings of the Human Factors and Ergonomics Society 51st Annual Meeting. "Friend/Foe Identification and Shooting Performance: Effects of Prior Task Loading and Time Pressure." Vol. 51, No. 4: pp. 156-160. 2007.</t>
  </si>
  <si>
    <r>
      <rPr>
        <sz val="11"/>
        <color rgb="FF000000"/>
        <rFont val="Times New Roman"/>
        <family val="1"/>
      </rPr>
      <t xml:space="preserve">Burns, C. G., et al. "Effects of Sleep Inertia after Daytime Naps Vary with Executive Load and Time of Day." </t>
    </r>
    <r>
      <rPr>
        <i val="true"/>
        <sz val="11"/>
        <color rgb="FF000000"/>
        <rFont val="Times New Roman"/>
        <family val="1"/>
      </rPr>
      <t xml:space="preserve">Behavioral Neuroscience, </t>
    </r>
    <r>
      <rPr>
        <sz val="11"/>
        <color rgb="FF000000"/>
        <rFont val="Times New Roman"/>
        <family val="1"/>
      </rPr>
      <t xml:space="preserve">Vol. 125, No. 2: pp. 252-260. 2011. </t>
    </r>
  </si>
  <si>
    <t xml:space="preserve">Burns, P. C. and S. Olsson. "Measuring Driver Visual Distraction with a Peripheral Detection Task." Master's thesis. Linköping University. Retrieved December 15, 2011 from http://www-nrd.nhtsa.dot.gov/departments/Human%20Factors/driver-distraction/PDF/6.PDF. 2000.</t>
  </si>
  <si>
    <t xml:space="preserve">Callan, D. J. "Psychophysiological Measures for Human Attention Lapses during Simulated Aircraft Operations." Dissertation. Pennsylvania State University. Retrieved December 15, 2011 from http://www.dtic.mil/cgi-bin/GetTRDoc?Location=U2anddoc=GetTRDoc.pdfandAD=ADA360139. 1998.</t>
  </si>
  <si>
    <t xml:space="preserve">Cañas, J.J., et al. Proceedings of the First International Workshop on Cognitive Research with Micro Worlds, "Mental Load in Dynamic Task: Elaboration of a Subjective Measures for Assessment." 2001.</t>
  </si>
  <si>
    <r>
      <rPr>
        <sz val="11"/>
        <color rgb="FF000000"/>
        <rFont val="Times New Roman"/>
        <family val="1"/>
      </rPr>
      <t xml:space="preserve">(1) Carswell, C. M., et al. "Hands-Free Administration of Subjective Workload Scales: Acceptability in a Surgical Training Environment."</t>
    </r>
    <r>
      <rPr>
        <i val="true"/>
        <sz val="11"/>
        <color rgb="FF000000"/>
        <rFont val="Times New Roman"/>
        <family val="1"/>
      </rPr>
      <t xml:space="preserve"> Applied Ergonomics</t>
    </r>
    <r>
      <rPr>
        <sz val="11"/>
        <color rgb="FF000000"/>
        <rFont val="Times New Roman"/>
        <family val="1"/>
      </rPr>
      <t xml:space="preserve">, Vol. 42: pp. 138-145. 2010.</t>
    </r>
  </si>
  <si>
    <r>
      <rPr>
        <sz val="11"/>
        <color rgb="FF000000"/>
        <rFont val="Times New Roman"/>
        <family val="1"/>
      </rPr>
      <t xml:space="preserve">(2) Carswell, C. M., et al. "Hands-Free Administration of Subjective Workload Scales: Acceptability in a Surgical Training Environment."</t>
    </r>
    <r>
      <rPr>
        <i val="true"/>
        <sz val="11"/>
        <color rgb="FF000000"/>
        <rFont val="Times New Roman"/>
        <family val="1"/>
      </rPr>
      <t xml:space="preserve"> Applied Ergonomics</t>
    </r>
    <r>
      <rPr>
        <sz val="11"/>
        <color rgb="FF000000"/>
        <rFont val="Times New Roman"/>
        <family val="1"/>
      </rPr>
      <t xml:space="preserve">, Vol. 42: pp. 138-145. 2010.</t>
    </r>
  </si>
  <si>
    <t xml:space="preserve">Casali, J. G., and W. W. Wierwille. "A Comparison of Rating Scale, Secondary-Task, Physiological, and Primary-Task Workload Estimation Techniques in a Simulated Flight Task Emphasizing Communications Load." Human Factors, Vol. 25, No. 6: 623-641. 1983.</t>
  </si>
  <si>
    <t xml:space="preserve">Colle, H. A., G. B. Reid. and D. Warr. Paper presented at the Department of Defense Symposium. USAFA. "A Comparative Evaluation of Two Subjective Workload Measures the Subjective Workload Assessment Technique and the Modified Cooper Harper Scale." Colorado Springs, CO. 1986.</t>
  </si>
  <si>
    <r>
      <rPr>
        <sz val="11"/>
        <color rgb="FF000000"/>
        <rFont val="Times New Roman"/>
        <family val="1"/>
      </rPr>
      <t xml:space="preserve">Collet, C., P. Averty, and A. Dittmar. "Autonomic Nervous System and Subjective Ratings of Strain in Air-Traffic Control." </t>
    </r>
    <r>
      <rPr>
        <i val="true"/>
        <sz val="11"/>
        <color rgb="FF000000"/>
        <rFont val="Times New Roman"/>
        <family val="1"/>
      </rPr>
      <t xml:space="preserve">Applied Ergonomics</t>
    </r>
    <r>
      <rPr>
        <sz val="11"/>
        <color rgb="FF000000"/>
        <rFont val="Times New Roman"/>
        <family val="1"/>
      </rPr>
      <t xml:space="preserve">, Vol. 40: pp. 23-32. January 2009.</t>
    </r>
  </si>
  <si>
    <t xml:space="preserve">Cummings, M. L., K. Myers, and S. D. Scott. Proceedings of UVS Canada Conference on Unmanned Vehicle Systems; "Modified Cooper Harper Evaluation Tool for Unmanned Vehicle Displays." Canada, Montebello, P.Q.; 1-8. 2006.</t>
  </si>
  <si>
    <t xml:space="preserve">Dao, A. V., et al. Proceedings of the Symposium on Human Interfaces and the Management of Information; "The Impact of Automation Assisted Aircraft Separation on Situation Awareness." 738-747. 2009.</t>
  </si>
  <si>
    <t xml:space="preserve">Denford, J., et al. Proceedings of the 36th Winter Simulation Conference; "Measurement of Air Traffic Control Situational Awareness Enhancement Through Radar Support Toward Operating Envelope Expansion of an Unmanned Aerial Vehicle." SISO, 5-8 December 2004.</t>
  </si>
  <si>
    <r>
      <rPr>
        <sz val="11"/>
        <color rgb="FF000000"/>
        <rFont val="Times New Roman"/>
        <family val="1"/>
      </rPr>
      <t xml:space="preserve">Di Stasi, L. L., et al. "Risk Behavior and Mental Workload: Multimodal Assessment Techniques Applied to Motorbike Riding Simulation." </t>
    </r>
    <r>
      <rPr>
        <i val="true"/>
        <sz val="11"/>
        <color rgb="FF000000"/>
        <rFont val="Times New Roman"/>
        <family val="1"/>
      </rPr>
      <t xml:space="preserve">Transportation Research Part F Traffic Psychology and Behavior</t>
    </r>
    <r>
      <rPr>
        <sz val="11"/>
        <color rgb="FF000000"/>
        <rFont val="Times New Roman"/>
        <family val="1"/>
      </rPr>
      <t xml:space="preserve">, Vol. 12, No. 5: pp. 361-370. 2009.</t>
    </r>
  </si>
  <si>
    <r>
      <rPr>
        <sz val="11"/>
        <color rgb="FF000000"/>
        <rFont val="Times New Roman"/>
        <family val="1"/>
      </rPr>
      <t xml:space="preserve">DiDomenico, A. and M. A. Nussbaum. "Interactive Effects of Physical and Mental Workload on Subjective Workload Assessment." </t>
    </r>
    <r>
      <rPr>
        <i val="true"/>
        <sz val="11"/>
        <color rgb="FF000000"/>
        <rFont val="Times New Roman"/>
        <family val="1"/>
      </rPr>
      <t xml:space="preserve">International Journal of Industrial Ergonomic,</t>
    </r>
    <r>
      <rPr>
        <sz val="11"/>
        <color rgb="FF000000"/>
        <rFont val="Times New Roman"/>
        <family val="1"/>
      </rPr>
      <t xml:space="preserve"> Vol. 38, No. 11-12: pp. 977-983. November-December 2008. </t>
    </r>
  </si>
  <si>
    <r>
      <rPr>
        <sz val="11"/>
        <color rgb="FF000000"/>
        <rFont val="Times New Roman"/>
        <family val="1"/>
      </rPr>
      <t xml:space="preserve">Djokic, J., B. Lorenz, and H. Fricke. "Air Traffic Control Complexity as Workload Driver." </t>
    </r>
    <r>
      <rPr>
        <i val="true"/>
        <sz val="11"/>
        <color rgb="FF000000"/>
        <rFont val="Times New Roman"/>
        <family val="1"/>
      </rPr>
      <t xml:space="preserve">Transportation Research Part C: Emerging Technologies,</t>
    </r>
    <r>
      <rPr>
        <sz val="11"/>
        <color rgb="FF000000"/>
        <rFont val="Times New Roman"/>
        <family val="1"/>
      </rPr>
      <t xml:space="preserve"> Vol. 18, No. 6: pp. 930-936. 2010.</t>
    </r>
  </si>
  <si>
    <t xml:space="preserve">Dorrian, J., S. D. Baulk, and D. Dawson. "Work Hours, Workload, Sleep and Fatigue in Australian Rail Industry Employees." Applied Ergonomics, Vol. 42, No. 2: pp. 202-209. January 2011.</t>
  </si>
  <si>
    <t xml:space="preserve">Durso, F. T., et al. DOT/FAA/AM-99/3, "Situation Awareness as a Predictor of Performance in En Route Air Traffic Controllers." Office of Aviation Medicine FAA: Washington, D.C. January 1999.</t>
  </si>
  <si>
    <r>
      <rPr>
        <sz val="11"/>
        <color rgb="FF000000"/>
        <rFont val="Times New Roman"/>
        <family val="1"/>
      </rPr>
      <t xml:space="preserve">Durso, F. T., K. B. Bleckley, and A. R. Dattel. “Does Situation Awareness Add to the Validity of Cognitive Tests?” </t>
    </r>
    <r>
      <rPr>
        <i val="true"/>
        <sz val="11"/>
        <color rgb="FF000000"/>
        <rFont val="Times New Roman"/>
        <family val="1"/>
      </rPr>
      <t xml:space="preserve">Human Factors</t>
    </r>
    <r>
      <rPr>
        <sz val="11"/>
        <color rgb="FF000000"/>
        <rFont val="Times New Roman"/>
        <family val="1"/>
      </rPr>
      <t xml:space="preserve">, Vol. 48, No. 4: pp. 721-733. 2006.</t>
    </r>
  </si>
  <si>
    <t xml:space="preserve">Eggemeier, F. T., and M. A. Stadler. Proceedings of the 28th Annual Human Factors Society; "Subjective Workload Assessment in a Spatial Memory Task." Human Factors, Vol. 28, No. 8: pp. 680-684. October 1984.</t>
  </si>
  <si>
    <t xml:space="preserve">Emery, L., et al. Proceedings of People in Control: The Second International Conference on Human Interfaces in Control Rooms, Cockpits and Command Centers; “Big Is Better? Results of an Assessment of Command Teams with Large Screen Displays.” IEEE, Manchester 19-21 June 2001. </t>
  </si>
  <si>
    <r>
      <rPr>
        <sz val="11"/>
        <color rgb="FF000000"/>
        <rFont val="Times New Roman"/>
        <family val="1"/>
      </rPr>
      <t xml:space="preserve">Endsley M. C. and C. A. Bolstad. "Individual Differences in Pilot Situation Awareness." </t>
    </r>
    <r>
      <rPr>
        <i val="true"/>
        <sz val="11"/>
        <color rgb="FF000000"/>
        <rFont val="Times New Roman"/>
        <family val="1"/>
      </rPr>
      <t xml:space="preserve">The International Journal of Aviation Psychology,</t>
    </r>
    <r>
      <rPr>
        <sz val="11"/>
        <color rgb="FF000000"/>
        <rFont val="Times New Roman"/>
        <family val="1"/>
      </rPr>
      <t xml:space="preserve"> Vol. 4, No. 3: pp. 241-264. 1994.</t>
    </r>
  </si>
  <si>
    <r>
      <rPr>
        <sz val="11"/>
        <color rgb="FF000000"/>
        <rFont val="Times New Roman"/>
        <family val="1"/>
      </rPr>
      <t xml:space="preserve">Endsley M. C. and D. B. Kaber. "Level of Automation Effects on Performance, Situation Awareness and Workload in a Dynamic Control Task." </t>
    </r>
    <r>
      <rPr>
        <i val="true"/>
        <sz val="11"/>
        <color rgb="FF000000"/>
        <rFont val="Times New Roman"/>
        <family val="1"/>
      </rPr>
      <t xml:space="preserve">Ergonomics</t>
    </r>
    <r>
      <rPr>
        <sz val="11"/>
        <color rgb="FF000000"/>
        <rFont val="Times New Roman"/>
        <family val="1"/>
      </rPr>
      <t xml:space="preserve">, Vol. 42, No. 3: pp. 462-492. 1999.</t>
    </r>
  </si>
  <si>
    <t xml:space="preserve">Endsley, M. R. and D. B. Kaber. Proceedings of IEEE 6th Annual Human Factors Meeting; "The Impact of Intermediate Levels of Automation on Situation Awareness and Performance in Dynamic Control Systems." IEEE, Orlando, FL 7-12 June 1997.</t>
  </si>
  <si>
    <t xml:space="preserve">Endsley, M. R. Proceedings of the 42nd Annual Meeting of the Human Factors and Ergonomics Society; "A Comparative Analysis of SAGAT and SART for Evaluations of Situation Awareness." Human Factors: Chicago, IL; Vol. 42, No. 1: pp. 82-86. October 1998.</t>
  </si>
  <si>
    <t xml:space="preserve">Endsley, M. R. Sollenberger, and E. Stein. Proceedings of the Human Factors and Ergonomics Society 43rd Annual Meeting; "The Use of Predictive Displays for Aiding Controller Situation Awareness." Human Factors: Vol. 43. No. 1: pp. 51-56. September 1999.</t>
  </si>
  <si>
    <r>
      <rPr>
        <sz val="11"/>
        <color rgb="FF000000"/>
        <rFont val="Times New Roman"/>
        <family val="1"/>
      </rPr>
      <t xml:space="preserve">Endsley, M. R. and M. D. Rodgers. "Distribution of Attention, Situation Awareness, and Workload in a Passive Air Traffic Control Task: Implications for Operational Errors and Automation." </t>
    </r>
    <r>
      <rPr>
        <i val="true"/>
        <sz val="11"/>
        <color rgb="FF000000"/>
        <rFont val="Times New Roman"/>
        <family val="1"/>
      </rPr>
      <t xml:space="preserve">Air Traffic Control Quarterly</t>
    </r>
    <r>
      <rPr>
        <sz val="11"/>
        <color rgb="FF000000"/>
        <rFont val="Times New Roman"/>
        <family val="1"/>
      </rPr>
      <t xml:space="preserve">, Vol. 6, No. 1: pp. 21-44. 1998.</t>
    </r>
  </si>
  <si>
    <t xml:space="preserve">Endsley, M., et al. DOT/FAA/CT-TN00/01, "Situation Awareness in Air Traffic Control: Enhanced Displays for Advanced Operations." FAA: Springfield, VA. January 2000.</t>
  </si>
  <si>
    <r>
      <rPr>
        <sz val="11"/>
        <color rgb="FF000000"/>
        <rFont val="Times New Roman"/>
        <family val="1"/>
      </rPr>
      <t xml:space="preserve">(1) Endsley, M. R. "Measurement of Situation Awareness in Dynamic Systems." </t>
    </r>
    <r>
      <rPr>
        <i val="true"/>
        <sz val="11"/>
        <color rgb="FF000000"/>
        <rFont val="Times New Roman"/>
        <family val="1"/>
      </rPr>
      <t xml:space="preserve">Human Factors</t>
    </r>
    <r>
      <rPr>
        <sz val="11"/>
        <color rgb="FF000000"/>
        <rFont val="Times New Roman"/>
        <family val="1"/>
      </rPr>
      <t xml:space="preserve">, Vol. 37, No. 1: pp. 65-84. 1995. </t>
    </r>
  </si>
  <si>
    <r>
      <rPr>
        <sz val="11"/>
        <color rgb="FF000000"/>
        <rFont val="Times New Roman"/>
        <family val="1"/>
      </rPr>
      <t xml:space="preserve">(2) Endsley, M. R. "Measurement of Situation Awareness in Dynamic Systems." </t>
    </r>
    <r>
      <rPr>
        <i val="true"/>
        <sz val="11"/>
        <color rgb="FF000000"/>
        <rFont val="Times New Roman"/>
        <family val="1"/>
      </rPr>
      <t xml:space="preserve">Human Factors</t>
    </r>
    <r>
      <rPr>
        <sz val="11"/>
        <color rgb="FF000000"/>
        <rFont val="Times New Roman"/>
        <family val="1"/>
      </rPr>
      <t xml:space="preserve">, Vol. 37, No. 1: pp. 65-84. 1995. </t>
    </r>
  </si>
  <si>
    <t xml:space="preserve">Endsley, M.R. NOR DOC 87-83, "SAGAT: A Methodology for the Measurement of Situation Awareness." Hawthorne, CA: Northrop Corporation. 1987.</t>
  </si>
  <si>
    <t xml:space="preserve">Endsley, M. R., R. Sollenberger, and E. Stein. Proceedings of the Human Performance, Situation Awareness and Automation: User Centered Design for the New Millennium Conference; "Situation Awareness: A Comparison of Measures." October 2000. </t>
  </si>
  <si>
    <t xml:space="preserve">Farley, T. C., et al. Proceedings of the 2nd FAA/Eurocontrol ATM R &amp; D Seminar; "The Effect of Shared Information on Pilot/Controller Situation Awareness and Re-route Negotiation." FAA: Washington, DC. 1998.</t>
  </si>
  <si>
    <t xml:space="preserve">Finomore, V. S., et al. Proceedings of the Human Factors and Ergonomics Society; "Measuring the Workload of Sustained Attention: Further Evaluation of the Multiple Resources Questionnaire." Human Factors: Vol. 52: pp. 1209-1213. 2008.</t>
  </si>
  <si>
    <t xml:space="preserve">Finomore, V. S., "Workload and Stress Measures in the Study of Sustained Attention." Dissertation. University of Cincinnati. Retrieved December 19, 2011 from http://etd.ohiolink.edu/send-pdf.cgi/FINOMORE%20VICTOR%20STEVEN%20JR.pdf?ucin1211933209anddl=y. 2008.</t>
  </si>
  <si>
    <r>
      <rPr>
        <sz val="11"/>
        <color rgb="FF000000"/>
        <rFont val="Times New Roman"/>
        <family val="1"/>
      </rPr>
      <t xml:space="preserve">Fournier, L. R., G. F. Wilson, and C. R. Swain. “Electrophysiological, Behavioral, and Subjective Indexes of Workload when Performing Multiple Tasks: Manipulations of Task Difficulty and Training.” </t>
    </r>
    <r>
      <rPr>
        <i val="true"/>
        <sz val="11"/>
        <color rgb="FF000000"/>
        <rFont val="Times New Roman"/>
        <family val="1"/>
      </rPr>
      <t xml:space="preserve">International Journal of Psychophysiology</t>
    </r>
    <r>
      <rPr>
        <sz val="11"/>
        <color rgb="FF000000"/>
        <rFont val="Times New Roman"/>
        <family val="1"/>
      </rPr>
      <t xml:space="preserve">, Vol. 31: pp.129-145. 1999.</t>
    </r>
  </si>
  <si>
    <t xml:space="preserve">Fowlkes, J. E.et al. “Improving the Measurement of Team Performance: The TARGETs Methodology.” Military Psychology. Vol. 6: pp. 47-61. 1994.</t>
  </si>
  <si>
    <r>
      <rPr>
        <sz val="11"/>
        <color rgb="FF000000"/>
        <rFont val="Times New Roman"/>
        <family val="1"/>
      </rPr>
      <t xml:space="preserve">Freard, D., et al. "Subjective Measurement of Workload Related to a Multimodal Interaction Task: NASA-TLX vs. Workload Profile." </t>
    </r>
    <r>
      <rPr>
        <i val="true"/>
        <sz val="11"/>
        <color rgb="FF000000"/>
        <rFont val="Times New Roman"/>
        <family val="1"/>
      </rPr>
      <t xml:space="preserve">Human Computer Interaction Environments</t>
    </r>
    <r>
      <rPr>
        <sz val="11"/>
        <color rgb="FF000000"/>
        <rFont val="Times New Roman"/>
        <family val="1"/>
      </rPr>
      <t xml:space="preserve">, Vol. 4552: pp. 60-69. 2007.</t>
    </r>
  </si>
  <si>
    <t xml:space="preserve">French, H. T. and A. Hutchinson. The 7th International Command and Control Research and Technology Symposium; "Measurement of Situation Awareness in a C4ISR Experiment." Quebec City; 2002.</t>
  </si>
  <si>
    <t xml:space="preserve">Freude, G. et al. "Auditory Probe Sensitivity to Mental Workload Changes an Event-Related Potential Study." International Journal of Psychophysiology. Vol. 40: pp. 201 - 209. 2001.</t>
  </si>
  <si>
    <r>
      <rPr>
        <sz val="11"/>
        <color rgb="FF000000"/>
        <rFont val="Times New Roman"/>
        <family val="1"/>
      </rPr>
      <t xml:space="preserve">Fu, S., et al. "Perceptual Load Interacts with Involuntary Attention at Early Processing Stages: Event-Related Potential Studies." </t>
    </r>
    <r>
      <rPr>
        <i val="true"/>
        <sz val="11"/>
        <color rgb="FF000000"/>
        <rFont val="Times New Roman"/>
        <family val="1"/>
      </rPr>
      <t xml:space="preserve">NeuroImage</t>
    </r>
    <r>
      <rPr>
        <sz val="11"/>
        <color rgb="FF000000"/>
        <rFont val="Times New Roman"/>
        <family val="1"/>
      </rPr>
      <t xml:space="preserve">. Vol. 48: pp. 191-199. 2009.</t>
    </r>
  </si>
  <si>
    <t xml:space="preserve">Galster, S. M. "Air Traffic Controller Performance and Workload Under Mature Free Flight: Conflict Detection and Resolution of Aircraft Self-Separation." The International Journal of Aviation Psychology, Vol. 11, No.1: pp. 71-93. 2001.</t>
  </si>
  <si>
    <r>
      <rPr>
        <sz val="11"/>
        <color rgb="FF000000"/>
        <rFont val="Times New Roman"/>
        <family val="1"/>
      </rPr>
      <t xml:space="preserve">Gorman J. C., N. J. Cooke, and J. L. Winner. "Measuring Team Situation Awareness in Decentralized Command and Control Environments." </t>
    </r>
    <r>
      <rPr>
        <i val="true"/>
        <sz val="11"/>
        <color rgb="FF000000"/>
        <rFont val="Times New Roman"/>
        <family val="1"/>
      </rPr>
      <t xml:space="preserve">Ergonomics</t>
    </r>
    <r>
      <rPr>
        <sz val="11"/>
        <color rgb="FF000000"/>
        <rFont val="Times New Roman"/>
        <family val="1"/>
      </rPr>
      <t xml:space="preserve">, Vol. 49, No. 12-13: pp. 1312-1325. 2006.</t>
    </r>
  </si>
  <si>
    <t xml:space="preserve">Gorman, J. C. Proceedings of the Human Factors and Ergonomics Society Annual Meeting; “Coordinated Awareness of Situation by Teams (CAST): Measuring Team Situation Awareness of a Communication Glitch.” Human Factors: Vol. 49, No. 3: pp. 274-277. September 2005.</t>
  </si>
  <si>
    <t xml:space="preserve">Goulda, K. S., et al. “Effects of Navigation Method on Workload and Performance in Simulated High-Speed Ship Navigation.” Applied Ergonomics, Vol. 40: pp. 103–114. 2009.</t>
  </si>
  <si>
    <r>
      <rPr>
        <sz val="11"/>
        <color rgb="FF000000"/>
        <rFont val="Times New Roman"/>
        <family val="1"/>
      </rPr>
      <t xml:space="preserve">Grier, R. A., et al. "The Vigilance Decrement Reflects Limitations in Effortful Attention, not Mindlessness." </t>
    </r>
    <r>
      <rPr>
        <i val="true"/>
        <sz val="11"/>
        <color rgb="FF000000"/>
        <rFont val="Times New Roman"/>
        <family val="1"/>
      </rPr>
      <t xml:space="preserve">Human Factors</t>
    </r>
    <r>
      <rPr>
        <sz val="11"/>
        <color rgb="FF000000"/>
        <rFont val="Times New Roman"/>
        <family val="1"/>
      </rPr>
      <t xml:space="preserve">, Vol. 45: pp. 349-359. 2003.</t>
    </r>
  </si>
  <si>
    <t xml:space="preserve">Grubb, P. L. Proceedings of the Human Factors and Ergonomics Society 39th Annual Meeting; "Effects of Multiple-Signal Discrimination on Vigilance Performance and Perceived Workload." Human Factors: San Diego, CA; Vol. 39. October 1995.</t>
  </si>
  <si>
    <r>
      <rPr>
        <sz val="11"/>
        <color rgb="FF000000"/>
        <rFont val="Times New Roman"/>
        <family val="1"/>
      </rPr>
      <t xml:space="preserve">(1) Gugerty, L. J. "Situation Awareness During Driving: Explicit and Implicit Knowledge in Dynamic Spatial Memory." </t>
    </r>
    <r>
      <rPr>
        <i val="true"/>
        <sz val="11"/>
        <color rgb="FF000000"/>
        <rFont val="Times New Roman"/>
        <family val="1"/>
      </rPr>
      <t xml:space="preserve">Journal of Experimental Psychology: Applied, </t>
    </r>
    <r>
      <rPr>
        <sz val="11"/>
        <color rgb="FF000000"/>
        <rFont val="Times New Roman"/>
        <family val="1"/>
      </rPr>
      <t xml:space="preserve">Vol. 3, No. 1: pp. 42-66. 1997.</t>
    </r>
  </si>
  <si>
    <r>
      <rPr>
        <sz val="11"/>
        <color rgb="FF000000"/>
        <rFont val="Times New Roman"/>
        <family val="1"/>
      </rPr>
      <t xml:space="preserve">(2) Gugerty, L. J. "Situation Awareness During Driving: Explicit and Implicit Knowledge in Dynamic Spatial Memory." </t>
    </r>
    <r>
      <rPr>
        <i val="true"/>
        <sz val="11"/>
        <color rgb="FF000000"/>
        <rFont val="Times New Roman"/>
        <family val="1"/>
      </rPr>
      <t xml:space="preserve">Journal of Experimental Psychology: Applied, </t>
    </r>
    <r>
      <rPr>
        <sz val="11"/>
        <color rgb="FF000000"/>
        <rFont val="Times New Roman"/>
        <family val="1"/>
      </rPr>
      <t xml:space="preserve">Vol. 3, No. 1: pp. 42-66. 1997.</t>
    </r>
  </si>
  <si>
    <r>
      <rPr>
        <sz val="11"/>
        <color rgb="FF000000"/>
        <rFont val="Times New Roman"/>
        <family val="1"/>
      </rPr>
      <t xml:space="preserve">(3) Gugerty, L. J. "Situation Awareness During Driving: Explicit and Implicit Knowledge in Dynamic Spatial Memory." </t>
    </r>
    <r>
      <rPr>
        <i val="true"/>
        <sz val="11"/>
        <color rgb="FF000000"/>
        <rFont val="Times New Roman"/>
        <family val="1"/>
      </rPr>
      <t xml:space="preserve">Journal of Experimental Psychology: Applied, </t>
    </r>
    <r>
      <rPr>
        <sz val="11"/>
        <color rgb="FF000000"/>
        <rFont val="Times New Roman"/>
        <family val="1"/>
      </rPr>
      <t xml:space="preserve">Vol. 3, No. 1: pp. 42-66. 1997.</t>
    </r>
  </si>
  <si>
    <r>
      <rPr>
        <sz val="11"/>
        <color rgb="FF000000"/>
        <rFont val="Times New Roman"/>
        <family val="1"/>
      </rPr>
      <t xml:space="preserve">Ha, C. H., et al. "Investigation on Relationship between Information Flow Rate and Mental Workload of Accident Diagnosis Tasks in NPPs." </t>
    </r>
    <r>
      <rPr>
        <i val="true"/>
        <sz val="11"/>
        <color rgb="FF000000"/>
        <rFont val="Times New Roman"/>
        <family val="1"/>
      </rPr>
      <t xml:space="preserve">IEEE Transitions on Nuclear Science</t>
    </r>
    <r>
      <rPr>
        <sz val="11"/>
        <color rgb="FF000000"/>
        <rFont val="Times New Roman"/>
        <family val="1"/>
      </rPr>
      <t xml:space="preserve">, Vol. 53, No.3: pp. 1450-1459. 2006.</t>
    </r>
  </si>
  <si>
    <r>
      <rPr>
        <sz val="11"/>
        <color rgb="FF000000"/>
        <rFont val="Times New Roman"/>
        <family val="1"/>
      </rPr>
      <t xml:space="preserve">Haga, S., H. Shinoda, and M. Kokubun. "Effects of Task Difficulty and Time-on-Task on Mental Workload." </t>
    </r>
    <r>
      <rPr>
        <i val="true"/>
        <sz val="11"/>
        <color rgb="FF000000"/>
        <rFont val="Times New Roman"/>
        <family val="1"/>
      </rPr>
      <t xml:space="preserve">Japanese Psychological Research</t>
    </r>
    <r>
      <rPr>
        <sz val="11"/>
        <color rgb="FF000000"/>
        <rFont val="Times New Roman"/>
        <family val="1"/>
      </rPr>
      <t xml:space="preserve">, Vol. 44, No. 3: pp. 134-143. 2002.</t>
    </r>
  </si>
  <si>
    <t xml:space="preserve">Hallbert, B. P., A. L., Sebok, and D. Morisseau. NUREG/IA-0137, “A Study of Control Room Staffing Levels for Advanced Reactors.” U.S. Nuclear Regulatory Commission: 2000.</t>
  </si>
  <si>
    <r>
      <rPr>
        <sz val="11"/>
        <color rgb="FF000000"/>
        <rFont val="Times New Roman"/>
        <family val="1"/>
      </rPr>
      <t xml:space="preserve">Hancock, P. A. and J. K. Caird. "Experimental Evaluation of a Model of Mental Workload."</t>
    </r>
    <r>
      <rPr>
        <i val="true"/>
        <sz val="11"/>
        <color rgb="FF000000"/>
        <rFont val="Times New Roman"/>
        <family val="1"/>
      </rPr>
      <t xml:space="preserve"> Human Factors,</t>
    </r>
    <r>
      <rPr>
        <sz val="11"/>
        <color rgb="FF000000"/>
        <rFont val="Times New Roman"/>
        <family val="1"/>
      </rPr>
      <t xml:space="preserve"> Vol.35 No. 3: pp. 413-429. 1993.</t>
    </r>
  </si>
  <si>
    <r>
      <rPr>
        <sz val="11"/>
        <color rgb="FF000000"/>
        <rFont val="Times New Roman"/>
        <family val="1"/>
      </rPr>
      <t xml:space="preserve">Hancock, P. A, and S. F. Scallen. "The Performance and Workload Effects of Task Re-location during Automation."</t>
    </r>
    <r>
      <rPr>
        <i val="true"/>
        <sz val="11"/>
        <color rgb="FF000000"/>
        <rFont val="Times New Roman"/>
        <family val="1"/>
      </rPr>
      <t xml:space="preserve"> Displays,</t>
    </r>
    <r>
      <rPr>
        <sz val="11"/>
        <color rgb="FF000000"/>
        <rFont val="Times New Roman"/>
        <family val="1"/>
      </rPr>
      <t xml:space="preserve"> Vol. 17: pp. 61-68. 1997.</t>
    </r>
  </si>
  <si>
    <r>
      <rPr>
        <sz val="11"/>
        <color rgb="FF000000"/>
        <rFont val="Times New Roman"/>
        <family val="1"/>
      </rPr>
      <t xml:space="preserve">Hancock, P. A. "Effects of Control Order, Augmented Feedback, Input Device and Practice on Tracking Performance and Perceived Workload." </t>
    </r>
    <r>
      <rPr>
        <i val="true"/>
        <sz val="11"/>
        <color rgb="FF000000"/>
        <rFont val="Times New Roman"/>
        <family val="1"/>
      </rPr>
      <t xml:space="preserve">Ergonomics</t>
    </r>
    <r>
      <rPr>
        <sz val="11"/>
        <color rgb="FF000000"/>
        <rFont val="Times New Roman"/>
        <family val="1"/>
      </rPr>
      <t xml:space="preserve">, Vol. 39, No. 9: pp. 1146-1162. 1996.</t>
    </r>
  </si>
  <si>
    <r>
      <rPr>
        <sz val="11"/>
        <color rgb="FF000000"/>
        <rFont val="Times New Roman"/>
        <family val="1"/>
      </rPr>
      <t xml:space="preserve">Hancock, P. A. "The Effect of Performance Failure and Task Demand on the Perception of Mental Workload." </t>
    </r>
    <r>
      <rPr>
        <i val="true"/>
        <sz val="11"/>
        <color rgb="FF000000"/>
        <rFont val="Times New Roman"/>
        <family val="1"/>
      </rPr>
      <t xml:space="preserve">Applied Ergonomics,</t>
    </r>
    <r>
      <rPr>
        <sz val="11"/>
        <color rgb="FF000000"/>
        <rFont val="Times New Roman"/>
        <family val="1"/>
      </rPr>
      <t xml:space="preserve"> Vol. 20, No. 3: pp. 197-205. 1989.</t>
    </r>
  </si>
  <si>
    <r>
      <rPr>
        <sz val="11"/>
        <color rgb="FF000000"/>
        <rFont val="Times New Roman"/>
        <family val="1"/>
      </rPr>
      <t xml:space="preserve">(1) Hancock, P. A., G. Williams, and C. M. Manning. "Influence of Task Demand Characteristics on Workload and Performance." </t>
    </r>
    <r>
      <rPr>
        <i val="true"/>
        <sz val="11"/>
        <color rgb="FF000000"/>
        <rFont val="Times New Roman"/>
        <family val="1"/>
      </rPr>
      <t xml:space="preserve">The International Journal of Aviation Psychology</t>
    </r>
    <r>
      <rPr>
        <sz val="11"/>
        <color rgb="FF000000"/>
        <rFont val="Times New Roman"/>
        <family val="1"/>
      </rPr>
      <t xml:space="preserve">, Vol. 5, No. 1: pp. 63-86. 1995.</t>
    </r>
  </si>
  <si>
    <r>
      <rPr>
        <sz val="11"/>
        <color rgb="FF000000"/>
        <rFont val="Times New Roman"/>
        <family val="1"/>
      </rPr>
      <t xml:space="preserve">(2) Hancock, P. A., G. Williams, and C. M. Manning. "Influence of Task Demand Characteristics on Workload and Performance." </t>
    </r>
    <r>
      <rPr>
        <i val="true"/>
        <sz val="11"/>
        <color rgb="FF000000"/>
        <rFont val="Times New Roman"/>
        <family val="1"/>
      </rPr>
      <t xml:space="preserve">The International Journal of Aviation Psychology</t>
    </r>
    <r>
      <rPr>
        <sz val="11"/>
        <color rgb="FF000000"/>
        <rFont val="Times New Roman"/>
        <family val="1"/>
      </rPr>
      <t xml:space="preserve">, Vol. 5, No. 1: pp. 63-86.1995.</t>
    </r>
  </si>
  <si>
    <r>
      <rPr>
        <sz val="11"/>
        <color rgb="FF000000"/>
        <rFont val="Times New Roman"/>
        <family val="1"/>
      </rPr>
      <t xml:space="preserve">Hancock, P. A., et al. "Driver Workload during Differing Driving Maneuvers." </t>
    </r>
    <r>
      <rPr>
        <i val="true"/>
        <sz val="11"/>
        <color rgb="FF000000"/>
        <rFont val="Times New Roman"/>
        <family val="1"/>
      </rPr>
      <t xml:space="preserve">Accident Analysis &amp; Prevention</t>
    </r>
    <r>
      <rPr>
        <sz val="11"/>
        <color rgb="FF000000"/>
        <rFont val="Times New Roman"/>
        <family val="1"/>
      </rPr>
      <t xml:space="preserve">, Vol. 22, No. 3: pp. 281-290. 1990.</t>
    </r>
  </si>
  <si>
    <r>
      <rPr>
        <sz val="11"/>
        <color rgb="FF000000"/>
        <rFont val="Times New Roman"/>
        <family val="1"/>
      </rPr>
      <t xml:space="preserve">(1) Harris, C., P. A. Hancock, E. J. Arthur and J. K. Caird. "Performance, Workload and Fatigue Changes Associated with Automation." </t>
    </r>
    <r>
      <rPr>
        <i val="true"/>
        <sz val="11"/>
        <color rgb="FF000000"/>
        <rFont val="Times New Roman"/>
        <family val="1"/>
      </rPr>
      <t xml:space="preserve">The International Journal of Aviation Psychology</t>
    </r>
    <r>
      <rPr>
        <sz val="11"/>
        <color rgb="FF000000"/>
        <rFont val="Times New Roman"/>
        <family val="1"/>
      </rPr>
      <t xml:space="preserve">, Vol. 5, No. 2: pp. 169-185. 1995.</t>
    </r>
  </si>
  <si>
    <r>
      <rPr>
        <sz val="11"/>
        <color rgb="FF000000"/>
        <rFont val="Times New Roman"/>
        <family val="1"/>
      </rPr>
      <t xml:space="preserve">(2) Harris, C., P. A. Hancock, E. J. Arthur and J. K. Caird. "Performance, Workload and Fatigue Changes Associated with Automation." </t>
    </r>
    <r>
      <rPr>
        <i val="true"/>
        <sz val="11"/>
        <color rgb="FF000000"/>
        <rFont val="Times New Roman"/>
        <family val="1"/>
      </rPr>
      <t xml:space="preserve">The International Journal of Aviation Psychology, </t>
    </r>
    <r>
      <rPr>
        <sz val="11"/>
        <color rgb="FF000000"/>
        <rFont val="Times New Roman"/>
        <family val="1"/>
      </rPr>
      <t xml:space="preserve">Vol. 5, No. 2: pp. 169-185. 1995.</t>
    </r>
  </si>
  <si>
    <r>
      <rPr>
        <sz val="11"/>
        <color rgb="FF000000"/>
        <rFont val="Times New Roman"/>
        <family val="1"/>
      </rPr>
      <t xml:space="preserve">(3) Harris, C., P. A. Hancock, E. J. Arthur and J. K. Caird. "Performance, Workload and Fatigue Changes Associated with Automation." </t>
    </r>
    <r>
      <rPr>
        <i val="true"/>
        <sz val="11"/>
        <color rgb="FF000000"/>
        <rFont val="Times New Roman"/>
        <family val="1"/>
      </rPr>
      <t xml:space="preserve">The International Journal of Aviation Psychology,</t>
    </r>
    <r>
      <rPr>
        <sz val="11"/>
        <color rgb="FF000000"/>
        <rFont val="Times New Roman"/>
        <family val="1"/>
      </rPr>
      <t xml:space="preserve"> Vol. 5, No. 2: pp. 169-185. 1995.</t>
    </r>
  </si>
  <si>
    <r>
      <rPr>
        <sz val="11"/>
        <color rgb="FF000000"/>
        <rFont val="Times New Roman"/>
        <family val="1"/>
      </rPr>
      <t xml:space="preserve">Hart, S. G., and L. E. Staveland. "Development of NASA-TLX (Task Load Index): Results of Empirical and Theoretical Research." In P.A. Hancock and N. Meshkati (Eds.), </t>
    </r>
    <r>
      <rPr>
        <i val="true"/>
        <sz val="11"/>
        <color rgb="FF000000"/>
        <rFont val="Times New Roman"/>
        <family val="1"/>
      </rPr>
      <t xml:space="preserve">Human mental workload</t>
    </r>
    <r>
      <rPr>
        <sz val="11"/>
        <color rgb="FF000000"/>
        <rFont val="Times New Roman"/>
        <family val="1"/>
      </rPr>
      <t xml:space="preserve">. Amsterdam, North-Holland. 1988.</t>
    </r>
  </si>
  <si>
    <t xml:space="preserve">Hauland, G. Proceedings of HCI International; "Measuring Team Situation Awareness by Means of Eye Movement Data." Mahwah, NJ; Vol. 3: pp. 230-234. 2003.</t>
  </si>
  <si>
    <t xml:space="preserve">Helmick-Rich, J. et al. Proceedings of the Human Factors and Ergonomics Society; “The Effects of Warning Presentation and Retention under Varying Level of Stress.” Human Factors: Orlando. July 2004.</t>
  </si>
  <si>
    <r>
      <rPr>
        <sz val="11"/>
        <color rgb="FF000000"/>
        <rFont val="Times New Roman"/>
        <family val="1"/>
      </rPr>
      <t xml:space="preserve">Helmreich, R. L., J. A. Wilhelm and S. E. Gregorich. "The Structure of Cockpit Management Attitudes." </t>
    </r>
    <r>
      <rPr>
        <i val="true"/>
        <sz val="11"/>
        <color rgb="FF000000"/>
        <rFont val="Times New Roman"/>
        <family val="1"/>
      </rPr>
      <t xml:space="preserve">Journal of Applied Psychology</t>
    </r>
    <r>
      <rPr>
        <sz val="11"/>
        <color rgb="FF000000"/>
        <rFont val="Times New Roman"/>
        <family val="1"/>
      </rPr>
      <t xml:space="preserve">, Vol. 75, No. 6: pp. 682-690. 1990.</t>
    </r>
  </si>
  <si>
    <r>
      <rPr>
        <sz val="11"/>
        <color rgb="FF000000"/>
        <rFont val="Times New Roman"/>
        <family val="1"/>
      </rPr>
      <t xml:space="preserve">Helton, W. S., et al. "Signal Regularity and the Mindlessness Model of Vigilance." </t>
    </r>
    <r>
      <rPr>
        <i val="true"/>
        <sz val="11"/>
        <color rgb="FF000000"/>
        <rFont val="Times New Roman"/>
        <family val="1"/>
      </rPr>
      <t xml:space="preserve">British Journal of Psychology,</t>
    </r>
    <r>
      <rPr>
        <sz val="11"/>
        <color rgb="FF000000"/>
        <rFont val="Times New Roman"/>
        <family val="1"/>
      </rPr>
      <t xml:space="preserve"> Vol. 96: pp. 249-261. 2005.</t>
    </r>
  </si>
  <si>
    <t xml:space="preserve">Hilburn, B. G., et al. Proceedings of the 10th International Conference of European Aerospace Societies; "The Effect of Free Flight on Air Traffic Controller Mental Workload, Monitoring and System Performance." Amsterdam October 1997.</t>
  </si>
  <si>
    <t xml:space="preserve">Hilburn, B. G., M. W. P. Bakker, and W. D. Pekela. NLR-TP-98237, “Free Flight and the Air Traffic Controller: An Exploratory Analysis of Human Factors Issues.” NLR: Amsterdam, The Netherlands. 1998.</t>
  </si>
  <si>
    <t xml:space="preserve">Hogg, K., et al. "SACRI: A Measure of Situation Awareness for use in the Evaluation of Nuclear Power Plant Control Room Systems Providing Information About the Current Process State." Ergonomics. Vol. 28, No.11,: pp.2394-2413. 1995.</t>
  </si>
  <si>
    <t xml:space="preserve">Hoglund, F. and P. Berggren. Proceedings of the 7th International ISCRAM Conference; "Using Shared Priorities to Measure Shared Situation Awareness." International community on information Systems for Crisis Response and Management (ISCRAM), Seattle May 2010.</t>
  </si>
  <si>
    <t xml:space="preserve">Humphrey C. M., et al. HMT-06-01. "Evaluating a Scalable Multiple Robot Interface based on the UTFARSim platform." Human-Machine Teaming Lab. 2006.</t>
  </si>
  <si>
    <r>
      <rPr>
        <sz val="11"/>
        <color rgb="FF000000"/>
        <rFont val="Times New Roman"/>
        <family val="1"/>
      </rPr>
      <t xml:space="preserve">Hwang, S. L., et al. "Predicting Work Performance in Nuclear Power Plants." </t>
    </r>
    <r>
      <rPr>
        <i val="true"/>
        <sz val="11"/>
        <color rgb="FF000000"/>
        <rFont val="Times New Roman"/>
        <family val="1"/>
      </rPr>
      <t xml:space="preserve">Safety Science</t>
    </r>
    <r>
      <rPr>
        <sz val="11"/>
        <color rgb="FF000000"/>
        <rFont val="Times New Roman"/>
        <family val="1"/>
      </rPr>
      <t xml:space="preserve">, Vol. 46: pp. 1115-1124. 2008.</t>
    </r>
  </si>
  <si>
    <t xml:space="preserve">Hwang, S., et al. "A Mental Workload Predicator Model for the Design of Pre Alarm Systems." Engin. Psychol. and Cog. Ergonomics, Vol. 4562: pp. 316–323. 2007.</t>
  </si>
  <si>
    <r>
      <rPr>
        <sz val="11"/>
        <color rgb="FF000000"/>
        <rFont val="Times New Roman"/>
        <family val="1"/>
      </rPr>
      <t xml:space="preserve">Hwang, S., et al. "A Real-Time Warning Model for Teamwork Performance and System Safety in Nuclear Power Plants." </t>
    </r>
    <r>
      <rPr>
        <i val="true"/>
        <sz val="11"/>
        <color rgb="FF000000"/>
        <rFont val="Times New Roman"/>
        <family val="1"/>
      </rPr>
      <t xml:space="preserve">Safety Science</t>
    </r>
    <r>
      <rPr>
        <sz val="11"/>
        <color rgb="FF000000"/>
        <rFont val="Times New Roman"/>
        <family val="1"/>
      </rPr>
      <t xml:space="preserve">, Vol. 47: pp. 425-435. 2009.</t>
    </r>
  </si>
  <si>
    <t xml:space="preserve">Iqbal, S. T., X. S. Zheng, and B. P. Bailey. Proceedings of the ACM Conference on Human Factors in Computing Systems; "Task-Evoked Papillary Response to Mental Workload in Human-Computer Interaction." CHI: pp. 1477-1480. 2004.</t>
  </si>
  <si>
    <t xml:space="preserve">Jha, P. D., et al. "Air Traffic Controllers’ Performance in Advanced Air Traffic Management Systems: Part II. Workload and Trust." The Journal of Air Traffic Control, Vol. 51, No. 2: pp. 46-52. 2009.</t>
  </si>
  <si>
    <t xml:space="preserve">Johnson, T., et al. "Measuring Sharedness of Team-Related Knowledge: Design and Validation of a Shared Mental Model Instrument." Human Resource Development International, Vol. 10, No. 4: pp. 437-454. 2007.</t>
  </si>
  <si>
    <r>
      <rPr>
        <sz val="11"/>
        <color rgb="FF000000"/>
        <rFont val="Times New Roman"/>
        <family val="1"/>
      </rPr>
      <t xml:space="preserve">Jou, Y., et al. "Evaluation of Operators’ Mental Workload of Human–System Interface Automation in the Advanced Nuclear Power Plants."</t>
    </r>
    <r>
      <rPr>
        <i val="true"/>
        <sz val="11"/>
        <color rgb="FF000000"/>
        <rFont val="Times New Roman"/>
        <family val="1"/>
      </rPr>
      <t xml:space="preserve"> Nuclear Engineering and Desig</t>
    </r>
    <r>
      <rPr>
        <sz val="11"/>
        <color rgb="FF000000"/>
        <rFont val="Times New Roman"/>
        <family val="1"/>
      </rPr>
      <t xml:space="preserve">n, Vol. 239: pp. 2537–2542. 2009.</t>
    </r>
  </si>
  <si>
    <r>
      <rPr>
        <sz val="11"/>
        <color rgb="FF000000"/>
        <rFont val="Times New Roman"/>
        <family val="1"/>
      </rPr>
      <t xml:space="preserve">Jung, H. and H. Jung, "Establishment of Overall Workload Assessment Technique for Various Tasks and Workplaces." </t>
    </r>
    <r>
      <rPr>
        <i val="true"/>
        <sz val="11"/>
        <color rgb="FF000000"/>
        <rFont val="Times New Roman"/>
        <family val="1"/>
      </rPr>
      <t xml:space="preserve">International Journal of Industrial Ergonomics</t>
    </r>
    <r>
      <rPr>
        <sz val="11"/>
        <color rgb="FF000000"/>
        <rFont val="Times New Roman"/>
        <family val="1"/>
      </rPr>
      <t xml:space="preserve">, Vol. 28: pp. 341-353. 2001.</t>
    </r>
  </si>
  <si>
    <t xml:space="preserve">Jungemann, J. "The 1g Mental Model Invoked by General Aviation Pilots and Its Implication in Inadvertent Stalls." Unpublished Dissertation. University of South Dakota. Vermillion, South Dakota. Retrieved from http://proquest.umi.com/pqdlink?Ver=1andExp=12-18-2016andFMT=7andDID=2002359331andRQT=309andattempt=1andcfc=1. 2009.</t>
  </si>
  <si>
    <r>
      <rPr>
        <sz val="11"/>
        <color rgb="FF000000"/>
        <rFont val="Times New Roman"/>
        <family val="1"/>
      </rPr>
      <t xml:space="preserve">Karavidas, M., et al. "The Effects of Workload on Respiratory Variables in Simulated Flight: A Preliminary Study." </t>
    </r>
    <r>
      <rPr>
        <i val="true"/>
        <sz val="11"/>
        <color rgb="FF000000"/>
        <rFont val="Times New Roman"/>
        <family val="1"/>
      </rPr>
      <t xml:space="preserve">Biological Psychology</t>
    </r>
    <r>
      <rPr>
        <sz val="11"/>
        <color rgb="FF000000"/>
        <rFont val="Times New Roman"/>
        <family val="1"/>
      </rPr>
      <t xml:space="preserve">, Vol. 84: pp. 157-160. 2010. </t>
    </r>
  </si>
  <si>
    <t xml:space="preserve">Kearns, S. K. "The Effectiveness of Guided Mental Practice in a Computer-Based Single Pilot Resource Management (SRM) Training Program." Dissertation. Capella University. Retrieved December 14, 2011 from http://dl.acm.org/citation.cfm?id=1368608. 2007.</t>
  </si>
  <si>
    <t xml:space="preserve">Klein, M. I., et al. Proceedings of the Human Factors and Ergonomics Society Annual Meeting; "Perceived Mental Workload in an Endoscopic Surgery Simulator." Vol. 49, No. 11: pp. 1014-1018. September 2005.</t>
  </si>
  <si>
    <t xml:space="preserve">Klein, M. I., et al. Proceedings of the Human Factors and Ergonomics Society 53rd Annual Meeting; "A Mental Workload Study on the 2D and 3D Viewing Conditions of the da Vinci Surgical Robot." Vol. 53, No. 18: pp. 1186-1190. San Antonio, Texas October 2009</t>
  </si>
  <si>
    <t xml:space="preserve">Lackey, S. J., et al. Proceedings of the Human Factors and Ergonomics Society 55th Annual Meeting; "Effects of Autonomous vs. Remotely-Operated Unmanned Weapon Systems on Human-Robot Teamwork and Trust." Human Factors and Ergonomics Society: Las Vegas, Nevada September 2011.</t>
  </si>
  <si>
    <r>
      <rPr>
        <sz val="11"/>
        <color rgb="FF000000"/>
        <rFont val="Times New Roman"/>
        <family val="1"/>
      </rPr>
      <t xml:space="preserve">Lamersm C. T., and J. G. Ramaekers. “Visual Search and Urban Driving under the Influence of Marijuana and Alcohol.”</t>
    </r>
    <r>
      <rPr>
        <i val="true"/>
        <sz val="11"/>
        <color rgb="FF000000"/>
        <rFont val="Times New Roman"/>
        <family val="1"/>
      </rPr>
      <t xml:space="preserve"> Human Psychopharmacology</t>
    </r>
    <r>
      <rPr>
        <sz val="11"/>
        <color rgb="FF000000"/>
        <rFont val="Times New Roman"/>
        <family val="1"/>
      </rPr>
      <t xml:space="preserve">, Vol.16, No. 5: pp. 393-401. July 2001.</t>
    </r>
  </si>
  <si>
    <r>
      <rPr>
        <sz val="11"/>
        <color rgb="FF000000"/>
        <rFont val="Times New Roman"/>
        <family val="1"/>
      </rPr>
      <t xml:space="preserve">Lan, L., Z. Lian, and L. Pan. “The Effects of Air Temperature on Office Workers’ Well-Being, Workload and Productivity-Evaluated with Subjective Ratings.” </t>
    </r>
    <r>
      <rPr>
        <i val="true"/>
        <sz val="11"/>
        <color rgb="FF000000"/>
        <rFont val="Times New Roman"/>
        <family val="1"/>
      </rPr>
      <t xml:space="preserve">Applied Ergonomics</t>
    </r>
    <r>
      <rPr>
        <sz val="11"/>
        <color rgb="FF000000"/>
        <rFont val="Times New Roman"/>
        <family val="1"/>
      </rPr>
      <t xml:space="preserve">, Vol. 42, No.1: pp. 29-36. January 2010.</t>
    </r>
  </si>
  <si>
    <t xml:space="preserve">Lau, N., G. Skraaning, and G. A. Jamieson. Proc. of the 17th Triennial World Congress on Ergonomics [CD-Rom]; "Metacognition in Nuclear Process Control." 2009.</t>
  </si>
  <si>
    <t xml:space="preserve">Leggatt, A. Proceedings of the 9th International Command and Control Research and Technology Symposium; "Objectively Measuring the Promulgation of Commander's Intent in a Coalition Effects Based Planning Experiment (MNE3)." 2004.</t>
  </si>
  <si>
    <r>
      <rPr>
        <sz val="11"/>
        <color rgb="FF000000"/>
        <rFont val="Times New Roman"/>
        <family val="1"/>
      </rPr>
      <t xml:space="preserve">Lei, S. and M. Roetting. "Influence of Task Combination of EEG Spectrum Modulation for Driver Workload Estimation." </t>
    </r>
    <r>
      <rPr>
        <i val="true"/>
        <sz val="11"/>
        <color rgb="FF000000"/>
        <rFont val="Times New Roman"/>
        <family val="1"/>
      </rPr>
      <t xml:space="preserve">Human Factors,</t>
    </r>
    <r>
      <rPr>
        <sz val="11"/>
        <color rgb="FF000000"/>
        <rFont val="Times New Roman"/>
        <family val="1"/>
      </rPr>
      <t xml:space="preserve"> Vol. 53, No.2: pp.168-179. 2011.</t>
    </r>
  </si>
  <si>
    <r>
      <rPr>
        <sz val="11"/>
        <color rgb="FF000000"/>
        <rFont val="Times New Roman"/>
        <family val="1"/>
      </rPr>
      <t xml:space="preserve">Liang, G., et al. "Evaluation and Prediction of On-line Maintenance Workload in Nuclear Power Plants." </t>
    </r>
    <r>
      <rPr>
        <i val="true"/>
        <sz val="11"/>
        <color rgb="FF000000"/>
        <rFont val="Times New Roman"/>
        <family val="1"/>
      </rPr>
      <t xml:space="preserve">Human Factors and Ergonomics in Manufacturing and Service Industries</t>
    </r>
    <r>
      <rPr>
        <sz val="11"/>
        <color rgb="FF000000"/>
        <rFont val="Times New Roman"/>
        <family val="1"/>
      </rPr>
      <t xml:space="preserve">, Vol.19, No.1: pp. 64-77. 2009.</t>
    </r>
  </si>
  <si>
    <t xml:space="preserve">Lichacz F., B. Cain, and S. Patel. Proceedings of the Human Factors and Ergonomics Society Annual Meeting; "Calibration of Confidence in Situation Awareness Queries." Human Factors and Ergonomics Society: Denver, Colorado October 2003. </t>
  </si>
  <si>
    <t xml:space="preserve">Lin, C. J., et al. Proceedings of the 2009 IEEE International Conference on Networking, Sensing and Control; "A Study of Control Room Staffing and Workload from the Human Information Processing Perspective." Institute of Electrical and Electronics Engineers: Odayama, Japan March 2009.</t>
  </si>
  <si>
    <r>
      <rPr>
        <sz val="11"/>
        <color rgb="FF000000"/>
        <rFont val="Times New Roman"/>
        <family val="1"/>
      </rPr>
      <t xml:space="preserve">Lin, C. J., T. Yenn, and C. Yang "Automation Design in Advanced Control Rooms of the Modernized Nuclear Power Plants." </t>
    </r>
    <r>
      <rPr>
        <i val="true"/>
        <sz val="11"/>
        <color rgb="FF000000"/>
        <rFont val="Times New Roman"/>
        <family val="1"/>
      </rPr>
      <t xml:space="preserve">Safety Science</t>
    </r>
    <r>
      <rPr>
        <sz val="11"/>
        <color rgb="FF000000"/>
        <rFont val="Times New Roman"/>
        <family val="1"/>
      </rPr>
      <t xml:space="preserve">, Vol. 48, No. 1: pp. 63-71. 2010.</t>
    </r>
  </si>
  <si>
    <r>
      <rPr>
        <sz val="11"/>
        <color rgb="FF000000"/>
        <rFont val="Times New Roman"/>
        <family val="1"/>
      </rPr>
      <t xml:space="preserve">Lin, C., et al. "Development of a Team Workload Assessment Technique for the Main Control Room of Advanced Nuclear Power Plants." </t>
    </r>
    <r>
      <rPr>
        <i val="true"/>
        <sz val="11"/>
        <color rgb="FF000000"/>
        <rFont val="Times New Roman"/>
        <family val="1"/>
      </rPr>
      <t xml:space="preserve">Human Factors and Ergonomics in Manufacturing and Service Industries</t>
    </r>
    <r>
      <rPr>
        <sz val="11"/>
        <color rgb="FF000000"/>
        <rFont val="Times New Roman"/>
        <family val="1"/>
      </rPr>
      <t xml:space="preserve">, Vol. 21, No. 4: pp. 397–411. 2011.</t>
    </r>
  </si>
  <si>
    <r>
      <rPr>
        <sz val="11"/>
        <color rgb="FF000000"/>
        <rFont val="Times New Roman"/>
        <family val="1"/>
      </rPr>
      <t xml:space="preserve">Lin, Y., W. J. Zhang, , and L. G. Watson. "Using Eye Movement Parameters for Evaluating Human-Machine Interface Frameworks Under Normal Control Operation and Fault Detection Situations." </t>
    </r>
    <r>
      <rPr>
        <i val="true"/>
        <sz val="11"/>
        <color rgb="FF000000"/>
        <rFont val="Times New Roman"/>
        <family val="1"/>
      </rPr>
      <t xml:space="preserve">International Journal of Human-Computer Studies,</t>
    </r>
    <r>
      <rPr>
        <sz val="11"/>
        <color rgb="FF000000"/>
        <rFont val="Times New Roman"/>
        <family val="1"/>
      </rPr>
      <t xml:space="preserve"> Vol. 59: pp. 837-873. 2003.</t>
    </r>
  </si>
  <si>
    <r>
      <rPr>
        <sz val="11"/>
        <color rgb="FF000000"/>
        <rFont val="Times New Roman"/>
        <family val="1"/>
      </rPr>
      <t xml:space="preserve">Lorenz, B., et al. "Automated Fault Management in a Simulated Space Flight Micro-World." </t>
    </r>
    <r>
      <rPr>
        <i val="true"/>
        <sz val="11"/>
        <color rgb="FF000000"/>
        <rFont val="Times New Roman"/>
        <family val="1"/>
      </rPr>
      <t xml:space="preserve">Aviation, Space, and Environmental Medicine,</t>
    </r>
    <r>
      <rPr>
        <sz val="11"/>
        <color rgb="FF000000"/>
        <rFont val="Times New Roman"/>
        <family val="1"/>
      </rPr>
      <t xml:space="preserve"> Vol. 73: pp. 886-897. 2002.</t>
    </r>
  </si>
  <si>
    <t xml:space="preserve">Luximon, A. and R. Goonetillede. "Simplified Subjective Workload Assessment Technique." Ergonomics, Vol. 44, No. 3: pp. 229-243. 2001.</t>
  </si>
  <si>
    <r>
      <rPr>
        <sz val="11"/>
        <color rgb="FF000000"/>
        <rFont val="Times New Roman"/>
        <family val="1"/>
      </rPr>
      <t xml:space="preserve">MacMillan, J.,</t>
    </r>
    <r>
      <rPr>
        <i val="true"/>
        <sz val="11"/>
        <color rgb="FF000000"/>
        <rFont val="Times New Roman"/>
        <family val="1"/>
      </rPr>
      <t xml:space="preserve"> </t>
    </r>
    <r>
      <rPr>
        <sz val="11"/>
        <color rgb="FF000000"/>
        <rFont val="Times New Roman"/>
        <family val="1"/>
      </rPr>
      <t xml:space="preserve">et al.</t>
    </r>
    <r>
      <rPr>
        <i val="true"/>
        <sz val="11"/>
        <color rgb="FF000000"/>
        <rFont val="Times New Roman"/>
        <family val="1"/>
      </rPr>
      <t xml:space="preserve"> </t>
    </r>
    <r>
      <rPr>
        <sz val="11"/>
        <color rgb="FF000000"/>
        <rFont val="Times New Roman"/>
        <family val="1"/>
      </rPr>
      <t xml:space="preserve">"Questionnaires for Distributed Assessment of Team Mutual Awareness."</t>
    </r>
    <r>
      <rPr>
        <i val="true"/>
        <sz val="11"/>
        <color rgb="FF000000"/>
        <rFont val="Times New Roman"/>
        <family val="1"/>
      </rPr>
      <t xml:space="preserve"> Handbook of Human Factors Methods.</t>
    </r>
    <r>
      <rPr>
        <sz val="11"/>
        <color rgb="FF000000"/>
        <rFont val="Times New Roman"/>
        <family val="1"/>
      </rPr>
      <t xml:space="preserve"> Taylor and Francis: London. 2005.</t>
    </r>
  </si>
  <si>
    <r>
      <rPr>
        <sz val="11"/>
        <color rgb="FF000000"/>
        <rFont val="Times New Roman"/>
        <family val="1"/>
      </rPr>
      <t xml:space="preserve">Manning, A., et al</t>
    </r>
    <r>
      <rPr>
        <i val="true"/>
        <sz val="11"/>
        <color rgb="FF000000"/>
        <rFont val="Times New Roman"/>
        <family val="1"/>
      </rPr>
      <t xml:space="preserve">.</t>
    </r>
    <r>
      <rPr>
        <sz val="11"/>
        <color rgb="FF000000"/>
        <rFont val="Times New Roman"/>
        <family val="1"/>
      </rPr>
      <t xml:space="preserve"> DOT/FAA/AM-01/10. "Investigating the Validity of Performance and Objective Workload Evaluation Research (POWER)." Office of Aerospace Medicine: Washington, D.C. July 2001.</t>
    </r>
  </si>
  <si>
    <t xml:space="preserve">Manning, C., C. Fox, and E. Pfleiderer. Presented at the 5th USA/Europe Air Traffic Management R &amp; D Seminar; "Relationships between Measures of Air Traffic Controller Voice Communications, Taskload, and Traffic Complexity." 2003.</t>
  </si>
  <si>
    <r>
      <rPr>
        <sz val="11"/>
        <color rgb="FF000000"/>
        <rFont val="Times New Roman"/>
        <family val="1"/>
      </rPr>
      <t xml:space="preserve">Manning, C., et al</t>
    </r>
    <r>
      <rPr>
        <i val="true"/>
        <sz val="11"/>
        <color rgb="FF000000"/>
        <rFont val="Times New Roman"/>
        <family val="1"/>
      </rPr>
      <t xml:space="preserve">. </t>
    </r>
    <r>
      <rPr>
        <sz val="11"/>
        <color rgb="FF000000"/>
        <rFont val="Times New Roman"/>
        <family val="1"/>
      </rPr>
      <t xml:space="preserve">Proceedings of 4th USA/Europe Air Traffic Management Research and Development Seminar; "The Relationship between Air Traffic Control Communication Events and Measures of Controller Taskload and Workload." Santa Fe, New Mexico; December 2001.</t>
    </r>
  </si>
  <si>
    <r>
      <rPr>
        <sz val="11"/>
        <color rgb="FF000000"/>
        <rFont val="Times New Roman"/>
        <family val="1"/>
      </rPr>
      <t xml:space="preserve">Matthews, M. D. and S. Beal. "Assessing Situation Awareness in Field Training Exercises." </t>
    </r>
    <r>
      <rPr>
        <i val="true"/>
        <sz val="11"/>
        <color rgb="FF000000"/>
        <rFont val="Times New Roman"/>
        <family val="1"/>
      </rPr>
      <t xml:space="preserve">Social Sciences</t>
    </r>
    <r>
      <rPr>
        <sz val="11"/>
        <color rgb="FF000000"/>
        <rFont val="Times New Roman"/>
        <family val="1"/>
      </rPr>
      <t xml:space="preserve">, 2002.</t>
    </r>
  </si>
  <si>
    <t xml:space="preserve">Matthews, M. D., et al. Proceedings of the Human Performance, Situation Awareness and Automation: User-Centered Design for the New Millennium Conference; “Measures of Infantry Situation Awareness for a Virtual MOUT Environment.” Human Performance, Situation Awareness and Automation: Savannah, Georgia; October 2000.</t>
  </si>
  <si>
    <r>
      <rPr>
        <sz val="11"/>
        <color rgb="FF000000"/>
        <rFont val="Times New Roman"/>
        <family val="1"/>
      </rPr>
      <t xml:space="preserve">Matthews, M. D., et al. "A Comparison of Expert Ratings and Self-assessments of Situation Awareness During a Combat Fatigue Course." </t>
    </r>
    <r>
      <rPr>
        <i val="true"/>
        <sz val="11"/>
        <color rgb="FF000000"/>
        <rFont val="Times New Roman"/>
        <family val="1"/>
      </rPr>
      <t xml:space="preserve">Military Psychology</t>
    </r>
    <r>
      <rPr>
        <sz val="11"/>
        <color rgb="FF000000"/>
        <rFont val="Times New Roman"/>
        <family val="1"/>
      </rPr>
      <t xml:space="preserve">, Vol. 23, No. 2: pp. 125-136. 2011.</t>
    </r>
  </si>
  <si>
    <r>
      <rPr>
        <sz val="11"/>
        <color rgb="FF000000"/>
        <rFont val="Times New Roman"/>
        <family val="1"/>
      </rPr>
      <t xml:space="preserve">(1) May, J.G., et al. "Eye Movement Indices of Mental Workload.” </t>
    </r>
    <r>
      <rPr>
        <i val="true"/>
        <sz val="11"/>
        <color rgb="FF000000"/>
        <rFont val="Times New Roman"/>
        <family val="1"/>
      </rPr>
      <t xml:space="preserve">Acta Psychologica</t>
    </r>
    <r>
      <rPr>
        <sz val="11"/>
        <color rgb="FF000000"/>
        <rFont val="Times New Roman"/>
        <family val="1"/>
      </rPr>
      <t xml:space="preserve">, Vol. 75: pp. 75-89. 1990.</t>
    </r>
  </si>
  <si>
    <r>
      <rPr>
        <sz val="11"/>
        <color rgb="FF000000"/>
        <rFont val="Times New Roman"/>
        <family val="1"/>
      </rPr>
      <t xml:space="preserve">(2) May, J.G., et al. "Eye Movement Indices of Mental Workload." </t>
    </r>
    <r>
      <rPr>
        <i val="true"/>
        <sz val="11"/>
        <color rgb="FF000000"/>
        <rFont val="Times New Roman"/>
        <family val="1"/>
      </rPr>
      <t xml:space="preserve">Acta Psychologica</t>
    </r>
    <r>
      <rPr>
        <sz val="11"/>
        <color rgb="FF000000"/>
        <rFont val="Times New Roman"/>
        <family val="1"/>
      </rPr>
      <t xml:space="preserve">, Vol. 75: pp. 75-89. 1990.</t>
    </r>
  </si>
  <si>
    <r>
      <rPr>
        <sz val="11"/>
        <color rgb="FF000000"/>
        <rFont val="Times New Roman"/>
        <family val="1"/>
      </rPr>
      <t xml:space="preserve">(3) May, J.G., et al. "Eye Movement Indices of Mental Workload." </t>
    </r>
    <r>
      <rPr>
        <i val="true"/>
        <sz val="11"/>
        <color rgb="FF000000"/>
        <rFont val="Times New Roman"/>
        <family val="1"/>
      </rPr>
      <t xml:space="preserve">Acta Psychologica</t>
    </r>
    <r>
      <rPr>
        <sz val="11"/>
        <color rgb="FF000000"/>
        <rFont val="Times New Roman"/>
        <family val="1"/>
      </rPr>
      <t xml:space="preserve">, Vol. 75: pp. 75-89. 1990.</t>
    </r>
  </si>
  <si>
    <r>
      <rPr>
        <sz val="11"/>
        <color rgb="FF000000"/>
        <rFont val="Times New Roman"/>
        <family val="1"/>
      </rPr>
      <t xml:space="preserve">(4) May, J.G., et al. "Eye Movement Indices of Mental Workload." </t>
    </r>
    <r>
      <rPr>
        <i val="true"/>
        <sz val="11"/>
        <color rgb="FF000000"/>
        <rFont val="Times New Roman"/>
        <family val="1"/>
      </rPr>
      <t xml:space="preserve">Acta Psychologica</t>
    </r>
    <r>
      <rPr>
        <sz val="11"/>
        <color rgb="FF000000"/>
        <rFont val="Times New Roman"/>
        <family val="1"/>
      </rPr>
      <t xml:space="preserve">, Vol. 75: pp. 75-89. 1990.</t>
    </r>
  </si>
  <si>
    <t xml:space="preserve">(1) McGarry, K. A. "Effects of False Alarms and Misses on Reliance, Compliance and Attention when Using an Automated Warning System." Dissertation. Catholic University of America. Retrieved December 15, 2011 from http://proquest.umi.com/pqdlink?vinst=PRODandattempt=1andfmt=6andstartpage=-1andver=1andvname=PQDandRQT=309anddid=1320973241andexp=12-13-2016andscaling=FULLandvtype=PQDandrqt=309andcfc=1andTS=1323976195andclientId=20176. 2007.</t>
  </si>
  <si>
    <t xml:space="preserve">(2) McGarry, K. A. "Effects of False Alarms and Misses on Reliance, Compliance and Attention when Using an Automated Warning System." Dissertation. Catholic University of America. Retrieved December 15, 2011 from http://proquest.umi.com/pqdlink?vinst=PRODandattempt=1andfmt=6andstartpage=-1andver=1andvname=PQDandRQT=309anddid=1320973241andexp=12-13-2016andscaling=FULLandvtype=PQDandrqt=309andcfc=1andTS=1323976195andclientId=20176. 2007.</t>
  </si>
  <si>
    <t xml:space="preserve">(3) McGarry, K. A. "Effects of False Alarms and Misses on Reliance, Compliance and Attention when Using an Automated Warning System." Dissertation. Catholic University of America. Retrieved December 15, 2011 from http://proquest.umi.com/pqdlink?vinst=PRODandattempt=1andfmt=6andstartpage=-1andver=1andvname=PQDandRQT=309anddid=1320973241andexp=12-13-2016andscaling=FULLandvtype=PQDandrqt=309andcfc=1andTS=1323976195andclientId=20176. 2007.</t>
  </si>
  <si>
    <t xml:space="preserve">McGuinness, B. Proceedings of the Avionics Conference; ERA Technology Report 99-0815, “Situational Awareness and the CREW awareness rating scale (CARS).” ERA: Heathrow; November 1999.</t>
  </si>
  <si>
    <t xml:space="preserve">McGuinness, B. Proceedings of the 9th International Command and Control Research and Technology Symposium; "Quantitative Analysis of Situational Awareness (QUASA): Applying Signal Detection Theory to True/False Probes and Self-Ratings." The Command and Control Research Program: Copenhagen. September 2004.</t>
  </si>
  <si>
    <t xml:space="preserve">McGuinness, B., and L. Ebbage. Proceedings of the 2002 Command and Control Research and Technology Symposium; “Assessing Human Factors in Command and Control: Workload and Situational Awareness Metrics.” The Command and Control Research Program: Monterey, CA; 2002.</t>
  </si>
  <si>
    <t xml:space="preserve">Mets, M. A., et al. “Effects of Alcohol on Highway Driving in the STISIM Driving Simulator.” Human Psychopharmacology, Vol. 26: pp. 434-439. August 2011.</t>
  </si>
  <si>
    <r>
      <rPr>
        <sz val="11"/>
        <color rgb="FF000000"/>
        <rFont val="Times New Roman"/>
        <family val="1"/>
      </rPr>
      <t xml:space="preserve">(1) Metzger, U. and R. Parasuraman. "Automation in Future Air Traffic Management: Effects of Decision Aid Reliability on Controller Performance and Mental Workload." </t>
    </r>
    <r>
      <rPr>
        <i val="true"/>
        <sz val="11"/>
        <color rgb="FF000000"/>
        <rFont val="Times New Roman"/>
        <family val="1"/>
      </rPr>
      <t xml:space="preserve">Human Factors,</t>
    </r>
    <r>
      <rPr>
        <sz val="11"/>
        <color rgb="FF000000"/>
        <rFont val="Times New Roman"/>
        <family val="1"/>
      </rPr>
      <t xml:space="preserve"> Vol. 47 No. 1: pp. 35-49. 2005.</t>
    </r>
  </si>
  <si>
    <r>
      <rPr>
        <sz val="11"/>
        <color rgb="FF000000"/>
        <rFont val="Times New Roman"/>
        <family val="1"/>
      </rPr>
      <t xml:space="preserve">(2) Metzger, U. and R. Parasuraman. "Automation in Future Air Traffic Management: Effects of Decision Aid Reliability on Controller Performance and Mental Workload." </t>
    </r>
    <r>
      <rPr>
        <i val="true"/>
        <sz val="11"/>
        <color rgb="FF000000"/>
        <rFont val="Times New Roman"/>
        <family val="1"/>
      </rPr>
      <t xml:space="preserve">Human Factors,</t>
    </r>
    <r>
      <rPr>
        <sz val="11"/>
        <color rgb="FF000000"/>
        <rFont val="Times New Roman"/>
        <family val="1"/>
      </rPr>
      <t xml:space="preserve"> Vol. 47 No. 1: pp. 35-49. 2005.</t>
    </r>
  </si>
  <si>
    <t xml:space="preserve">Metzger, U. and R. Parasuraman. "Effects of Automated Conflict Cueing and Traffic Density on Air Traffic Controller Performance and Visual Attention in a Datalink Environment." International Journal of Aviation Psychology, Vol. 16: pp. 343-362. 2006.</t>
  </si>
  <si>
    <r>
      <rPr>
        <sz val="11"/>
        <color rgb="FF000000"/>
        <rFont val="Times New Roman"/>
        <family val="1"/>
      </rPr>
      <t xml:space="preserve">Metzger, U. and R. Parasuraman. "The Role of the Air Traffic Controller in Future Air Traffic Management: An empirical Study of Active Control Versus Passive Monitoring." </t>
    </r>
    <r>
      <rPr>
        <i val="true"/>
        <sz val="11"/>
        <color rgb="FF000000"/>
        <rFont val="Times New Roman"/>
        <family val="1"/>
      </rPr>
      <t xml:space="preserve">Human Factors</t>
    </r>
    <r>
      <rPr>
        <sz val="11"/>
        <color rgb="FF000000"/>
        <rFont val="Times New Roman"/>
        <family val="1"/>
      </rPr>
      <t xml:space="preserve">, Vol. 43: pp. 519-528. 2001.</t>
    </r>
  </si>
  <si>
    <t xml:space="preserve">Miyake, S. "Multivariate Workload Evaluation Combining Physiological and Subjective Measures." International Journal of Psychophysiology, Vol. 40, No. 3: pp. 233-238. April 2001.</t>
  </si>
  <si>
    <t xml:space="preserve">Montano, G., J. McDermid, and P. Cairns. Proceedings of the 10th International Conference on Naturalistic Decision Making; "Effective Naturalistic Decision Support for Dynamic Reconfiguration Onboard Modern Aircraft." Orlando, FL; May 2011.</t>
  </si>
  <si>
    <r>
      <rPr>
        <sz val="11"/>
        <color rgb="FF000000"/>
        <rFont val="Times New Roman"/>
        <family val="1"/>
      </rPr>
      <t xml:space="preserve">Montgomery, L. D., R. W. Montgomery, and R. Guisado. "Rheoencephalographic and Electroencephalographic Measures of Cognitive Workload: Analytical Procedures." </t>
    </r>
    <r>
      <rPr>
        <i val="true"/>
        <sz val="11"/>
        <color rgb="FF000000"/>
        <rFont val="Times New Roman"/>
        <family val="1"/>
      </rPr>
      <t xml:space="preserve">Biological Psychology</t>
    </r>
    <r>
      <rPr>
        <sz val="11"/>
        <color rgb="FF000000"/>
        <rFont val="Times New Roman"/>
        <family val="1"/>
      </rPr>
      <t xml:space="preserve">, Vol. 40, No. 1-2: pp. 143-159. May 1995.</t>
    </r>
  </si>
  <si>
    <t xml:space="preserve">Morgan, J. F. and P.A. Hancock. "The Effect of Prior Task Loading on Mental Workload: An Example of Hysteresis in Driving." Human Factors, Vol. 53, No. 1: pp.75-86. February 2011.</t>
  </si>
  <si>
    <t xml:space="preserve">Moroney, B. W. Proceedings of the Human Factors and Ergonomics Society Annual Meeting; "An Evaluation of Unisesnsory and Multisensory Adaptive Flight-path Navigation Displays." Human Factors and Ergonomics Society: Houston, Texas; September 1999.</t>
  </si>
  <si>
    <t xml:space="preserve">Moroney, W. F., et al. Proceedings of the IEEE 1992 National Aerospace and Electronics Conference; "A Comparison of Two Scoring Procedures with the NASA TaskLoad Index in a Simulated Flight Task." National Aerospace and Electronics Conference: Dayton, OH; Vol. 2: pp. 734 - 740. May 1992.</t>
  </si>
  <si>
    <t xml:space="preserve">Muñiz, E. J., et al. Proceedings of the RTO Meeting: Collaborative Crew Performance in Complex Operational Systems; “A Methodology for Assessing Team Situation Awareness: Situation Awareness Linked Indicators Adapted to Novel Tasks (SALIANT).” Canada Communication Group: Canada. 1998.</t>
  </si>
  <si>
    <r>
      <rPr>
        <sz val="11"/>
        <color rgb="FF000000"/>
        <rFont val="Times New Roman"/>
        <family val="1"/>
      </rPr>
      <t xml:space="preserve">Murata, A. "An Attempt to Evaluate Mental Workload Using Wavelet Transform of EEG." </t>
    </r>
    <r>
      <rPr>
        <i val="true"/>
        <sz val="11"/>
        <color rgb="FF000000"/>
        <rFont val="Times New Roman"/>
        <family val="1"/>
      </rPr>
      <t xml:space="preserve">Human Factors: The Journal of the Human Factors and Ergonomics Society</t>
    </r>
    <r>
      <rPr>
        <sz val="11"/>
        <color rgb="FF000000"/>
        <rFont val="Times New Roman"/>
        <family val="1"/>
      </rPr>
      <t xml:space="preserve">, Vol. 47, No. 3: pp. 498. Fall 2005.</t>
    </r>
  </si>
  <si>
    <t xml:space="preserve">Murray, S. A. "Effects of Operator Alertness on Human-Machine Interaction and Supervisory Control Performance." Doctoral Dissertation. University of Wisconsin. Retrieved from http://en.scientificcommons.org/6163444. 1997. </t>
  </si>
  <si>
    <t xml:space="preserve">Myers, C. and N. J. Cooke. ADA495411, “Cognitive Coordination on the Network Centric Battlefield.” Cognitive Engineering Research: Mesa, AZ. March 2009.</t>
  </si>
  <si>
    <r>
      <rPr>
        <sz val="11"/>
        <color rgb="FF000000"/>
        <rFont val="Times New Roman"/>
        <family val="1"/>
      </rPr>
      <t xml:space="preserve">Myung, R. and K. Ryu. "Evaluation of Mental Workload with a Combined Measure Based on Physiological Indices during a Dual Task of Tracking and Mental Arithmetic." </t>
    </r>
    <r>
      <rPr>
        <i val="true"/>
        <sz val="11"/>
        <color rgb="FF000000"/>
        <rFont val="Times New Roman"/>
        <family val="1"/>
      </rPr>
      <t xml:space="preserve">International Journal of Industrial Ergonomics</t>
    </r>
    <r>
      <rPr>
        <sz val="11"/>
        <color rgb="FF000000"/>
        <rFont val="Times New Roman"/>
        <family val="1"/>
      </rPr>
      <t xml:space="preserve">, Vol. 35, No. 11: pp. 991–1009. November 2005.</t>
    </r>
  </si>
  <si>
    <r>
      <rPr>
        <sz val="11"/>
        <color rgb="FF000000"/>
        <rFont val="Times New Roman"/>
        <family val="1"/>
      </rPr>
      <t xml:space="preserve">Nachreiner, F., P. Nickel, and C. V. Ossietzky. "Sensitivity and Diagnosticity of the 0.1-Hz Component of Heart Rate Variability as an Indicator of Mental Workload." </t>
    </r>
    <r>
      <rPr>
        <i val="true"/>
        <sz val="11"/>
        <color rgb="FF000000"/>
        <rFont val="Times New Roman"/>
        <family val="1"/>
      </rPr>
      <t xml:space="preserve">Human Factors,</t>
    </r>
    <r>
      <rPr>
        <sz val="11"/>
        <color rgb="FF000000"/>
        <rFont val="Times New Roman"/>
        <family val="1"/>
      </rPr>
      <t xml:space="preserve"> Vol. 45, No. 4: pp. 575-590. Winter 2003.</t>
    </r>
  </si>
  <si>
    <t xml:space="preserve">Nygren, T. E., S. Schnipke, and G. B. Reid. Proceedings of the 42nd Human Factors and Ergonomics Society Annual Meeting; “Individual Differences in Perceived Importance of SWAT Workload Dimensions: Effects on Judgment and Performance in a Virtual High Workload Environment.” Human Factors and Ergonomics Society: Chicago, Illinois; October 1998.</t>
  </si>
  <si>
    <r>
      <rPr>
        <sz val="11"/>
        <color rgb="FF000000"/>
        <rFont val="Times New Roman"/>
        <family val="1"/>
      </rPr>
      <t xml:space="preserve">O’Brien, K. and D. O’Hare. "Situational Awareness Ability and Cognitive Skills Training in a Complex Real-World Task." </t>
    </r>
    <r>
      <rPr>
        <i val="true"/>
        <sz val="11"/>
        <color rgb="FF000000"/>
        <rFont val="Times New Roman"/>
        <family val="1"/>
      </rPr>
      <t xml:space="preserve">Ergonomics</t>
    </r>
    <r>
      <rPr>
        <sz val="11"/>
        <color rgb="FF000000"/>
        <rFont val="Times New Roman"/>
        <family val="1"/>
      </rPr>
      <t xml:space="preserve">, Vol. 50, No. 7: pp. 1064-1091. May 2007.</t>
    </r>
  </si>
  <si>
    <r>
      <rPr>
        <sz val="11"/>
        <color rgb="FF000000"/>
        <rFont val="Times New Roman"/>
        <family val="1"/>
      </rPr>
      <t xml:space="preserve">Oron-Gilad, T., et al. "The Workload and Performance Relationship in the Real World: A Study of Police Officers in a Field Shooting Exercise." </t>
    </r>
    <r>
      <rPr>
        <i val="true"/>
        <sz val="11"/>
        <color rgb="FF000000"/>
        <rFont val="Times New Roman"/>
        <family val="1"/>
      </rPr>
      <t xml:space="preserve">International Journal of Occupational Safety Ergonomics</t>
    </r>
    <r>
      <rPr>
        <sz val="11"/>
        <color rgb="FF000000"/>
        <rFont val="Times New Roman"/>
        <family val="1"/>
      </rPr>
      <t xml:space="preserve">, Vol. 14, No. 2: pp. 119-131. 2008.</t>
    </r>
  </si>
  <si>
    <r>
      <rPr>
        <sz val="11"/>
        <color rgb="FF000000"/>
        <rFont val="Times New Roman"/>
        <family val="1"/>
      </rPr>
      <t xml:space="preserve">Otmani, S., J. Roge, and A. Muzet. "Sleepiness in Professional Drivers: Effect of Age and Time of Day." </t>
    </r>
    <r>
      <rPr>
        <i val="true"/>
        <sz val="11"/>
        <color rgb="FF000000"/>
        <rFont val="Times New Roman"/>
        <family val="1"/>
      </rPr>
      <t xml:space="preserve">Accident Analysis and Prevention</t>
    </r>
    <r>
      <rPr>
        <sz val="11"/>
        <color rgb="FF000000"/>
        <rFont val="Times New Roman"/>
        <family val="1"/>
      </rPr>
      <t xml:space="preserve">, Vol. 37, No. 5: pp. 930-937. September 2005.</t>
    </r>
  </si>
  <si>
    <r>
      <rPr>
        <sz val="11"/>
        <color rgb="FF000000"/>
        <rFont val="Times New Roman"/>
        <family val="1"/>
      </rPr>
      <t xml:space="preserve">Paas, F. G. W. C., et al. "Cognitive Load Theory and Aging: Effects of Worked Examples on Training Efficiency." </t>
    </r>
    <r>
      <rPr>
        <i val="true"/>
        <sz val="11"/>
        <color rgb="FF000000"/>
        <rFont val="Times New Roman"/>
        <family val="1"/>
      </rPr>
      <t xml:space="preserve">Learning and Instruction</t>
    </r>
    <r>
      <rPr>
        <sz val="11"/>
        <color rgb="FF000000"/>
        <rFont val="Times New Roman"/>
        <family val="1"/>
      </rPr>
      <t xml:space="preserve">, Vol. 12: pp. 87-105. 2002.</t>
    </r>
  </si>
  <si>
    <t xml:space="preserve">Paas, F. G. W. C., J. J. G. Van Merrie¨nboer, and J.J. Adam. "Measurement of Cognitive Load in Instructional Research." Perceptual and Motor Skills, Vol. 79: pp. 419–430. 1994.</t>
  </si>
  <si>
    <r>
      <rPr>
        <sz val="11"/>
        <color rgb="FF000000"/>
        <rFont val="Times New Roman"/>
        <family val="1"/>
      </rPr>
      <t xml:space="preserve">Parasuraman, R. and E. Rovira. "Transitioning to Future Air Traffic Management: Effects of Imperfect Automation on Controller Attention and Performance." </t>
    </r>
    <r>
      <rPr>
        <i val="true"/>
        <sz val="11"/>
        <color rgb="FF000000"/>
        <rFont val="Times New Roman"/>
        <family val="1"/>
      </rPr>
      <t xml:space="preserve">Human Factors: The Journal of the Human Factors and Ergonomics Society</t>
    </r>
    <r>
      <rPr>
        <sz val="11"/>
        <color rgb="FF000000"/>
        <rFont val="Times New Roman"/>
        <family val="1"/>
      </rPr>
      <t xml:space="preserve">, Vol. 52: pp. 411. 2010.</t>
    </r>
  </si>
  <si>
    <r>
      <rPr>
        <sz val="11"/>
        <color rgb="FF000000"/>
        <rFont val="Times New Roman"/>
        <family val="1"/>
      </rPr>
      <t xml:space="preserve">Parasuraman, R., et al. "Adaptive Automation for Human Supervision of Multiple Uninhabited Vehicles: Effects on Change Detection, Situation Awareness, and Mental Workload." </t>
    </r>
    <r>
      <rPr>
        <i val="true"/>
        <sz val="11"/>
        <color rgb="FF000000"/>
        <rFont val="Times New Roman"/>
        <family val="1"/>
      </rPr>
      <t xml:space="preserve">Military Psychology</t>
    </r>
    <r>
      <rPr>
        <sz val="11"/>
        <color rgb="FF000000"/>
        <rFont val="Times New Roman"/>
        <family val="1"/>
      </rPr>
      <t xml:space="preserve">, Vol. 21: pp. 270–297, 2009. </t>
    </r>
  </si>
  <si>
    <r>
      <rPr>
        <sz val="11"/>
        <color rgb="FF000000"/>
        <rFont val="Times New Roman"/>
        <family val="1"/>
      </rPr>
      <t xml:space="preserve">Parasuraman, R., et al. "Detecting Threat-Related Intentional Actions of Others: Effects of Image Quality, Response Mode, and Target Cuing on Vigilance." </t>
    </r>
    <r>
      <rPr>
        <i val="true"/>
        <sz val="11"/>
        <color rgb="FF000000"/>
        <rFont val="Times New Roman"/>
        <family val="1"/>
      </rPr>
      <t xml:space="preserve">Journal of Experimental Psychology: Applied American Psychological Association,</t>
    </r>
    <r>
      <rPr>
        <sz val="11"/>
        <color rgb="FF000000"/>
        <rFont val="Times New Roman"/>
        <family val="1"/>
      </rPr>
      <t xml:space="preserve"> Vol. 15, No. 4: pp. 275–290. 2009</t>
    </r>
  </si>
  <si>
    <r>
      <rPr>
        <sz val="11"/>
        <color rgb="FF000000"/>
        <rFont val="Times New Roman"/>
        <family val="1"/>
      </rPr>
      <t xml:space="preserve">(1) Parasuraman, R., et al. "A Flexible Delegation Interface Enhances System Performance in Human Supervision of Multiple Autonomous Robots: Empirical Studies with RoboFlag."</t>
    </r>
    <r>
      <rPr>
        <i val="true"/>
        <sz val="11"/>
        <color rgb="FF000000"/>
        <rFont val="Times New Roman"/>
        <family val="1"/>
      </rPr>
      <t xml:space="preserve"> IEEE Transactions on Systems, Man, and Cybernetics. Part A: Systems and Humans,</t>
    </r>
    <r>
      <rPr>
        <sz val="11"/>
        <color rgb="FF000000"/>
        <rFont val="Times New Roman"/>
        <family val="1"/>
      </rPr>
      <t xml:space="preserve"> Vol. 35, No. 4: pp. 481-493. 2005.</t>
    </r>
  </si>
  <si>
    <r>
      <rPr>
        <sz val="11"/>
        <color rgb="FF000000"/>
        <rFont val="Times New Roman"/>
        <family val="1"/>
      </rPr>
      <t xml:space="preserve">(2) Parasuraman, R., et al. "A Flexible Delegation Interface Enhances System Performance in Human Supervision of Multiple Autonomous Robots: Empirical Studies with RoboFlag."</t>
    </r>
    <r>
      <rPr>
        <i val="true"/>
        <sz val="11"/>
        <color rgb="FF000000"/>
        <rFont val="Times New Roman"/>
        <family val="1"/>
      </rPr>
      <t xml:space="preserve"> IEEE Transactions on Systems, Man, and Cybernetics. Part A: Systems and Humans,</t>
    </r>
    <r>
      <rPr>
        <sz val="11"/>
        <color rgb="FF000000"/>
        <rFont val="Times New Roman"/>
        <family val="1"/>
      </rPr>
      <t xml:space="preserve"> Vol. 35, No. 4: pp. 481-493. 2005.</t>
    </r>
  </si>
  <si>
    <r>
      <rPr>
        <sz val="11"/>
        <color rgb="FF000000"/>
        <rFont val="Times New Roman"/>
        <family val="1"/>
      </rPr>
      <t xml:space="preserve">(3) Parasuraman, R., et al. "A Flexible Delegation Interface Enhances System Performance in Human Supervision of Multiple Autonomous Robots: Empirical Studies with RoboFlag."</t>
    </r>
    <r>
      <rPr>
        <i val="true"/>
        <sz val="11"/>
        <color rgb="FF000000"/>
        <rFont val="Times New Roman"/>
        <family val="1"/>
      </rPr>
      <t xml:space="preserve"> IEEE Transactions on Systems, Man, and Cybernetics. Part A: Systems and Humans,</t>
    </r>
    <r>
      <rPr>
        <sz val="11"/>
        <color rgb="FF000000"/>
        <rFont val="Times New Roman"/>
        <family val="1"/>
      </rPr>
      <t xml:space="preserve"> Vol. 35, No. 4: pp. 481-493. 2005.</t>
    </r>
  </si>
  <si>
    <t xml:space="preserve">Parsons, K. S. "Detection-Action Sequence in Vigilance: Effects on Workload and Stress." Doctoral Dissertation. University of Cincinnati. Retrieved from http://etd.ohiolink.edu/view.cgi?acc_num=ucin1177942825. 2007.</t>
  </si>
  <si>
    <t xml:space="preserve">Peirce, R. S., et al. Proceedings of the Human Factors and Ergonomics Society 52nd Annual Meeting; "The Relationship between SPAM, Workload, and Task Performance on a Simulated ATC Task." Human Factors: New York, NY., pp. 34-38. 2008.</t>
  </si>
  <si>
    <r>
      <rPr>
        <sz val="11"/>
        <color rgb="FF000000"/>
        <rFont val="Times New Roman"/>
        <family val="1"/>
      </rPr>
      <t xml:space="preserve">Perry, C. M., et al. "Effects of Physical Workload on Cognitive Task Performance and Situation Awareness." </t>
    </r>
    <r>
      <rPr>
        <i val="true"/>
        <sz val="11"/>
        <color rgb="FF000000"/>
        <rFont val="Times New Roman"/>
        <family val="1"/>
      </rPr>
      <t xml:space="preserve">Theoretical Issues in Ergonomics Science</t>
    </r>
    <r>
      <rPr>
        <sz val="11"/>
        <color rgb="FF000000"/>
        <rFont val="Times New Roman"/>
        <family val="1"/>
      </rPr>
      <t xml:space="preserve">, Vol. 9, No. 2: pp. 95-113. 2008. </t>
    </r>
  </si>
  <si>
    <r>
      <rPr>
        <sz val="11"/>
        <color rgb="FF000000"/>
        <rFont val="Times New Roman"/>
        <family val="1"/>
      </rPr>
      <t xml:space="preserve">(1) Pickup, L., J. R. Wilson, B. J. Norris, L. Mitchell, and G. Morrisroe. "The Integrated Workload Scale (IWS): A New Self-Report Tool to Assess Railway Signaler Workload." </t>
    </r>
    <r>
      <rPr>
        <i val="true"/>
        <sz val="11"/>
        <color rgb="FF000000"/>
        <rFont val="Times New Roman"/>
        <family val="1"/>
      </rPr>
      <t xml:space="preserve">Applied Ergonomics,</t>
    </r>
    <r>
      <rPr>
        <sz val="11"/>
        <color rgb="FF000000"/>
        <rFont val="Times New Roman"/>
        <family val="1"/>
      </rPr>
      <t xml:space="preserve"> Vol. 36: pp. 681–693. 2005.</t>
    </r>
  </si>
  <si>
    <r>
      <rPr>
        <sz val="11"/>
        <color rgb="FF000000"/>
        <rFont val="Times New Roman"/>
        <family val="1"/>
      </rPr>
      <t xml:space="preserve">(2) Pickup, L., J. R. Wilson, B. J. Norris, L. Mitchell, and G. Morrisroe. "The Integrated Workload Scale (IWS): A New Self-Report Tool to Assess Railway Signaler Workload." </t>
    </r>
    <r>
      <rPr>
        <i val="true"/>
        <sz val="11"/>
        <color rgb="FF000000"/>
        <rFont val="Times New Roman"/>
        <family val="1"/>
      </rPr>
      <t xml:space="preserve">Applied Ergonomics,</t>
    </r>
    <r>
      <rPr>
        <sz val="11"/>
        <color rgb="FF000000"/>
        <rFont val="Times New Roman"/>
        <family val="1"/>
      </rPr>
      <t xml:space="preserve"> Vol. 36: pp. 681–693. 2005.</t>
    </r>
  </si>
  <si>
    <r>
      <rPr>
        <sz val="11"/>
        <color rgb="FF000000"/>
        <rFont val="Times New Roman"/>
        <family val="1"/>
      </rPr>
      <t xml:space="preserve">Prinzel, L. J. III, et al. "A Closed-Loop System for Examining Psychophysiological Measures for Adaptive Task Allocation." </t>
    </r>
    <r>
      <rPr>
        <i val="true"/>
        <sz val="11"/>
        <color rgb="FF000000"/>
        <rFont val="Times New Roman"/>
        <family val="1"/>
      </rPr>
      <t xml:space="preserve">The International Journal of Aviation Psychology</t>
    </r>
    <r>
      <rPr>
        <sz val="11"/>
        <color rgb="FF000000"/>
        <rFont val="Times New Roman"/>
        <family val="1"/>
      </rPr>
      <t xml:space="preserve">, Vol. 10, No. 4: pp. 393-410. 2001.</t>
    </r>
  </si>
  <si>
    <t xml:space="preserve">Prinzel, L. J. III. "A Psychophysiological Assessment of the Efficacy of Event-Related Potentials and Electroencephalogram for Adaptive Task Allocation." Doctoral Dissertation. Old Dominion University. Retrieved from http://en.scientificcommons.org/6499045. 1998.</t>
  </si>
  <si>
    <r>
      <rPr>
        <sz val="11"/>
        <color rgb="FF000000"/>
        <rFont val="Times New Roman"/>
        <family val="1"/>
      </rPr>
      <t xml:space="preserve">Prinzel, L. J. III. et al. "Effects of a Psychophysiological System for Adaptive Automation on Performance, Workload, and the Event-Related Potential P300 Component." </t>
    </r>
    <r>
      <rPr>
        <i val="true"/>
        <sz val="11"/>
        <color rgb="FF000000"/>
        <rFont val="Times New Roman"/>
        <family val="1"/>
      </rPr>
      <t xml:space="preserve">Human Factors: The Journal of the Human Factors and Ergonomics Society, </t>
    </r>
    <r>
      <rPr>
        <sz val="11"/>
        <color rgb="FF000000"/>
        <rFont val="Times New Roman"/>
        <family val="1"/>
      </rPr>
      <t xml:space="preserve">Vol. 45: pp. 601. 2003.</t>
    </r>
  </si>
  <si>
    <r>
      <rPr>
        <sz val="11"/>
        <color rgb="FF000000"/>
        <rFont val="Times New Roman"/>
        <family val="1"/>
      </rPr>
      <t xml:space="preserve">Proctor, M. D., M. Panko, and J. S. Donovan. “Considerations for Training Team Situation Awareness and Task Performance through PC Gamer Simulated Multiship Helicopter Operations.” </t>
    </r>
    <r>
      <rPr>
        <i val="true"/>
        <sz val="11"/>
        <color rgb="FF000000"/>
        <rFont val="Times New Roman"/>
        <family val="1"/>
      </rPr>
      <t xml:space="preserve">The International Journal of Aviation Psychology</t>
    </r>
    <r>
      <rPr>
        <sz val="11"/>
        <color rgb="FF000000"/>
        <rFont val="Times New Roman"/>
        <family val="1"/>
      </rPr>
      <t xml:space="preserve">, Vol. 14, No. 2: pp. 191-205. 2004.</t>
    </r>
  </si>
  <si>
    <t xml:space="preserve">Prytz, E. "Performance and Shared Understanding in Mixed C2-Systems." Unpublished Master Thesis. Linkoping University. Retrieved September 27, 2011 from http://urn.kb.se/resolve?urn=urn:nbn:se:liu:diva-56430. 2010.</t>
  </si>
  <si>
    <t xml:space="preserve">Reid, G. B. and T. E. Nygren. "The Subjective Workload Assessment Technique: A Scaling Procedure for Measuring Mental Workload." In P. A. Hancock and N. Meshkati (Eds.). Detecting Short Workload Periods, Human Mental Workload. Amsterdam, North Holland: pp. 185-218. 1988.</t>
  </si>
  <si>
    <t xml:space="preserve">Reinerman-Jones, L., et al. Proceedings of the 3rd International Conference of Applied Human Factors and Ergonomics (AHFE); "Subjective and Objective Measures of Operator State in Automated Systems." Human Factors and Ergonomics Society: Miami, Florida; July 2010.</t>
  </si>
  <si>
    <t xml:space="preserve">Reinerman-Jones, L., et al. Proceedings of the AUVSI's Unmanned Systems North America Conference; "The Utility of Adaptive Automation in Intelligence Surveillance and Reconnaissance Operations." Association for Unmanned Vehicle Systems International: Washington, DC. August 2011.</t>
  </si>
  <si>
    <t xml:space="preserve">(1) Reinerman-Jones, L., et al. Proceedings of the 27th Annual Army Science Conference (ASC ’10); "Dynamic Task Allocation for Secure Mobility to Enhance Soldier Effectiveness." November 29 – December 2. 2010.</t>
  </si>
  <si>
    <t xml:space="preserve">(2) Reinerman-Jones, L., et al. Proceedings of the 27th Annual Army Science Conference (ASC ’10); "Dynamic Task Allocation for Secure Mobility to Enhance Soldier Effectiveness." November 29 – December 2. 2010.</t>
  </si>
  <si>
    <t xml:space="preserve">Riley, J. M., et al. Proceedings of the Human Factors and Ergonomics Society Annual Meeting; "Performance and Situation Awareness Effects in Collaborative Robot Control with Automation." Human Factors and Ergonomics Society: New York; Sec. 4: pp. 242-246 September 2008.</t>
  </si>
  <si>
    <t xml:space="preserve">Riley, J. M., and L. D. Strater. Proceedings of the Human Factors and Ergonomic Society 5oth Annual Meeting; "Effects of Robot Control Mode on Situation Awareness and Performance in Navigation Task." Human Factors and Ergonomic Society: San Francisco, California; October 2006.</t>
  </si>
  <si>
    <t xml:space="preserve">Roscoe, A. H. Advisory Group for Aerospace Research &amp; Development Conference Proceedings; "Assessing Pilot Workload in Flight." NATO: Neuilly-sur-Seine, France; No. 373. </t>
  </si>
  <si>
    <r>
      <rPr>
        <sz val="11"/>
        <color rgb="FF000000"/>
        <rFont val="Times New Roman"/>
        <family val="1"/>
      </rPr>
      <t xml:space="preserve">Rousseau, R., et al. "The Role of Metacognition in the Relationship Between Objective and Subjective Measures of Situation Awareness." </t>
    </r>
    <r>
      <rPr>
        <i val="true"/>
        <sz val="11"/>
        <color rgb="FF000000"/>
        <rFont val="Times New Roman"/>
        <family val="1"/>
      </rPr>
      <t xml:space="preserve">Theoretical Issues in Ergonomics Science</t>
    </r>
    <r>
      <rPr>
        <sz val="11"/>
        <color rgb="FF000000"/>
        <rFont val="Times New Roman"/>
        <family val="1"/>
      </rPr>
      <t xml:space="preserve">, Vol. 11, No. 1-2: pp. 119-130. January 2010.</t>
    </r>
  </si>
  <si>
    <r>
      <rPr>
        <sz val="11"/>
        <color rgb="FF000000"/>
        <rFont val="Times New Roman"/>
        <family val="1"/>
      </rPr>
      <t xml:space="preserve">Rovira, E., K. McGarry, and R. Parasuraman. "Effects of Imperfect Automation on Decision Making in a Simulated Command and Control Task." </t>
    </r>
    <r>
      <rPr>
        <i val="true"/>
        <sz val="11"/>
        <color rgb="FF000000"/>
        <rFont val="Times New Roman"/>
        <family val="1"/>
      </rPr>
      <t xml:space="preserve">Human Factors</t>
    </r>
    <r>
      <rPr>
        <sz val="11"/>
        <color rgb="FF000000"/>
        <rFont val="Times New Roman"/>
        <family val="1"/>
      </rPr>
      <t xml:space="preserve">, Vol. 49, No. 1: pp. 76-87. February 2007.</t>
    </r>
  </si>
  <si>
    <r>
      <rPr>
        <sz val="11"/>
        <color rgb="FF000000"/>
        <rFont val="Times New Roman"/>
        <family val="1"/>
      </rPr>
      <t xml:space="preserve">Rubio, S., et al. "Evaluation of Subjective Mental Workload: A Comparison of SWAT, NASA-TLX, and Workload Proﬁle Methods." </t>
    </r>
    <r>
      <rPr>
        <i val="true"/>
        <sz val="11"/>
        <color rgb="FF000000"/>
        <rFont val="Times New Roman"/>
        <family val="1"/>
      </rPr>
      <t xml:space="preserve">Applied Psychology</t>
    </r>
    <r>
      <rPr>
        <sz val="11"/>
        <color rgb="FF000000"/>
        <rFont val="Times New Roman"/>
        <family val="1"/>
      </rPr>
      <t xml:space="preserve">, Vol. 53, No. 1: pp. 61-86. January 2004.</t>
    </r>
  </si>
  <si>
    <t xml:space="preserve">Ruigrok, R. C. J. and J. M. Hoekstra. "Human Factors Evaluations of Free Flight Issues Solved and Issues Remaining."  Applied Ergonomics, Vol. 38, No. 4: pp. 437–455. July 2007.</t>
  </si>
  <si>
    <r>
      <rPr>
        <sz val="11"/>
        <color rgb="FF000000"/>
        <rFont val="Times New Roman"/>
        <family val="1"/>
      </rPr>
      <t xml:space="preserve">(1) Salas, E., J. E. Fowlkes, R. J. Stout, D. M. Milanovich, and C. Prince. "Does CRM Training Improve Teamwork Skills in the Cockpit?: Two Evaluation Studies.” </t>
    </r>
    <r>
      <rPr>
        <i val="true"/>
        <sz val="11"/>
        <color rgb="FF000000"/>
        <rFont val="Times New Roman"/>
        <family val="1"/>
      </rPr>
      <t xml:space="preserve">Human Factors</t>
    </r>
    <r>
      <rPr>
        <sz val="11"/>
        <color rgb="FF000000"/>
        <rFont val="Times New Roman"/>
        <family val="1"/>
      </rPr>
      <t xml:space="preserve">, Vol. 41: pp. 326-343. 1999.</t>
    </r>
  </si>
  <si>
    <r>
      <rPr>
        <sz val="11"/>
        <color rgb="FF000000"/>
        <rFont val="Times New Roman"/>
        <family val="1"/>
      </rPr>
      <t xml:space="preserve">(2) Salas, E., J. E. Fowlkes, R. J. Stout, D. M. Milanovich, and C. Prince. "Does CRM Training Improve Teamwork Skills in the Cockpit?: Two Evaluation Studies.” </t>
    </r>
    <r>
      <rPr>
        <i val="true"/>
        <sz val="11"/>
        <color rgb="FF000000"/>
        <rFont val="Times New Roman"/>
        <family val="1"/>
      </rPr>
      <t xml:space="preserve">Human Factors</t>
    </r>
    <r>
      <rPr>
        <sz val="11"/>
        <color rgb="FF000000"/>
        <rFont val="Times New Roman"/>
        <family val="1"/>
      </rPr>
      <t xml:space="preserve">, Vol. 41: pp. 326-343. 1999.</t>
    </r>
  </si>
  <si>
    <r>
      <rPr>
        <sz val="11"/>
        <color rgb="FF000000"/>
        <rFont val="Times New Roman"/>
        <family val="1"/>
      </rPr>
      <t xml:space="preserve">Salmon, P. M., et al. "Measuring Situation Awareness in Complex Systems: Comparison of Measures Study." </t>
    </r>
    <r>
      <rPr>
        <i val="true"/>
        <sz val="11"/>
        <color rgb="FF000000"/>
        <rFont val="Times New Roman"/>
        <family val="1"/>
      </rPr>
      <t xml:space="preserve">International Journal of Industrial Ergonomics</t>
    </r>
    <r>
      <rPr>
        <sz val="11"/>
        <color rgb="FF000000"/>
        <rFont val="Times New Roman"/>
        <family val="1"/>
      </rPr>
      <t xml:space="preserve">, Vol. 39, No. 3: pp. 490-500. May 2009.</t>
    </r>
  </si>
  <si>
    <t xml:space="preserve">Saner, L. D., et al. "Measuring and Predicting Shared Situation Awareness in Teams." Journal of Cognitive Engineering and Decision Making, Vol. 3, No. 3: pp. 280-308. 2009.</t>
  </si>
  <si>
    <r>
      <rPr>
        <sz val="11"/>
        <color rgb="FF000000"/>
        <rFont val="Times New Roman"/>
        <family val="1"/>
      </rPr>
      <t xml:space="preserve">Saus, E. R. “The Effect of Brief Situational Awareness Training in a Police Shooting Simulator: An Experimental Study.” </t>
    </r>
    <r>
      <rPr>
        <i val="true"/>
        <sz val="11"/>
        <color rgb="FF000000"/>
        <rFont val="Times New Roman"/>
        <family val="1"/>
      </rPr>
      <t xml:space="preserve">Military Psychology</t>
    </r>
    <r>
      <rPr>
        <sz val="11"/>
        <color rgb="FF000000"/>
        <rFont val="Times New Roman"/>
        <family val="1"/>
      </rPr>
      <t xml:space="preserve">, Vol. 18, No. 1: pp. 2-21. 2006.</t>
    </r>
  </si>
  <si>
    <r>
      <rPr>
        <sz val="11"/>
        <color rgb="FF000000"/>
        <rFont val="Times New Roman"/>
        <family val="1"/>
      </rPr>
      <t xml:space="preserve">Saus, E., B. H. Johnsen, and J. Eid. “Perceived Learning Outcome: The Relationship Between Experience, Realism and Situation Awareness During Simulator Training.” </t>
    </r>
    <r>
      <rPr>
        <i val="true"/>
        <sz val="11"/>
        <color rgb="FF000000"/>
        <rFont val="Times New Roman"/>
        <family val="1"/>
      </rPr>
      <t xml:space="preserve">International Maritime Health</t>
    </r>
    <r>
      <rPr>
        <sz val="11"/>
        <color rgb="FF000000"/>
        <rFont val="Times New Roman"/>
        <family val="1"/>
      </rPr>
      <t xml:space="preserve">, Vol. 62, No. 4: pp. 258-264. 2010.</t>
    </r>
  </si>
  <si>
    <r>
      <rPr>
        <sz val="11"/>
        <color rgb="FF000000"/>
        <rFont val="Times New Roman"/>
        <family val="1"/>
      </rPr>
      <t xml:space="preserve">Schnell, T., et al. "Improved Flight Technical Performance in Flight Decks Equipped with Synthetic Vision Information System Displays." </t>
    </r>
    <r>
      <rPr>
        <i val="true"/>
        <sz val="11"/>
        <color rgb="FF000000"/>
        <rFont val="Times New Roman"/>
        <family val="1"/>
      </rPr>
      <t xml:space="preserve">The International Journal of Aviation Psychology</t>
    </r>
    <r>
      <rPr>
        <sz val="11"/>
        <color rgb="FF000000"/>
        <rFont val="Times New Roman"/>
        <family val="1"/>
      </rPr>
      <t xml:space="preserve">, Vol. 14, No. 1: pp. 79-102. 2004.</t>
    </r>
  </si>
  <si>
    <t xml:space="preserve">Scholtz, J., B. Antonishek, and J. Young. Proceedings of the 37th Annual Hawaii International Conference on System Sciences; "Evaluation of a Human-Robot Interface: Development of a Situational Awareness Methodology." University of Hawaii: Hawaii, Hawaii; January 2004.</t>
  </si>
  <si>
    <t xml:space="preserve">See, J. E. and M. A. Vidulich. Technical Report A1/CF-TR-1997-0018, “Computer Modeling of Operator Mental Workload During Target Acquisition: An Assessment of Predictive Validity.” United States Air Force Armstrong Laboratory: Dayton, Ohio. January 1997.</t>
  </si>
  <si>
    <t xml:space="preserve">Shahab, Q., J. Terken, and B. Eggen. Proceedings of the 2nd International Conference on Automotive User Interfaces and Interactive Vehicular Applications; “Auditory Messages for Speed Advice in Advanced Driver Assistance Systems.” Automotive User Interfaces: Pittsburgh, Pennsylvania; November 2010.</t>
  </si>
  <si>
    <r>
      <rPr>
        <sz val="11"/>
        <color rgb="FF000000"/>
        <rFont val="Times New Roman"/>
        <family val="1"/>
      </rPr>
      <t xml:space="preserve">Shapira, Z., and A. Shirom. "New Issues in the Use of Behaviorally Anchored Rating Scales: Level of Analysis, the Effects of Incident Frequency, and External Validation." </t>
    </r>
    <r>
      <rPr>
        <i val="true"/>
        <sz val="11"/>
        <color rgb="FF000000"/>
        <rFont val="Times New Roman"/>
        <family val="1"/>
      </rPr>
      <t xml:space="preserve">Journal of Applied Psychology</t>
    </r>
    <r>
      <rPr>
        <sz val="11"/>
        <color rgb="FF000000"/>
        <rFont val="Times New Roman"/>
        <family val="1"/>
      </rPr>
      <t xml:space="preserve">, Vol. 65, No.5: pp. 517-523. 1980.</t>
    </r>
  </si>
  <si>
    <r>
      <rPr>
        <sz val="11"/>
        <color rgb="FF000000"/>
        <rFont val="Times New Roman"/>
        <family val="1"/>
      </rPr>
      <t xml:space="preserve">Sharples, S., et al. "Flight Deck and Air Traffic Control Collaboration Evaluation (FACE): Evaluating Aviation Communication in the Laboratory and Field." Ap</t>
    </r>
    <r>
      <rPr>
        <i val="true"/>
        <sz val="11"/>
        <color rgb="FF000000"/>
        <rFont val="Times New Roman"/>
        <family val="1"/>
      </rPr>
      <t xml:space="preserve">plied Ergonomics</t>
    </r>
    <r>
      <rPr>
        <sz val="11"/>
        <color rgb="FF000000"/>
        <rFont val="Times New Roman"/>
        <family val="1"/>
      </rPr>
      <t xml:space="preserve">, Vol. 38: pp. 399-407. 2007.</t>
    </r>
  </si>
  <si>
    <t xml:space="preserve">Shively, R., et al. Proceedings of the Fourth Symposium on Aviation Psychology; "In Flight Evaluation of Pilot Workload Measures for Rotorcraft Research." Department of Aviation, Ohio State University: Columbus, Ohio; pp. 637–643. 1987. </t>
  </si>
  <si>
    <t xml:space="preserve">Siebold, G. L. and D. R. Kelly. Technical Report No. 817, "Development of the Combat Platoon Cohesion Questionnaire." U.S. Army Research Institute for the Behavioral and Social Sciences: Alexandria, Virginia. 1988.</t>
  </si>
  <si>
    <r>
      <rPr>
        <sz val="11"/>
        <color rgb="FF000000"/>
        <rFont val="Times New Roman"/>
        <family val="1"/>
      </rPr>
      <t xml:space="preserve">Singh, A. L., et al. "Effects of Automation Reliability and Training on Automation-Induced Complacency and Perceived Mental Workload." </t>
    </r>
    <r>
      <rPr>
        <i val="true"/>
        <sz val="11"/>
        <color rgb="FF000000"/>
        <rFont val="Times New Roman"/>
        <family val="1"/>
      </rPr>
      <t xml:space="preserve">Journal of the Indian Academy of Applied Psychology,</t>
    </r>
    <r>
      <rPr>
        <sz val="11"/>
        <color rgb="FF000000"/>
        <rFont val="Times New Roman"/>
        <family val="1"/>
      </rPr>
      <t xml:space="preserve"> Vol. 35: pp. 9-22. October 2009.</t>
    </r>
  </si>
  <si>
    <r>
      <rPr>
        <sz val="11"/>
        <color rgb="FF000000"/>
        <rFont val="Times New Roman"/>
        <family val="1"/>
      </rPr>
      <t xml:space="preserve">Singh, I. L., H. O. Sharma, and A. L. Singh. "Effect of Training on Workload in Flight Simulation Task Performance." </t>
    </r>
    <r>
      <rPr>
        <i val="true"/>
        <sz val="11"/>
        <color rgb="FF000000"/>
        <rFont val="Times New Roman"/>
        <family val="1"/>
      </rPr>
      <t xml:space="preserve">Journal of the Indian Academy of Applied Psychology</t>
    </r>
    <r>
      <rPr>
        <sz val="11"/>
        <color rgb="FF000000"/>
        <rFont val="Times New Roman"/>
        <family val="1"/>
      </rPr>
      <t xml:space="preserve">, Vol. 31, No.1-2: pp. 83-91. 2005.</t>
    </r>
  </si>
  <si>
    <r>
      <rPr>
        <sz val="11"/>
        <color rgb="FF000000"/>
        <rFont val="Times New Roman"/>
        <family val="1"/>
      </rPr>
      <t xml:space="preserve">Smith, P. C. and L. M. Kendall. "Retranslation of Expectations: An Approach for the Construction of Unambiguous Anchors for Rating Scales." </t>
    </r>
    <r>
      <rPr>
        <i val="true"/>
        <sz val="11"/>
        <color rgb="FF000000"/>
        <rFont val="Times New Roman"/>
        <family val="1"/>
      </rPr>
      <t xml:space="preserve">Journal of Applied Psychology</t>
    </r>
    <r>
      <rPr>
        <sz val="11"/>
        <color rgb="FF000000"/>
        <rFont val="Times New Roman"/>
        <family val="1"/>
      </rPr>
      <t xml:space="preserve">, Vol. 47: pp. 149-155, 1963.     </t>
    </r>
  </si>
  <si>
    <t xml:space="preserve">Smith-Jentsch, K. A., J. H. Johnston, and S. C. Payne. “Measuring Team-Related Expertise in Complex Environments.” In J. A. Cannon-Bowers and E. Salas (eds), Making Decisions Under Stress: Implications for Individual and Team Training. "American Psychological Association" Washington, D.C. pp. 61 - 87. 1998a.</t>
  </si>
  <si>
    <t xml:space="preserve">Snow, M. P. and J. M. Reising. Proceedings of the 4th Annual Symposium on Situation Awareness in the Tactical Air Environment; “Effect of Pathway-in-the-Sky and Synthetic Terrain Imagery on Situation Awareness in a Simulated Low -level Ingress Scenario.” NAWCAD: Patuxent River, Maryland. 1999.</t>
  </si>
  <si>
    <t xml:space="preserve">Snow, M. P. and G. A. French. Proceedings to 21st Digital Avionics Systems Conference; “Effects of Primary Flight Symbology on Workload and Situation Awareness in a Head-Up Synthetic Vision Display.” Digital Avionics Systems: Seattle, Washington. December 2002.</t>
  </si>
  <si>
    <r>
      <rPr>
        <sz val="11"/>
        <color rgb="FF000000"/>
        <rFont val="Times New Roman"/>
        <family val="1"/>
      </rPr>
      <t xml:space="preserve">Sohn, S. Y. and Y. K. Jo. "A Study on the Student Pilot's Mental Workload Due to Personality Types of Both Instructor and Student." </t>
    </r>
    <r>
      <rPr>
        <i val="true"/>
        <sz val="11"/>
        <color rgb="FF000000"/>
        <rFont val="Times New Roman"/>
        <family val="1"/>
      </rPr>
      <t xml:space="preserve">Ergonomics</t>
    </r>
    <r>
      <rPr>
        <sz val="11"/>
        <color rgb="FF000000"/>
        <rFont val="Times New Roman"/>
        <family val="1"/>
      </rPr>
      <t xml:space="preserve">, Vol. 46. No. 15: pp. 1566-1577. 2003.</t>
    </r>
  </si>
  <si>
    <r>
      <rPr>
        <sz val="11"/>
        <color rgb="FF000000"/>
        <rFont val="Times New Roman"/>
        <family val="1"/>
      </rPr>
      <t xml:space="preserve">Squire, P. N. and R. Parasuraman. "Effects of Automation and Task Load on Task Switching During Human Supervision of Multiple Semi-Autonomous Robots in a Dynamic Environment." </t>
    </r>
    <r>
      <rPr>
        <i val="true"/>
        <sz val="11"/>
        <color rgb="FF000000"/>
        <rFont val="Times New Roman"/>
        <family val="1"/>
      </rPr>
      <t xml:space="preserve">Ergonomics</t>
    </r>
    <r>
      <rPr>
        <sz val="11"/>
        <color rgb="FF000000"/>
        <rFont val="Times New Roman"/>
        <family val="1"/>
      </rPr>
      <t xml:space="preserve">, Vol. 53, No. 8: pp. 951-961. 2010.</t>
    </r>
  </si>
  <si>
    <t xml:space="preserve">Stark, J. M. "Pilot Performance and Eye Movement Activity with Varying Levels of Display Integration in a Synthetic Vision Cockpit." Doctoral Dissertation. Old dominion University. Retrieved from http://adsabs.harvard.edu/abs/2004PhDT.......214S. 2004.</t>
  </si>
  <si>
    <t xml:space="preserve">Stein, E. S. DOT/FAA/CT-TN82/24, "Air Traffic Controller Workload: An Examination of Workload Probe." Federal Aviation Administration: Atlantic City, New Jersey. 1985.</t>
  </si>
  <si>
    <t xml:space="preserve">Stevens, R. H., et al. Proceedings from the Human Computer Interaction International Conference; "Can Neurophysiologic Synchronies Provide a Platform for Adapting Team Performance?" Human Computer Interaction: San Diego, California; July 2009.</t>
  </si>
  <si>
    <r>
      <rPr>
        <sz val="11"/>
        <color rgb="FF000000"/>
        <rFont val="Times New Roman"/>
        <family val="1"/>
      </rPr>
      <t xml:space="preserve">Stout, R. J., E. Salas and J. E. Fowlkes. "Enhancing Teamwork in Complex Environments through Team Training." </t>
    </r>
    <r>
      <rPr>
        <i val="true"/>
        <sz val="11"/>
        <color rgb="FF000000"/>
        <rFont val="Times New Roman"/>
        <family val="1"/>
      </rPr>
      <t xml:space="preserve">Group Dynamics</t>
    </r>
    <r>
      <rPr>
        <sz val="11"/>
        <color rgb="FF000000"/>
        <rFont val="Times New Roman"/>
        <family val="1"/>
      </rPr>
      <t xml:space="preserve">, Vol. 1, No.2: pp. 169-182. 1997.</t>
    </r>
  </si>
  <si>
    <r>
      <rPr>
        <sz val="11"/>
        <color rgb="FF000000"/>
        <rFont val="Times New Roman"/>
        <family val="1"/>
      </rPr>
      <t xml:space="preserve">Strater, L. D., et al</t>
    </r>
    <r>
      <rPr>
        <i val="true"/>
        <sz val="11"/>
        <color rgb="FF000000"/>
        <rFont val="Times New Roman"/>
        <family val="1"/>
      </rPr>
      <t xml:space="preserve">.</t>
    </r>
    <r>
      <rPr>
        <sz val="11"/>
        <color rgb="FF000000"/>
        <rFont val="Times New Roman"/>
        <family val="1"/>
      </rPr>
      <t xml:space="preserve"> Research Report 1770, "Measures of Platoon Leader Situation Awareness in Virtual Decision-Making Exercises." Army Research Institute: Alexandria, Virginia. 2001.</t>
    </r>
  </si>
  <si>
    <t xml:space="preserve">Streefkerk, J. W., et al. Proceedings of the 52nd Human Factors and Ergonomics Society Annual Meeting; "Effects of Presentation Modality on Team Awareness and Choice Accuracy in a Simulated Police Team Task." Human Factors and Ergonomics Society: New York; pp. 378-382 September 2008.</t>
  </si>
  <si>
    <t xml:space="preserve">Strybel, T. Z., et al. Proceedings Of The Human Factors And Ergonomics Society 52nd Annual Meeting; "Assessing the Situation Awareness of Pilots Engaged in Self Spacing." Human Factors and Ergonomics Society: New York. September 2008.</t>
  </si>
  <si>
    <r>
      <rPr>
        <sz val="11"/>
        <color rgb="FF000000"/>
        <rFont val="Times New Roman"/>
        <family val="1"/>
      </rPr>
      <t xml:space="preserve">Sulistyawati, K., C. D. Wickens, and Y. P. Chui. "Prediction in Situation Awareness: Confidence Bias and Underlying Cognitive Abilities." </t>
    </r>
    <r>
      <rPr>
        <i val="true"/>
        <sz val="11"/>
        <color rgb="FF000000"/>
        <rFont val="Times New Roman"/>
        <family val="1"/>
      </rPr>
      <t xml:space="preserve">The International Journal of Aviation Psychology</t>
    </r>
    <r>
      <rPr>
        <sz val="11"/>
        <color rgb="FF000000"/>
        <rFont val="Times New Roman"/>
        <family val="1"/>
      </rPr>
      <t xml:space="preserve">, Vol. 21, No. 2: pp. 153-174. 2011.</t>
    </r>
  </si>
  <si>
    <r>
      <rPr>
        <sz val="11"/>
        <color rgb="FF000000"/>
        <rFont val="Times New Roman"/>
        <family val="1"/>
      </rPr>
      <t xml:space="preserve">(1) Svenssion, E.A.I. and G. F. Wilson. "Psychological and Psychophysiological Models of Pilot Performance for Systems Development and Mission Evaluation." </t>
    </r>
    <r>
      <rPr>
        <i val="true"/>
        <sz val="11"/>
        <color rgb="FF000000"/>
        <rFont val="Times New Roman"/>
        <family val="1"/>
      </rPr>
      <t xml:space="preserve">The International Journal of Aviation Psychology,</t>
    </r>
    <r>
      <rPr>
        <sz val="11"/>
        <color rgb="FF000000"/>
        <rFont val="Times New Roman"/>
        <family val="1"/>
      </rPr>
      <t xml:space="preserve"> Vol. 12, No. 1: pp. 95-110. 2009.</t>
    </r>
  </si>
  <si>
    <t xml:space="preserve">(2) Svenssion, E.A.I. and G.F. Wilson "Psychological and psychophysiological models of pilot performance for systems development and mission evaluation" International Journal of Aviation Psychology, Vol. 12, No. 1: pp. 95-110. 2002.</t>
  </si>
  <si>
    <r>
      <rPr>
        <sz val="11"/>
        <color rgb="FF000000"/>
        <rFont val="Times New Roman"/>
        <family val="1"/>
      </rPr>
      <t xml:space="preserve">Svensson, E., et al. "Information Complexity-Mental Workload and Performance in Combat Aircraft." </t>
    </r>
    <r>
      <rPr>
        <i val="true"/>
        <sz val="11"/>
        <color rgb="FF000000"/>
        <rFont val="Times New Roman"/>
        <family val="1"/>
      </rPr>
      <t xml:space="preserve">Ergonomics</t>
    </r>
    <r>
      <rPr>
        <sz val="11"/>
        <color rgb="FF000000"/>
        <rFont val="Times New Roman"/>
        <family val="1"/>
      </rPr>
      <t xml:space="preserve">, Vol. 40, No. 3: pp. 362-380. 1997.</t>
    </r>
  </si>
  <si>
    <r>
      <rPr>
        <sz val="11"/>
        <color rgb="FF000000"/>
        <rFont val="Times New Roman"/>
        <family val="1"/>
      </rPr>
      <t xml:space="preserve">Tattersall, A. J., and P. S. Foord. "An Experimental Evaluation of Instantaneous Self Assessment as a Measure of Workload." </t>
    </r>
    <r>
      <rPr>
        <i val="true"/>
        <sz val="11"/>
        <color rgb="FF000000"/>
        <rFont val="Times New Roman"/>
        <family val="1"/>
      </rPr>
      <t xml:space="preserve">Ergonomics</t>
    </r>
    <r>
      <rPr>
        <sz val="11"/>
        <color rgb="FF000000"/>
        <rFont val="Times New Roman"/>
        <family val="1"/>
      </rPr>
      <t xml:space="preserve">, Vol. 39, No. 5: pp. 740-748. 1996.</t>
    </r>
  </si>
  <si>
    <r>
      <rPr>
        <sz val="11"/>
        <color rgb="FF000000"/>
        <rFont val="Times New Roman"/>
        <family val="1"/>
      </rPr>
      <t xml:space="preserve">Taylor, R. M. "Situational Awareness Rating Technique (SART): The Development of a Tool for Aircrew Systems Design." </t>
    </r>
    <r>
      <rPr>
        <i val="true"/>
        <sz val="11"/>
        <color rgb="FF000000"/>
        <rFont val="Times New Roman"/>
        <family val="1"/>
      </rPr>
      <t xml:space="preserve">AGARD Situational Awareness in Aerospace Operations 17.</t>
    </r>
    <r>
      <rPr>
        <sz val="11"/>
        <color rgb="FF000000"/>
        <rFont val="Times New Roman"/>
        <family val="1"/>
      </rPr>
      <t xml:space="preserve"> Vol. 4: 1990.</t>
    </r>
  </si>
  <si>
    <r>
      <rPr>
        <sz val="11"/>
        <color rgb="FF000000"/>
        <rFont val="Times New Roman"/>
        <family val="1"/>
      </rPr>
      <t xml:space="preserve">(1) Temple, J. G., et al. "The Effects of Signal Salience and Caffeine on Performance, Workload, and Stress in an Abbreviated Vigilance Task." </t>
    </r>
    <r>
      <rPr>
        <i val="true"/>
        <sz val="11"/>
        <color rgb="FF000000"/>
        <rFont val="Times New Roman"/>
        <family val="1"/>
      </rPr>
      <t xml:space="preserve">Human Factors</t>
    </r>
    <r>
      <rPr>
        <sz val="11"/>
        <color rgb="FF000000"/>
        <rFont val="Times New Roman"/>
        <family val="1"/>
      </rPr>
      <t xml:space="preserve">, Vol. 42, No. 2: pp. 183-194. 2000.</t>
    </r>
  </si>
  <si>
    <r>
      <rPr>
        <sz val="11"/>
        <color rgb="FF000000"/>
        <rFont val="Times New Roman"/>
        <family val="1"/>
      </rPr>
      <t xml:space="preserve">(2) Temple, J. G., et al. "The Effects of Signal Salience and Caffeine on Performance, Workload, and Stress in an Abbreviated Vigilance Task." </t>
    </r>
    <r>
      <rPr>
        <i val="true"/>
        <sz val="11"/>
        <color rgb="FF000000"/>
        <rFont val="Times New Roman"/>
        <family val="1"/>
      </rPr>
      <t xml:space="preserve">Human Factors</t>
    </r>
    <r>
      <rPr>
        <sz val="11"/>
        <color rgb="FF000000"/>
        <rFont val="Times New Roman"/>
        <family val="1"/>
      </rPr>
      <t xml:space="preserve">, Vol. 42, No. 2: pp. 183-194. 2000.</t>
    </r>
  </si>
  <si>
    <r>
      <rPr>
        <sz val="11"/>
        <color rgb="FF000000"/>
        <rFont val="Times New Roman"/>
        <family val="1"/>
      </rPr>
      <t xml:space="preserve">Thomas, J. A., et al</t>
    </r>
    <r>
      <rPr>
        <i val="true"/>
        <sz val="11"/>
        <color rgb="FF000000"/>
        <rFont val="Times New Roman"/>
        <family val="1"/>
      </rPr>
      <t xml:space="preserve">.</t>
    </r>
    <r>
      <rPr>
        <sz val="11"/>
        <color rgb="FF000000"/>
        <rFont val="Times New Roman"/>
        <family val="1"/>
      </rPr>
      <t xml:space="preserve"> 12th International Command and Control Research and Technology Symposium; "Interpreting Commander's Intent: Do we Really Know What We Know and What We Don't Know?" The Command and Control Research Program: Newport, Rhode Island; June 2007.</t>
    </r>
  </si>
  <si>
    <t xml:space="preserve">Thomas, J.A. Proceedings of the International Command and Control Research and Technology Symposium; "Network Science: Observations from the Omni Fusion 2007 Digital Warfighter Exercise Simulation Experiment." The Command and Control Research Program: Bellevue, Washington; June 2008.</t>
  </si>
  <si>
    <t xml:space="preserve">Tien, G., et al. Proceedings of the 2010 Symposium on Eye-Tracking Research Applications; "Measuring Situation Awareness of Surgeons in Laparoscopic Training." Eye-Tracking Research Applications: Austin, Texas; ; pp. 149-152. March 2010.</t>
  </si>
  <si>
    <t xml:space="preserve">Tremoulet, P. D., et al. Proceedings of the 2nd International Conference on Digital Human Modeling; "Workload-Based Assessment of a User Interface Design." Human-Computer Interaction: San Diego, California; July 2009. </t>
  </si>
  <si>
    <t xml:space="preserve">Tsang P. S. and V. L. Velazquez. "Diagnosticity and Multidimensional Subjective Workload Ratings." Ergonomics, Vol. 39, No. 3: pp. 358-381. March 1996.</t>
  </si>
  <si>
    <r>
      <rPr>
        <sz val="11"/>
        <color rgb="FF000000"/>
        <rFont val="Times New Roman"/>
        <family val="1"/>
      </rPr>
      <t xml:space="preserve">Tvaryanas, A. P. "Visual Scan Patterns during Simulated Control of an Uninhabited Aerial Vehicle (UAV)." </t>
    </r>
    <r>
      <rPr>
        <i val="true"/>
        <sz val="11"/>
        <color rgb="FF000000"/>
        <rFont val="Times New Roman"/>
        <family val="1"/>
      </rPr>
      <t xml:space="preserve">Aviation, Space, and Environmental Medicine</t>
    </r>
    <r>
      <rPr>
        <sz val="11"/>
        <color rgb="FF000000"/>
        <rFont val="Times New Roman"/>
        <family val="1"/>
      </rPr>
      <t xml:space="preserve">, Vol. 75, No. 6: pp. 531-538. 2004.</t>
    </r>
  </si>
  <si>
    <t xml:space="preserve">Vachon, F., et al. Proceedings of 2011 IEEE International Multi-Disciplinary Conference on Cognitive Methods in Situation Awareness and Decision Support (CogSIMA); "Supporting Situation Awareness: A Tradeoff between Benefits and Overhead." Institute of Electrical and Electronics Engineers: Miami, Florida; pp. 284-291. February 2011. </t>
  </si>
  <si>
    <r>
      <rPr>
        <sz val="11"/>
        <color rgb="FF000000"/>
        <rFont val="Times New Roman"/>
        <family val="1"/>
      </rPr>
      <t xml:space="preserve">Venables, L. and S. H. Fairclough. "The Influence of Performance Feedback on Goal-Setting and Mental Effort Regulation." </t>
    </r>
    <r>
      <rPr>
        <i val="true"/>
        <sz val="11"/>
        <color rgb="FF000000"/>
        <rFont val="Times New Roman"/>
        <family val="1"/>
      </rPr>
      <t xml:space="preserve">Motivation and Emotion.</t>
    </r>
    <r>
      <rPr>
        <sz val="11"/>
        <color rgb="FF000000"/>
        <rFont val="Times New Roman"/>
        <family val="1"/>
      </rPr>
      <t xml:space="preserve"> Vol. 33, No. 1: pp. 63–74. 2009.</t>
    </r>
  </si>
  <si>
    <t xml:space="preserve">Verma, et al. Ninth USA/Europe Air Traffic Management Research and Development Seminar; “Integrated Pilot and Controller Procedure: Aircraft Pairing for Simultaneous Approaches to Closely Spaced Parallel Runways.” Air Traffic Management Research and Development: Berlin, Germany; June 2011.</t>
  </si>
  <si>
    <t xml:space="preserve">Verma, et al. Proceedings of IEEE/AIAA 30th Digital Avionics Systems Conference; “Role of the Controller in an Integrated Pilot–Controller Study for Parallel Approaches.” Institute of Electrical and Electronics Engineers: Seattle, Washington; October 2011.</t>
  </si>
  <si>
    <r>
      <rPr>
        <sz val="11"/>
        <color rgb="FF000000"/>
        <rFont val="Times New Roman"/>
        <family val="1"/>
      </rPr>
      <t xml:space="preserve">Verwey, W. B. and H. A. Veltman. "Detecting Short Periods of Elevated Workload." </t>
    </r>
    <r>
      <rPr>
        <i val="true"/>
        <sz val="11"/>
        <color rgb="FF000000"/>
        <rFont val="Times New Roman"/>
        <family val="1"/>
      </rPr>
      <t xml:space="preserve">Journal of Experimental Psychology,</t>
    </r>
    <r>
      <rPr>
        <sz val="11"/>
        <color rgb="FF000000"/>
        <rFont val="Times New Roman"/>
        <family val="1"/>
      </rPr>
      <t xml:space="preserve"> Vol. 2, No. 3: pp. 270-285. 1996.</t>
    </r>
  </si>
  <si>
    <t xml:space="preserve">[244]</t>
  </si>
  <si>
    <r>
      <rPr>
        <sz val="11"/>
        <color rgb="FF000000"/>
        <rFont val="Times New Roman"/>
        <family val="1"/>
      </rPr>
      <t xml:space="preserve">Vidulich, M. A. "Computer Modeling of Operator Mental Workload and Situational Awareness in Simulated Air-to-Ground Combat: An Assessment of Predictive Validity." </t>
    </r>
    <r>
      <rPr>
        <i val="true"/>
        <sz val="11"/>
        <color rgb="FF000000"/>
        <rFont val="Times New Roman"/>
        <family val="1"/>
      </rPr>
      <t xml:space="preserve">International Journal of Aviation Psychology,</t>
    </r>
    <r>
      <rPr>
        <sz val="11"/>
        <color rgb="FF000000"/>
        <rFont val="Times New Roman"/>
        <family val="1"/>
      </rPr>
      <t xml:space="preserve"> Vol. 8, No. 4: pp. 351-375. 1988. </t>
    </r>
  </si>
  <si>
    <t xml:space="preserve">Vidulich, M. A. and E. R. Hughes. Proceedings of the Human Factors Society 35th Annual Meeting; "Testing a Subjective Metric of Situation Awareness." The Human Factors and Ergonomics Society: San Francisco, California; pp. 1307-11. September 1991.</t>
  </si>
  <si>
    <r>
      <rPr>
        <sz val="11"/>
        <color rgb="FF000000"/>
        <rFont val="Times New Roman"/>
        <family val="1"/>
      </rPr>
      <t xml:space="preserve">Waag, W. L. and M. R. Houck. "Tools for Assessing Situational Awareness in an Operational Fighter Environment." </t>
    </r>
    <r>
      <rPr>
        <i val="true"/>
        <sz val="11"/>
        <color rgb="FF000000"/>
        <rFont val="Times New Roman"/>
        <family val="1"/>
      </rPr>
      <t xml:space="preserve">Aviation, Space, and Environmental Medicine</t>
    </r>
    <r>
      <rPr>
        <sz val="11"/>
        <color rgb="FF000000"/>
        <rFont val="Times New Roman"/>
        <family val="1"/>
      </rPr>
      <t xml:space="preserve"> Vol. 65, No. 5: pp. A13-A19. May 1994.</t>
    </r>
  </si>
  <si>
    <t xml:space="preserve">Walker, A. D. "Predicting Team Workload and Performance Using Team Autonomic Activity." Doctoral Dissertation. Clemson University. Retrieved from http://etd.lib.clemson.edu/documents/1285780929/Walker_clemson_0050D_10768.pdf. 2010.</t>
  </si>
  <si>
    <t xml:space="preserve">Walker, G. H., N.A. Stanton, and M. S. Young. "The Ironies of Vehicle Feedback in Car Design." Ergonomics, Vol. 49, No. 2: pp. 161-179. 2006.</t>
  </si>
  <si>
    <r>
      <rPr>
        <sz val="11"/>
        <color rgb="FF000000"/>
        <rFont val="Times New Roman"/>
        <family val="1"/>
      </rPr>
      <t xml:space="preserve">Wang, Z., et al. "Cross-Subject Workload Classification with a Hierarchical Bayes Model." </t>
    </r>
    <r>
      <rPr>
        <i val="true"/>
        <sz val="11"/>
        <color rgb="FF000000"/>
        <rFont val="Times New Roman"/>
        <family val="1"/>
      </rPr>
      <t xml:space="preserve">NeuroImage,</t>
    </r>
    <r>
      <rPr>
        <sz val="11"/>
        <color rgb="FF000000"/>
        <rFont val="Times New Roman"/>
        <family val="1"/>
      </rPr>
      <t xml:space="preserve"> Vol. 59, No. 1: pp. 64-69. January 2012.</t>
    </r>
  </si>
  <si>
    <r>
      <rPr>
        <sz val="11"/>
        <color rgb="FF000000"/>
        <rFont val="Times New Roman"/>
        <family val="1"/>
      </rPr>
      <t xml:space="preserve">Waugh, J.D., et al</t>
    </r>
    <r>
      <rPr>
        <i val="true"/>
        <sz val="11"/>
        <color rgb="FF000000"/>
        <rFont val="Times New Roman"/>
        <family val="1"/>
      </rPr>
      <t xml:space="preserve">.</t>
    </r>
    <r>
      <rPr>
        <sz val="11"/>
        <color rgb="FF000000"/>
        <rFont val="Times New Roman"/>
        <family val="1"/>
      </rPr>
      <t xml:space="preserve"> Proceedings of the IEA 2000/HFES 2000 Congress.“Cognitive Workload While Driving and Talking on a Cellular Phone or to a Passenger.” Human Factors and Ergonomics Society: Santa Monica, California; July 2000.</t>
    </r>
  </si>
  <si>
    <r>
      <rPr>
        <sz val="11"/>
        <color rgb="FF000000"/>
        <rFont val="Times New Roman"/>
        <family val="1"/>
      </rPr>
      <t xml:space="preserve">Westli, H. K., et al</t>
    </r>
    <r>
      <rPr>
        <i val="true"/>
        <sz val="11"/>
        <color rgb="FF000000"/>
        <rFont val="Times New Roman"/>
        <family val="1"/>
      </rPr>
      <t xml:space="preserve">.</t>
    </r>
    <r>
      <rPr>
        <sz val="11"/>
        <color rgb="FF000000"/>
        <rFont val="Times New Roman"/>
        <family val="1"/>
      </rPr>
      <t xml:space="preserve"> “Teamwork Skills, Shared Mental Models, and Performance in Simulated Trauma Teams: An Independent Group Design.” </t>
    </r>
    <r>
      <rPr>
        <i val="true"/>
        <sz val="11"/>
        <color rgb="FF000000"/>
        <rFont val="Times New Roman"/>
        <family val="1"/>
      </rPr>
      <t xml:space="preserve">Scandinavian Journal of Trauma</t>
    </r>
    <r>
      <rPr>
        <sz val="11"/>
        <color rgb="FF000000"/>
        <rFont val="Times New Roman"/>
        <family val="1"/>
      </rPr>
      <t xml:space="preserve">, Vol. 18, No. 47. 2011.</t>
    </r>
  </si>
  <si>
    <r>
      <rPr>
        <sz val="11"/>
        <color rgb="FF000000"/>
        <rFont val="Times New Roman"/>
        <family val="1"/>
      </rPr>
      <t xml:space="preserve">Wiebe, E. N., R. Roberts, and T. S. Behrend. "An Examination of Two Mental Workload Measurement Approaches to Understanding Multimedia Learning." </t>
    </r>
    <r>
      <rPr>
        <i val="true"/>
        <sz val="11"/>
        <color rgb="FF000000"/>
        <rFont val="Times New Roman"/>
        <family val="1"/>
      </rPr>
      <t xml:space="preserve">Computers in Human Behaviors</t>
    </r>
    <r>
      <rPr>
        <sz val="11"/>
        <color rgb="FF000000"/>
        <rFont val="Times New Roman"/>
        <family val="1"/>
      </rPr>
      <t xml:space="preserve">, Vol. 26, No. 3: pp. 474-481. May 2010.</t>
    </r>
  </si>
  <si>
    <r>
      <rPr>
        <sz val="11"/>
        <color rgb="FF000000"/>
        <rFont val="Times New Roman"/>
        <family val="1"/>
      </rPr>
      <t xml:space="preserve">Wilson, G. F. "An Analysis of Mental Workload in Pilots during Flight Using Multiple Psychophysiological Measures."</t>
    </r>
    <r>
      <rPr>
        <i val="true"/>
        <sz val="11"/>
        <color rgb="FF000000"/>
        <rFont val="Times New Roman"/>
        <family val="1"/>
      </rPr>
      <t xml:space="preserve"> The International Journal of Aviation Psychology</t>
    </r>
    <r>
      <rPr>
        <sz val="11"/>
        <color rgb="FF000000"/>
        <rFont val="Times New Roman"/>
        <family val="1"/>
      </rPr>
      <t xml:space="preserve">, Vol. 12, No. 1: pp. 3-18. 2002.</t>
    </r>
  </si>
  <si>
    <t xml:space="preserve">Wilson, J. R., et al. Proceedings of the 46th Annual Meeting of the Human Factors and Ergonomic Society; “Comparing Pilots' Taxi Performance, Situation Awareness and Workload Using Command-Guidance, Situation-Guidance and Hybrid Head-up Display Symbologies.” Human Factors and Ergonomic Society: Baltimore, Maryland; September 2002.</t>
  </si>
  <si>
    <r>
      <rPr>
        <sz val="11"/>
        <color rgb="FF000000"/>
        <rFont val="Times New Roman"/>
        <family val="1"/>
      </rPr>
      <t xml:space="preserve">Won, J. C., et al</t>
    </r>
    <r>
      <rPr>
        <i val="true"/>
        <sz val="11"/>
        <color rgb="FF000000"/>
        <rFont val="Times New Roman"/>
        <family val="1"/>
      </rPr>
      <t xml:space="preserve">.</t>
    </r>
    <r>
      <rPr>
        <sz val="11"/>
        <color rgb="FF000000"/>
        <rFont val="Times New Roman"/>
        <family val="1"/>
      </rPr>
      <t xml:space="preserve"> Proceedings of IEEE International Multi-Disciplinary Conference on Cognitive Methods in Situation Awareness and Decision Support (CogSIMA); "Assessing Team Workload and Situational Awareness in an Intelligence, Surveillance, and Reconnaissance (ISR) Simulation Exercise." Institute of Electrical and Electronics Engineers: Miami Beach, Florida; 2011.</t>
    </r>
  </si>
  <si>
    <t xml:space="preserve">Xu, X., T. Navidzadeh, and R. W. Backs. Proceedings of the 11th International Symposium on Aviation Psychology; "Personality, Divided Attention Performance, and Cardiovascular Predictors of Performance in a Simulated Air Traffic Control Task." Aviation Psychology: Columbus, Ohio; March 2001.</t>
  </si>
  <si>
    <r>
      <rPr>
        <sz val="11"/>
        <color rgb="FF000000"/>
        <rFont val="Times New Roman"/>
        <family val="1"/>
      </rPr>
      <t xml:space="preserve">Yang, C. W.,</t>
    </r>
    <r>
      <rPr>
        <i val="true"/>
        <sz val="11"/>
        <color rgb="FF000000"/>
        <rFont val="Times New Roman"/>
        <family val="1"/>
      </rPr>
      <t xml:space="preserve"> </t>
    </r>
    <r>
      <rPr>
        <sz val="11"/>
        <color rgb="FF000000"/>
        <rFont val="Times New Roman"/>
        <family val="1"/>
      </rPr>
      <t xml:space="preserve">et al. "Assessing Team Workload under Automation Based on a Subjective Performance Measure." </t>
    </r>
    <r>
      <rPr>
        <i val="true"/>
        <sz val="11"/>
        <color rgb="FF000000"/>
        <rFont val="Times New Roman"/>
        <family val="1"/>
      </rPr>
      <t xml:space="preserve">Safety Science,</t>
    </r>
    <r>
      <rPr>
        <sz val="11"/>
        <color rgb="FF000000"/>
        <rFont val="Times New Roman"/>
        <family val="1"/>
      </rPr>
      <t xml:space="preserve"> Vol. 48, No. 7: pp. 914–920. 2010.</t>
    </r>
  </si>
  <si>
    <r>
      <rPr>
        <sz val="11"/>
        <color rgb="FF000000"/>
        <rFont val="Times New Roman"/>
        <family val="1"/>
      </rPr>
      <t xml:space="preserve">Yow, A., et al. "Predicting Nuclear Power-Plant Operator Performance Using Discrete Event Simulation." </t>
    </r>
    <r>
      <rPr>
        <i val="true"/>
        <sz val="11"/>
        <color rgb="FF000000"/>
        <rFont val="Times New Roman"/>
        <family val="1"/>
      </rPr>
      <t xml:space="preserve">Cognition, Technology and Work</t>
    </r>
    <r>
      <rPr>
        <sz val="11"/>
        <color rgb="FF000000"/>
        <rFont val="Times New Roman"/>
        <family val="1"/>
      </rPr>
      <t xml:space="preserve">, Vol. 7, No. 1: pp. 29-35. 2005.</t>
    </r>
  </si>
  <si>
    <t xml:space="preserve">Zijlstra, F. R. H. and L. Van Doorn. "The Construction of a Scale to Measure Perceived Effort." Delft, The Netherlands: Department of Philosophy and Social Sciences, Delft University of Technology. 1985.</t>
  </si>
  <si>
    <t xml:space="preserve">Questions</t>
  </si>
  <si>
    <t xml:space="preserve">Questions to be answered</t>
  </si>
  <si>
    <t xml:space="preserve">Is the proposed metric valid to measure the intended construct?</t>
  </si>
  <si>
    <t xml:space="preserve">Select the metric used by the applicant.</t>
  </si>
  <si>
    <t xml:space="preserve">List of all Metrics in GMC</t>
  </si>
  <si>
    <t xml:space="preserve">This measure has not been validated as a measure of Workload. Please either provide evidence/justification why the measure is appropriate or provide a revised proposal.</t>
  </si>
  <si>
    <t xml:space="preserve">Please provide information regarding the metric that will be used to measure Workload.</t>
  </si>
  <si>
    <t xml:space="preserve">This measure has not been validated as a measure of Situation Awareness. Please either provide evidence/justification why the measure is appropriate or provide a revised proposal.</t>
  </si>
  <si>
    <t xml:space="preserve">Please provide information regarding the metric that will be used to measure Situation Awareness.</t>
  </si>
  <si>
    <t xml:space="preserve"> MOVE TO THE NEXT REVIEW STEP</t>
  </si>
  <si>
    <t xml:space="preserve">This measure has not been validated as a measure of Teamwork. Please either provide evidence/justification why the measure is appropriate or provide a revised proposal.</t>
  </si>
  <si>
    <t xml:space="preserve">Please provide information regarding the metric that will be used to measure Teamwork.</t>
  </si>
  <si>
    <t xml:space="preserve">THE APPLICANT DID NOT USE A VALID METRIC, REVISION IS NEEDED</t>
  </si>
  <si>
    <t xml:space="preserve">No areas of concern</t>
  </si>
  <si>
    <t xml:space="preserve">Is the metric planned to measure the construct in individuals or teams?</t>
  </si>
  <si>
    <t xml:space="preserve">Select how the metric is planned to be used.</t>
  </si>
  <si>
    <t xml:space="preserve">Teams</t>
  </si>
  <si>
    <t xml:space="preserve">Please describe whether this metric will be used as a measure of individual Workload or a measure of team Workload.</t>
  </si>
  <si>
    <t xml:space="preserve"> REVIEW AREAS OF CONCERN</t>
  </si>
  <si>
    <t xml:space="preserve">Please provide evidence/justification that this metric is appropriate or provide a revised proposal.</t>
  </si>
  <si>
    <t xml:space="preserve">Please describe whether this metric will be used as a measure of individual Situation Awareness or a measure of team Situation Awareness.</t>
  </si>
  <si>
    <t xml:space="preserve">Please describe whether this metric will be used as a measure of individual Teamwork or a measure of overall Teamwork.</t>
  </si>
  <si>
    <t xml:space="preserve">Is the metric administered in its traditional manner?</t>
  </si>
  <si>
    <t xml:space="preserve"> Select how the metric is planned to be used.</t>
  </si>
  <si>
    <t xml:space="preserve">Table on Summary sheet</t>
  </si>
  <si>
    <t xml:space="preserve">This metric has been traditionally administered in </t>
  </si>
  <si>
    <t xml:space="preserve">Please provide information regarding how this metric will be administered. For example, is it given to the participant/operator to fill out after the task, is the scenario frozen in order to administer the metric before proceeding, etc.</t>
  </si>
  <si>
    <t xml:space="preserve"> way. Your report indicates that the metric will be administered in an alternative way. Please provide evidence/justification that alternative administration is appropriate or provide a revised proposal.</t>
  </si>
  <si>
    <t xml:space="preserve">Who is completing the metric?</t>
  </si>
  <si>
    <t xml:space="preserve"> Select who will be using the metric. </t>
  </si>
  <si>
    <t xml:space="preserve">This metric has been a self-report measure. Your report indicates that the metric will be administered in an alternative way. Please provide evidence/justification that alternative administration is appropriate or provide a revised proposal.</t>
  </si>
  <si>
    <t xml:space="preserve">Please provide information regarding whether the metric will be completed by the participant/operator or observers of the participant/operator.</t>
  </si>
  <si>
    <t xml:space="preserve">This metric has been an observer measure. Your report indicates that the metric will be administered in an alternative way. Please provide evidence/justification that alternative administration is appropriate or provide a revised proposal.</t>
  </si>
  <si>
    <t xml:space="preserve">Is the metric potentially intrusive to the scenario?</t>
  </si>
  <si>
    <t xml:space="preserve">Not Enough Information to Determine</t>
  </si>
  <si>
    <t xml:space="preserve">The proposed metric will be intrusive to the scenario. Please provide evidence that this intrusion will not significantly alter the psychological or physical processes that are being investigated.</t>
  </si>
  <si>
    <t xml:space="preserve">Describe how significantly the metric alters the psychological or physical processes that are being investigated.</t>
  </si>
  <si>
    <t xml:space="preserve">Intrusive</t>
  </si>
  <si>
    <t xml:space="preserve">Non-intrusive</t>
  </si>
  <si>
    <t xml:space="preserve">Is the metric sufficiently reliable, valid, sensitive, diagnostic?</t>
  </si>
  <si>
    <t xml:space="preserve">Reliable - DNS</t>
  </si>
  <si>
    <t xml:space="preserve">Describe how the metric measures the construct consistently.</t>
  </si>
  <si>
    <t xml:space="preserve">Reliable - Yes</t>
  </si>
  <si>
    <t xml:space="preserve">Valid - DNS</t>
  </si>
  <si>
    <t xml:space="preserve">Describe how the metric's ability to accurately represent the construct to be measured has been validated.</t>
  </si>
  <si>
    <t xml:space="preserve">Valid - Yes</t>
  </si>
  <si>
    <t xml:space="preserve">Sensitive - DNS</t>
  </si>
  <si>
    <t xml:space="preserve">Describe how accurate the metric is at detecting changes in task manipulations.</t>
  </si>
  <si>
    <t xml:space="preserve">Sensitive - Yes</t>
  </si>
  <si>
    <t xml:space="preserve">Diagnostic - DNS</t>
  </si>
  <si>
    <t xml:space="preserve">Describe how the metric is suitable at differentiating the reasons for the results they produced.</t>
  </si>
  <si>
    <t xml:space="preserve">Diagnostic - Yes</t>
  </si>
  <si>
    <t xml:space="preserve">Has the metric been frequently used?</t>
  </si>
  <si>
    <t xml:space="preserve">No</t>
  </si>
  <si>
    <t xml:space="preserve">Please provide information about previous use of this metric which demonstrates its reliability.</t>
  </si>
  <si>
    <t xml:space="preserve">Describe the studies the metric has been used in. The metric should be used with enough frequency to validate its characteristics.</t>
  </si>
  <si>
    <t xml:space="preserve">Yes</t>
  </si>
  <si>
    <t xml:space="preserve">Has the metric been used with operator samples?</t>
  </si>
  <si>
    <t xml:space="preserve">Please provide information about the previous types of participants this metric has been used with (students, pilots, etc.) and provide justification that its use is appropriate with the proposed sample of operators.</t>
  </si>
  <si>
    <t xml:space="preserve">Describe the sample of operators used with the metric. The sample should reflect the characteristics of the population that are expected to contribute to system performance variation.</t>
  </si>
  <si>
    <t xml:space="preserve">Has the metric been used in the NPP domain?</t>
  </si>
  <si>
    <t xml:space="preserve">Please provide information about the domains in which this metric has been validated and justification for why the metric is appropriate for the NPP domain.</t>
  </si>
  <si>
    <t xml:space="preserve">Describe the domains in which the metric's characteristics have been validated.</t>
  </si>
  <si>
    <t xml:space="preserve">Has the metric been used with high fidelity simulators?</t>
  </si>
  <si>
    <t xml:space="preserve">Metric has not been used or has limited use with high fidelity simulators. Please provide justification/evidence for use in a high fidelity simulator.</t>
  </si>
  <si>
    <t xml:space="preserve">Describe how the test bed represents the integrated system. This includes fidelity to: 1. Physical and Functional Interface, 2. Environment, and 3. Data Completeness, Content and Dynamics.</t>
  </si>
  <si>
    <t xml:space="preserve">Type of metric</t>
  </si>
  <si>
    <t xml:space="preserve">Subjective WL</t>
  </si>
  <si>
    <t xml:space="preserve">Subjective SA</t>
  </si>
  <si>
    <t xml:space="preserve">Explicit</t>
  </si>
  <si>
    <t xml:space="preserve">Team WL</t>
  </si>
  <si>
    <t xml:space="preserve">Subjective metrics record the operator’s judgment of task difficulty and perceived workload. The benefit of using subjective workload metrics is that they are easy to administer and interpret. However, post task workload metrics provide only a workload summary without showing workload fluctuations during the task. Additionally, subjective metrics are subject to operator and observers biases. </t>
  </si>
  <si>
    <t xml:space="preserve">Subjective metrics record operator’s judgment of their perceived SA and consist of several types of ratings including direct self-ratings, comparative self-ratings, and observer ratings. Subjective SA metrics are subject to operator and observer biases. Observer ratings of SA metrics require a high level of agreement among the raters to ensure quality data. </t>
  </si>
  <si>
    <t xml:space="preserve">Explicit metrics are based on self-report information about the task retrieved from the operator’s memory. Explicit metrics use objective questions of the task to measure SA; the accuracy of answers to questions infers the level of SA. The disadvantages related of these metric types are the reliance on memory and making judgments on future events. </t>
  </si>
  <si>
    <t xml:space="preserve">Little research has been conducted on measuring team workload. The majority of researchers modify existing workload metrics designed to measure individual workload by changing the instructions and the number of the items completed in order to capture team workload dimensions. A disadvantage of this is that affects the quality of the metric and further experimentation is needed to verify that the modifications are appropriate. Subjective metrics are subject to operator or observer biases, and rely on their respective memories. Metrics that use observer ratings require a high level of agreement among the raters to ensure quality data. </t>
  </si>
  <si>
    <t xml:space="preserve">Physiological</t>
  </si>
  <si>
    <t xml:space="preserve">Performance</t>
  </si>
  <si>
    <t xml:space="preserve">Implicit</t>
  </si>
  <si>
    <t xml:space="preserve">Team SA</t>
  </si>
  <si>
    <t xml:space="preserve">Teamwork measurement is challenging because it is still unclear what constitutes as teamwork.   In addition, the majority of teamwork metrics are not validated. Subjective metrics are subject to operator or observer biases, and rely on their respective memories. Observer ratings of teamwork metrics require a high level of agreement among the raters to ensure quality data. </t>
  </si>
  <si>
    <t xml:space="preserve">Physiological metrics reflect real-time changes of task demands by recording the change in physiological activity during the task. The advantages of physiological metrics include continuous data recording, cognitive non-intrusiveness to the task (e.g., does not put any cognitive load on the operator because it does not interrupt the task), and the absence of operator bias. However, some physiological metrics can be physically intrusive and require research personnel to complete extensive training in order to use the equipment. </t>
  </si>
  <si>
    <t xml:space="preserve">Performance metrics measure the performance on a primary and, in some cases, a secondary task. If the operator shows low task performance, it is inferred that the task requires more cognitive resources, meaning it is perceived by the operator to have high workload. A primary task is one that is specified to be the most important or most observed. Primary task performance may not accurately reflect differences between low and moderate task demands. A secondary task is one that is of lesser importance to overall task success or occurs infrequently. The disadvantage of introducing a secondary task is that it is often intrusive to the primary task. </t>
  </si>
  <si>
    <t xml:space="preserve">Implicit metrics of SA measure operators SA based on their performance and consist of global (i.e., primary) task, external task, and embedded task. Lower level of performance is linked to lower SA. The advantage of such metrics is their lack of intrusion (for global metrics), ease of which to administer and interpret. The main disadvantage of this metric type is that the relationship between SA and performance is not necessarily direct. </t>
  </si>
  <si>
    <t xml:space="preserve">Team SA measurement is challenging because it is still unclear what constitutes as team SA. In addition, the majority of team SA metrics are not validated. Subjective metrics are subject to operator or observer biases, and rely on their respective memories. Observer ratings of team SA metrics require a high level of agreement among the raters to ensure quality data. </t>
  </si>
  <si>
    <t xml:space="preserve">Type of administration</t>
  </si>
  <si>
    <t xml:space="preserve">continuous</t>
  </si>
  <si>
    <t xml:space="preserve">freeze probe</t>
  </si>
  <si>
    <t xml:space="preserve">on-line</t>
  </si>
  <si>
    <t xml:space="preserve">post task</t>
  </si>
  <si>
    <t xml:space="preserve">Continuous metrics collect data during the entire task. An advantage of constant data recording is the ability to measure the intended construct at any point in time. However, the majority of continuous metrics are physically intrusive. </t>
  </si>
  <si>
    <t xml:space="preserve">Freeze probe requires stopping the task periodically to collect data. An advantage of the freeze probe administration is the ability to choose when to freeze the task and collect data. However, freeze probe metrics can be cognitively and/or physically intrusive. </t>
  </si>
  <si>
    <t xml:space="preserve">On-line metrics are administered during the primary task. An advantage of the on-line administration is the ability to measure the intended construct at multiple points in time without stopping the task. However, the on-line metric can be cognitively and/or physically intrusive.</t>
  </si>
  <si>
    <t xml:space="preserve">Post task metrics are administered after the task is completed. An advantage of the post task administration is that it is non-intrusive to the task. Post task metrics are subject to operator or observer biases and a reliance on memory.</t>
  </si>
  <si>
    <t xml:space="preserve">Disclaimer</t>
  </si>
  <si>
    <t xml:space="preserve">Disclaimer: NRC reviewers may use questions generated by the DMW as input when composing RAIs.  The GMC and DMW should not be used in place of technical reviewer judgment.  The NRC technical review staff is responsible for making a final decision based upon all content of the entire application.</t>
  </si>
  <si>
    <t xml:space="preserve">Metric Name</t>
  </si>
  <si>
    <t xml:space="preserve">WL,SA,TW</t>
  </si>
  <si>
    <t xml:space="preserve">Administration Type</t>
  </si>
  <si>
    <t xml:space="preserve">Reliable</t>
  </si>
  <si>
    <t xml:space="preserve">Valid </t>
  </si>
  <si>
    <t xml:space="preserve">Operator Sample</t>
  </si>
  <si>
    <t xml:space="preserve">NPP Domain</t>
  </si>
  <si>
    <t xml:space="preserve">Teams </t>
  </si>
  <si>
    <t xml:space="preserve">Observer </t>
  </si>
  <si>
    <t xml:space="preserve">GOMS</t>
  </si>
  <si>
    <t xml:space="preserve">Stress</t>
  </si>
  <si>
    <t xml:space="preserve">N/A</t>
  </si>
  <si>
    <t xml:space="preserve">Graphical Multiprocessing Analysis Tool</t>
  </si>
  <si>
    <t xml:space="preserve">Program design</t>
  </si>
  <si>
    <t xml:space="preserve">Graphical Timeline Analysis</t>
  </si>
  <si>
    <t xml:space="preserve">Timeline Analysis</t>
  </si>
  <si>
    <t xml:space="preserve">Index of Integration</t>
  </si>
  <si>
    <t xml:space="preserve">Integrated HCI </t>
  </si>
  <si>
    <t xml:space="preserve">OTHER</t>
  </si>
  <si>
    <t xml:space="preserve">User eXperience Metric</t>
  </si>
  <si>
    <t xml:space="preserve">User experience</t>
  </si>
  <si>
    <t xml:space="preserve">Question</t>
  </si>
  <si>
    <t xml:space="preserve">Choice</t>
  </si>
  <si>
    <t xml:space="preserve">Administration Type:</t>
  </si>
  <si>
    <t xml:space="preserve">This should be determined as Continous, Freeze probe, On-line, or Post task. This information is found in the original source entry.</t>
  </si>
  <si>
    <t xml:space="preserve">Freeze probe</t>
  </si>
  <si>
    <t xml:space="preserve">Post task</t>
  </si>
  <si>
    <t xml:space="preserve">Reliable:</t>
  </si>
  <si>
    <t xml:space="preserve">This is determined as yes if at least one article has evidence for the metric being reliable.</t>
  </si>
  <si>
    <t xml:space="preserve">Is the metric administered the way it is typically done?</t>
  </si>
  <si>
    <t xml:space="preserve">table listed above</t>
  </si>
  <si>
    <t xml:space="preserve">Valid:</t>
  </si>
  <si>
    <t xml:space="preserve">This is determined as yes if at least one article has evidence for the metric being valid.</t>
  </si>
  <si>
    <t xml:space="preserve">Sensitivity:</t>
  </si>
  <si>
    <t xml:space="preserve">This is determined as yes if at least one article has evidence for the metric being sensitive.</t>
  </si>
  <si>
    <t xml:space="preserve">Diagnosticity:</t>
  </si>
  <si>
    <t xml:space="preserve">This is determined as yes if at least one article has evidence for the metric being diagnostic.</t>
  </si>
  <si>
    <t xml:space="preserve">Number of References:</t>
  </si>
  <si>
    <t xml:space="preserve">This is determined by the number of entries in each metric tab. Concidered frequently used if greater than 10.</t>
  </si>
  <si>
    <t xml:space="preserve">Operator Sample:</t>
  </si>
  <si>
    <t xml:space="preserve">This is determined yes if at least one entry has an operator sample.</t>
  </si>
  <si>
    <t xml:space="preserve">NPP Domain:</t>
  </si>
  <si>
    <t xml:space="preserve">This is determined yes if at least one entry has completed an experiment in the NPP domain. </t>
  </si>
  <si>
    <t xml:space="preserve">Task Fidelity:</t>
  </si>
  <si>
    <t xml:space="preserve">This is determined yes if 10% or more of the entries for the tab are considered high fidelity simulators. </t>
  </si>
  <si>
    <t xml:space="preserve">Name</t>
  </si>
  <si>
    <t xml:space="preserve">Location</t>
  </si>
  <si>
    <t xml:space="preserve">D7:D53</t>
  </si>
  <si>
    <t xml:space="preserve">D58:D104</t>
  </si>
  <si>
    <t xml:space="preserve">This metric has been traditionally administered in continuous way. Your report indicates that the metric will be administered in an alternative way. Please provide evidence/justification that alternative administration is appropriate or provide a revised proposal.</t>
  </si>
  <si>
    <t xml:space="preserve">Physiological metrics reflect real-time changes of task demands by recording the change in physiological activity during the task. The advantages of physiological metrics include continuous data recording, cognitive non-intrusiveness to the task (e.g., does not put any cognitive load on the operator because it does not interrupt the task), and the absence of operator bias. However, some physiological metrics can be physically intrusive and require research personnel to complete extensive training in order to use the equipment. On-line metrics are administered during the primary task. An advantage of the on-line administration is the ability to measure the intended construct at multiple points in time without stopping the task. However, the on-line metric can be cognitively and/or physically intrusive.</t>
  </si>
  <si>
    <t xml:space="preserve">Little research has been conducted on measuring team workload. The majority of researchers modify existing workload metrics designed to measure individual workload by changing the instructions and the number of the items completed in order to capture team workload dimensions. A disadvantage of this is that affects the quality of the metric and further experimentation is needed to verify that the modifications are appropriate. Subjective metrics are subject to operator or observer biases, and rely on their respective memories. Metrics that use observer ratings require a high level of agreement among the raters to ensure quality data. Post task metrics are administered after the task is completed. An advantage of the post task administration is that it is non-intrusive to the task. Post task metrics are subject to operator or observer biases and a reliance on memory.</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
  </numFmts>
  <fonts count="51">
    <font>
      <sz val="11"/>
      <color rgb="FF000000"/>
      <name val="Times New Roman"/>
      <family val="1"/>
    </font>
    <font>
      <sz val="10"/>
      <name val="Arial"/>
      <family val="0"/>
    </font>
    <font>
      <sz val="10"/>
      <name val="Arial"/>
      <family val="0"/>
    </font>
    <font>
      <sz val="10"/>
      <name val="Arial"/>
      <family val="0"/>
    </font>
    <font>
      <sz val="11"/>
      <color rgb="FF000000"/>
      <name val="Calibri"/>
      <family val="2"/>
    </font>
    <font>
      <b val="true"/>
      <sz val="18"/>
      <name val="Times New Roman"/>
      <family val="1"/>
    </font>
    <font>
      <sz val="11"/>
      <name val="Times New Roman"/>
      <family val="1"/>
    </font>
    <font>
      <sz val="12"/>
      <name val="Times New Roman"/>
      <family val="1"/>
    </font>
    <font>
      <u val="single"/>
      <sz val="12"/>
      <color rgb="FF0000FF"/>
      <name val="Times New Roman"/>
      <family val="1"/>
    </font>
    <font>
      <u val="single"/>
      <sz val="11"/>
      <color rgb="FF0000FF"/>
      <name val="Calibri"/>
      <family val="2"/>
    </font>
    <font>
      <b val="true"/>
      <sz val="14"/>
      <color rgb="FF000000"/>
      <name val="Times New Roman"/>
      <family val="1"/>
    </font>
    <font>
      <b val="true"/>
      <sz val="12"/>
      <name val="Times New Roman"/>
      <family val="1"/>
    </font>
    <font>
      <b val="true"/>
      <sz val="14"/>
      <name val="Times New Roman"/>
      <family val="1"/>
    </font>
    <font>
      <u val="single"/>
      <sz val="12"/>
      <name val="Times New Roman"/>
      <family val="1"/>
    </font>
    <font>
      <sz val="12"/>
      <color rgb="FFFFFF00"/>
      <name val="Times New Roman"/>
      <family val="1"/>
    </font>
    <font>
      <sz val="12"/>
      <color rgb="FF000000"/>
      <name val="Times New Roman"/>
      <family val="1"/>
    </font>
    <font>
      <u val="single"/>
      <sz val="11"/>
      <color rgb="FF0000FF"/>
      <name val="Times New Roman"/>
      <family val="1"/>
    </font>
    <font>
      <b val="true"/>
      <sz val="18"/>
      <color rgb="FF000000"/>
      <name val="Times New Roman"/>
      <family val="1"/>
    </font>
    <font>
      <b val="true"/>
      <sz val="11"/>
      <color rgb="FF000000"/>
      <name val="Times New Roman"/>
      <family val="1"/>
    </font>
    <font>
      <b val="true"/>
      <sz val="20"/>
      <color rgb="FF000000"/>
      <name val="Times New Roman"/>
      <family val="1"/>
    </font>
    <font>
      <u val="single"/>
      <sz val="16"/>
      <color rgb="FF0000FF"/>
      <name val="Times New Roman"/>
      <family val="1"/>
    </font>
    <font>
      <sz val="11"/>
      <color rgb="FF333333"/>
      <name val="Calibri"/>
      <family val="2"/>
    </font>
    <font>
      <b val="true"/>
      <sz val="16"/>
      <color rgb="FF000000"/>
      <name val="Times New Roman"/>
      <family val="1"/>
    </font>
    <font>
      <b val="true"/>
      <sz val="11"/>
      <name val="Times New Roman"/>
      <family val="1"/>
    </font>
    <font>
      <sz val="11"/>
      <color rgb="FF808080"/>
      <name val="Times New Roman"/>
      <family val="1"/>
    </font>
    <font>
      <b val="true"/>
      <sz val="12"/>
      <color rgb="FF000000"/>
      <name val="Times New Roman"/>
      <family val="1"/>
    </font>
    <font>
      <b val="true"/>
      <sz val="16"/>
      <name val="Times New Roman"/>
      <family val="1"/>
    </font>
    <font>
      <b val="true"/>
      <sz val="11"/>
      <color rgb="FF333333"/>
      <name val="Times New Roman"/>
      <family val="1"/>
    </font>
    <font>
      <b val="true"/>
      <sz val="11"/>
      <color rgb="FF808080"/>
      <name val="Times New Roman"/>
      <family val="1"/>
    </font>
    <font>
      <sz val="11"/>
      <color rgb="FF333333"/>
      <name val="Times New Roman"/>
      <family val="1"/>
    </font>
    <font>
      <b val="true"/>
      <sz val="11"/>
      <color rgb="FF0000FF"/>
      <name val="Times New Roman"/>
      <family val="1"/>
    </font>
    <font>
      <sz val="16"/>
      <color rgb="FF000000"/>
      <name val="Times New Roman"/>
      <family val="1"/>
    </font>
    <font>
      <sz val="11"/>
      <color rgb="FFFFFFFF"/>
      <name val="Times New Roman"/>
      <family val="1"/>
    </font>
    <font>
      <b val="true"/>
      <sz val="16"/>
      <color rgb="FFFFFFFF"/>
      <name val="Times New Roman"/>
      <family val="1"/>
    </font>
    <font>
      <sz val="11"/>
      <color rgb="FFFF0000"/>
      <name val="Calibri"/>
      <family val="2"/>
    </font>
    <font>
      <sz val="14"/>
      <color rgb="FF000000"/>
      <name val="Times New Roman"/>
      <family val="1"/>
    </font>
    <font>
      <sz val="14"/>
      <color rgb="FFFF0000"/>
      <name val="Times New Roman"/>
      <family val="1"/>
    </font>
    <font>
      <sz val="10"/>
      <color rgb="FFFFFFFF"/>
      <name val="Times New Roman"/>
      <family val="1"/>
    </font>
    <font>
      <b val="true"/>
      <sz val="20"/>
      <color rgb="FFFF0000"/>
      <name val="Times New Roman"/>
      <family val="1"/>
    </font>
    <font>
      <sz val="20"/>
      <color rgb="FFFF0000"/>
      <name val="Calibri"/>
      <family val="2"/>
    </font>
    <font>
      <sz val="20"/>
      <color rgb="FF000000"/>
      <name val="Calibri"/>
      <family val="2"/>
    </font>
    <font>
      <b val="true"/>
      <sz val="14"/>
      <color rgb="FFFF0000"/>
      <name val="Times New Roman"/>
      <family val="1"/>
    </font>
    <font>
      <sz val="18"/>
      <color rgb="FF000000"/>
      <name val="Times New Roman"/>
      <family val="1"/>
    </font>
    <font>
      <u val="single"/>
      <sz val="11"/>
      <color rgb="FF000000"/>
      <name val="Times New Roman"/>
      <family val="1"/>
    </font>
    <font>
      <b val="true"/>
      <u val="single"/>
      <sz val="11"/>
      <color rgb="FF000000"/>
      <name val="Times New Roman"/>
      <family val="1"/>
    </font>
    <font>
      <b val="true"/>
      <sz val="10"/>
      <color rgb="FF000000"/>
      <name val="Times New Roman"/>
      <family val="1"/>
    </font>
    <font>
      <sz val="11"/>
      <color rgb="FFFF0000"/>
      <name val="Times New Roman"/>
      <family val="1"/>
    </font>
    <font>
      <i val="true"/>
      <sz val="11"/>
      <color rgb="FF000000"/>
      <name val="Times New Roman"/>
      <family val="1"/>
    </font>
    <font>
      <sz val="12"/>
      <color rgb="FF000000"/>
      <name val="Calibri"/>
      <family val="2"/>
    </font>
    <font>
      <b val="true"/>
      <i val="true"/>
      <sz val="11"/>
      <color rgb="FF000000"/>
      <name val="Calibri"/>
      <family val="2"/>
    </font>
    <font>
      <b val="true"/>
      <i val="true"/>
      <sz val="11"/>
      <color rgb="FF000000"/>
      <name val="Times New Roman"/>
      <family val="1"/>
    </font>
  </fonts>
  <fills count="1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
      <patternFill patternType="solid">
        <fgColor rgb="FF008000"/>
        <bgColor rgb="FF008080"/>
      </patternFill>
    </fill>
    <fill>
      <patternFill patternType="solid">
        <fgColor rgb="FF660066"/>
        <bgColor rgb="FF800080"/>
      </patternFill>
    </fill>
    <fill>
      <patternFill patternType="solid">
        <fgColor rgb="FF339966"/>
        <bgColor rgb="FF008080"/>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
      <patternFill patternType="solid">
        <fgColor rgb="FF333399"/>
        <bgColor rgb="FF003366"/>
      </patternFill>
    </fill>
    <fill>
      <patternFill patternType="solid">
        <fgColor rgb="FF000000"/>
        <bgColor rgb="FF003300"/>
      </patternFill>
    </fill>
    <fill>
      <patternFill patternType="solid">
        <fgColor rgb="FFFF6600"/>
        <bgColor rgb="FFFF9900"/>
      </patternFill>
    </fill>
    <fill>
      <patternFill patternType="solid">
        <fgColor rgb="FF00CCFF"/>
        <bgColor rgb="FF33CCCC"/>
      </patternFill>
    </fill>
    <fill>
      <patternFill patternType="solid">
        <fgColor rgb="FF808080"/>
        <bgColor rgb="FF969696"/>
      </patternFill>
    </fill>
    <fill>
      <patternFill patternType="solid">
        <fgColor rgb="FF99CC00"/>
        <bgColor rgb="FFFFCC00"/>
      </patternFill>
    </fill>
    <fill>
      <patternFill patternType="solid">
        <fgColor rgb="FFFFCC00"/>
        <bgColor rgb="FFFFFF00"/>
      </patternFill>
    </fill>
  </fills>
  <borders count="158">
    <border diagonalUp="false" diagonalDown="false">
      <left/>
      <right/>
      <top/>
      <bottom/>
      <diagonal/>
    </border>
    <border diagonalUp="false" diagonalDown="false">
      <left style="medium"/>
      <right/>
      <top/>
      <bottom/>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medium"/>
      <right/>
      <top/>
      <bottom style="thick"/>
      <diagonal/>
    </border>
    <border diagonalUp="false" diagonalDown="false">
      <left style="medium"/>
      <right/>
      <top style="thick"/>
      <bottom style="thick"/>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top style="thick"/>
      <bottom/>
      <diagonal/>
    </border>
    <border diagonalUp="false" diagonalDown="false">
      <left/>
      <right/>
      <top style="thick"/>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medium"/>
      <bottom style="thick"/>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thin"/>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ck"/>
      <bottom style="thin"/>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right style="thick"/>
      <top style="thick"/>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ck"/>
      <top style="thick"/>
      <bottom/>
      <diagonal/>
    </border>
    <border diagonalUp="false" diagonalDown="false">
      <left/>
      <right style="medium"/>
      <top/>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right style="medium"/>
      <top/>
      <bottom/>
      <diagonal/>
    </border>
    <border diagonalUp="false" diagonalDown="false">
      <left style="thin"/>
      <right style="thick"/>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top style="medium"/>
      <bottom style="thin"/>
      <diagonal/>
    </border>
    <border diagonalUp="false" diagonalDown="false">
      <left style="thick"/>
      <right style="medium"/>
      <top style="medium"/>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ck"/>
      <right style="medium"/>
      <top style="thin"/>
      <bottom style="thin"/>
      <diagonal/>
    </border>
    <border diagonalUp="false" diagonalDown="false">
      <left/>
      <right style="thick"/>
      <top style="thin"/>
      <bottom style="medium"/>
      <diagonal/>
    </border>
    <border diagonalUp="false" diagonalDown="false">
      <left style="thick"/>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top style="thin"/>
      <bottom style="medium"/>
      <diagonal/>
    </border>
    <border diagonalUp="false" diagonalDown="false">
      <left style="thick"/>
      <right/>
      <top style="thin"/>
      <bottom style="medium"/>
      <diagonal/>
    </border>
    <border diagonalUp="false" diagonalDown="false">
      <left style="thick"/>
      <right style="medium"/>
      <top style="thin"/>
      <bottom style="medium"/>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top style="thin"/>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right/>
      <top style="thick"/>
      <bottom style="thin"/>
      <diagonal/>
    </border>
    <border diagonalUp="false" diagonalDown="false">
      <left style="thin"/>
      <right/>
      <top style="thick"/>
      <bottom style="thin"/>
      <diagonal/>
    </border>
    <border diagonalUp="false" diagonalDown="false">
      <left/>
      <right/>
      <top style="thin"/>
      <bottom style="thick"/>
      <diagonal/>
    </border>
    <border diagonalUp="false" diagonalDown="false">
      <left style="thin"/>
      <right/>
      <top style="thin"/>
      <bottom style="thick"/>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right style="thin"/>
      <top style="thick"/>
      <bottom/>
      <diagonal/>
    </border>
    <border diagonalUp="false" diagonalDown="false">
      <left style="thin"/>
      <right style="thin"/>
      <top style="thick"/>
      <bottom/>
      <diagonal/>
    </border>
    <border diagonalUp="false" diagonalDown="false">
      <left style="medium"/>
      <right style="thin"/>
      <top/>
      <bottom/>
      <diagonal/>
    </border>
    <border diagonalUp="false" diagonalDown="false">
      <left/>
      <right/>
      <top/>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thick"/>
      <top/>
      <bottom/>
      <diagonal/>
    </border>
    <border diagonalUp="false" diagonalDown="false">
      <left style="thin"/>
      <right style="thick"/>
      <top/>
      <bottom style="thick"/>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medium"/>
      <right style="thin"/>
      <top/>
      <bottom style="thick"/>
      <diagonal/>
    </border>
    <border diagonalUp="false" diagonalDown="false">
      <left style="medium"/>
      <right style="medium"/>
      <top/>
      <bottom style="thick"/>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ck"/>
      <right/>
      <top style="thick"/>
      <bottom style="thin"/>
      <diagonal/>
    </border>
    <border diagonalUp="false" diagonalDown="false">
      <left style="medium"/>
      <right style="thick"/>
      <top style="thick"/>
      <bottom style="thin"/>
      <diagonal/>
    </border>
    <border diagonalUp="false" diagonalDown="false">
      <left style="medium"/>
      <right style="thin"/>
      <top style="thick"/>
      <bottom style="thin"/>
      <diagonal/>
    </border>
    <border diagonalUp="false" diagonalDown="false">
      <left style="medium"/>
      <right style="thick"/>
      <top style="thin"/>
      <bottom style="thin"/>
      <diagonal/>
    </border>
    <border diagonalUp="false" diagonalDown="false">
      <left/>
      <right style="thick"/>
      <top style="medium"/>
      <bottom style="thin"/>
      <diagonal/>
    </border>
    <border diagonalUp="false" diagonalDown="false">
      <left style="medium"/>
      <right style="thick"/>
      <top/>
      <bottom/>
      <diagonal/>
    </border>
    <border diagonalUp="false" diagonalDown="false">
      <left style="medium"/>
      <right style="thick"/>
      <top/>
      <bottom style="thick"/>
      <diagonal/>
    </border>
    <border diagonalUp="false" diagonalDown="false">
      <left style="thick"/>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ck"/>
      <diagonal/>
    </border>
    <border diagonalUp="false" diagonalDown="false">
      <left style="medium"/>
      <right style="medium"/>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thick"/>
      <diagonal/>
    </border>
    <border diagonalUp="false" diagonalDown="false">
      <left style="thick"/>
      <right style="medium"/>
      <top style="thick"/>
      <bottom/>
      <diagonal/>
    </border>
    <border diagonalUp="false" diagonalDown="false">
      <left style="thin"/>
      <right style="medium"/>
      <top style="thick"/>
      <bottom/>
      <diagonal/>
    </border>
    <border diagonalUp="false" diagonalDown="false">
      <left style="thick"/>
      <right style="medium"/>
      <top/>
      <bottom style="thick"/>
      <diagonal/>
    </border>
    <border diagonalUp="false" diagonalDown="false">
      <left/>
      <right style="medium"/>
      <top style="thick"/>
      <bottom/>
      <diagonal/>
    </border>
    <border diagonalUp="false" diagonalDown="false">
      <left style="thin"/>
      <right/>
      <top/>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18" fillId="9" borderId="5"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16" fillId="10" borderId="9" xfId="2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2"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10" borderId="0"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5" fontId="0"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bottom" textRotation="0" wrapText="true" indent="0" shrinkToFit="false"/>
      <protection locked="true" hidden="false"/>
    </xf>
    <xf numFmtId="165" fontId="0" fillId="2" borderId="10" xfId="0" applyFont="true" applyBorder="true" applyAlignment="true" applyProtection="false">
      <alignment horizontal="left" vertical="center" textRotation="0" wrapText="false" indent="0" shrinkToFit="false"/>
      <protection locked="true" hidden="false"/>
    </xf>
    <xf numFmtId="165" fontId="0" fillId="10" borderId="10" xfId="0" applyFont="true" applyBorder="true" applyAlignment="true" applyProtection="false">
      <alignment horizontal="left" vertical="center"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left"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10" borderId="6" xfId="0" applyFont="true" applyBorder="true" applyAlignment="true" applyProtection="false">
      <alignment horizontal="center" vertical="center" textRotation="0" wrapText="tru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true" indent="0" shrinkToFit="false"/>
      <protection locked="true" hidden="false"/>
    </xf>
    <xf numFmtId="164" fontId="16" fillId="10" borderId="6" xfId="20" applyFont="true" applyBorder="true" applyAlignment="true" applyProtection="true">
      <alignment horizontal="center"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true" indent="0" shrinkToFit="false"/>
      <protection locked="true" hidden="false"/>
    </xf>
    <xf numFmtId="164" fontId="17" fillId="10" borderId="10" xfId="0" applyFont="true" applyBorder="true" applyAlignment="true" applyProtection="false">
      <alignment horizontal="general" vertical="bottom" textRotation="0" wrapText="false" indent="0" shrinkToFit="false"/>
      <protection locked="true" hidden="false"/>
    </xf>
    <xf numFmtId="164" fontId="18" fillId="9" borderId="14" xfId="0" applyFont="true" applyBorder="tru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center" vertical="top" textRotation="0" wrapText="true" indent="0" shrinkToFit="false"/>
      <protection locked="true" hidden="false"/>
    </xf>
    <xf numFmtId="164" fontId="0" fillId="10" borderId="15"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18" fillId="10" borderId="16" xfId="0" applyFont="true" applyBorder="true" applyAlignment="true" applyProtection="false">
      <alignment horizontal="center" vertical="center" textRotation="0" wrapText="true" indent="0" shrinkToFit="false"/>
      <protection locked="true" hidden="false"/>
    </xf>
    <xf numFmtId="164" fontId="18" fillId="9" borderId="17" xfId="0" applyFont="true" applyBorder="true" applyAlignment="true" applyProtection="false">
      <alignment horizontal="center" vertical="center" textRotation="0" wrapText="true" indent="0" shrinkToFit="false"/>
      <protection locked="true" hidden="false"/>
    </xf>
    <xf numFmtId="164" fontId="0" fillId="10" borderId="6" xfId="0" applyFont="true" applyBorder="true" applyAlignment="true" applyProtection="false">
      <alignment horizontal="left" vertical="bottom" textRotation="0" wrapText="true" indent="0" shrinkToFit="false"/>
      <protection locked="true" hidden="false"/>
    </xf>
    <xf numFmtId="164" fontId="18" fillId="10" borderId="6" xfId="0" applyFont="true" applyBorder="true" applyAlignment="true" applyProtection="false">
      <alignment horizontal="left" vertical="bottom" textRotation="0" wrapText="true" indent="0" shrinkToFit="false"/>
      <protection locked="true" hidden="false"/>
    </xf>
    <xf numFmtId="164" fontId="0" fillId="10" borderId="0" xfId="0" applyFont="true" applyBorder="true" applyAlignment="true" applyProtection="false">
      <alignment horizontal="left" vertical="bottom" textRotation="0" wrapText="true" indent="0" shrinkToFit="false"/>
      <protection locked="true" hidden="false"/>
    </xf>
    <xf numFmtId="164" fontId="18" fillId="10" borderId="0" xfId="0" applyFont="true" applyBorder="true" applyAlignment="true" applyProtection="false">
      <alignment horizontal="left" vertical="bottom" textRotation="0" wrapText="tru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18" fillId="10" borderId="11" xfId="0" applyFont="true" applyBorder="true" applyAlignment="true" applyProtection="false">
      <alignment horizontal="left" vertical="center" textRotation="0" wrapText="true" indent="0" shrinkToFit="false"/>
      <protection locked="true" hidden="false"/>
    </xf>
    <xf numFmtId="164" fontId="18" fillId="9" borderId="14" xfId="0" applyFont="true" applyBorder="true" applyAlignment="true" applyProtection="false">
      <alignment horizontal="center" vertical="bottom" textRotation="0" wrapText="true" indent="0" shrinkToFit="false"/>
      <protection locked="true" hidden="false"/>
    </xf>
    <xf numFmtId="164" fontId="0" fillId="10" borderId="18" xfId="0" applyFont="true" applyBorder="true" applyAlignment="true" applyProtection="false">
      <alignment horizontal="left" vertical="center" textRotation="0" wrapText="true" indent="0" shrinkToFit="false"/>
      <protection locked="true" hidden="false"/>
    </xf>
    <xf numFmtId="164" fontId="18" fillId="10" borderId="0" xfId="0" applyFont="true" applyBorder="true" applyAlignment="true" applyProtection="false">
      <alignment horizontal="left" vertical="center" textRotation="0" wrapText="true" indent="0" shrinkToFit="false"/>
      <protection locked="true" hidden="false"/>
    </xf>
    <xf numFmtId="164" fontId="0" fillId="10" borderId="10" xfId="0" applyFont="true" applyBorder="true" applyAlignment="true" applyProtection="false">
      <alignment horizontal="left" vertical="center" textRotation="0" wrapText="true" indent="0" shrinkToFit="false"/>
      <protection locked="true" hidden="false"/>
    </xf>
    <xf numFmtId="164" fontId="18" fillId="9" borderId="16" xfId="0" applyFont="true" applyBorder="true" applyAlignment="true" applyProtection="false">
      <alignment horizontal="center" vertical="center" textRotation="0" wrapText="true" indent="0" shrinkToFit="false"/>
      <protection locked="true" hidden="false"/>
    </xf>
    <xf numFmtId="164" fontId="0" fillId="10" borderId="8" xfId="0" applyFont="true" applyBorder="true" applyAlignment="true" applyProtection="false">
      <alignment horizontal="left" vertical="bottom" textRotation="0" wrapText="false" indent="0" shrinkToFit="false"/>
      <protection locked="true" hidden="false"/>
    </xf>
    <xf numFmtId="164" fontId="18" fillId="10" borderId="15"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8" fillId="10" borderId="2" xfId="0" applyFont="true" applyBorder="true" applyAlignment="true" applyProtection="false">
      <alignment horizontal="center" vertical="bottom" textRotation="0" wrapText="fals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left" vertical="bottom"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10" borderId="12" xfId="0" applyFont="true" applyBorder="true" applyAlignment="true" applyProtection="false">
      <alignment horizontal="left" vertical="center" textRotation="0" wrapText="true" indent="0" shrinkToFit="false"/>
      <protection locked="true" hidden="false"/>
    </xf>
    <xf numFmtId="164" fontId="18" fillId="10" borderId="19" xfId="0" applyFont="true" applyBorder="true" applyAlignment="false" applyProtection="false">
      <alignment horizontal="general" vertical="bottom" textRotation="0" wrapText="false" indent="0" shrinkToFit="false"/>
      <protection locked="true" hidden="false"/>
    </xf>
    <xf numFmtId="164" fontId="18" fillId="10" borderId="15" xfId="0" applyFont="tru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8" fillId="11" borderId="22" xfId="20" applyFont="true" applyBorder="true" applyAlignment="true" applyProtection="true">
      <alignment horizontal="general" vertical="bottom" textRotation="0" wrapText="false" indent="0" shrinkToFit="false"/>
      <protection locked="true" hidden="false"/>
    </xf>
    <xf numFmtId="164" fontId="20" fillId="11" borderId="22" xfId="20" applyFont="true" applyBorder="true" applyAlignment="true" applyProtection="true">
      <alignment horizontal="general" vertical="bottom" textRotation="0" wrapText="false" indent="0" shrinkToFit="false"/>
      <protection locked="true" hidden="false"/>
    </xf>
    <xf numFmtId="164" fontId="8" fillId="9" borderId="22" xfId="20"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23" xfId="0" applyFont="true" applyBorder="true" applyAlignment="true" applyProtection="false">
      <alignment horizontal="general" vertical="center" textRotation="0" wrapText="false" indent="0" shrinkToFit="false"/>
      <protection locked="true" hidden="false"/>
    </xf>
    <xf numFmtId="164" fontId="18" fillId="11" borderId="24" xfId="0" applyFont="true" applyBorder="true" applyAlignment="true" applyProtection="false">
      <alignment horizontal="general" vertical="center" textRotation="0" wrapText="false" indent="0" shrinkToFit="false"/>
      <protection locked="true" hidden="false"/>
    </xf>
    <xf numFmtId="164" fontId="21" fillId="10" borderId="1" xfId="0" applyFont="true" applyBorder="true" applyAlignment="true" applyProtection="false">
      <alignment horizontal="center" vertical="bottom"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tru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5" fontId="23" fillId="10" borderId="25" xfId="20" applyFont="true" applyBorder="true" applyAlignment="true" applyProtection="true">
      <alignment horizontal="center" vertical="center" textRotation="0" wrapText="true" indent="0" shrinkToFit="false"/>
      <protection locked="true" hidden="false"/>
    </xf>
    <xf numFmtId="165" fontId="18" fillId="10" borderId="25" xfId="0" applyFont="true" applyBorder="true" applyAlignment="true" applyProtection="false">
      <alignment horizontal="center" vertical="center" textRotation="0" wrapText="tru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18" fillId="10" borderId="25" xfId="0" applyFont="true" applyBorder="true" applyAlignment="true" applyProtection="false">
      <alignment horizontal="center" vertical="center" textRotation="0" wrapText="true" indent="0" shrinkToFit="false"/>
      <protection locked="true" hidden="false"/>
    </xf>
    <xf numFmtId="164" fontId="0" fillId="11" borderId="29" xfId="0" applyFont="true" applyBorder="true" applyAlignment="true" applyProtection="false">
      <alignment horizontal="center" vertical="bottom" textRotation="0" wrapText="false" indent="0" shrinkToFit="false"/>
      <protection locked="true" hidden="false"/>
    </xf>
    <xf numFmtId="164" fontId="0" fillId="11" borderId="26" xfId="0" applyFont="true" applyBorder="true" applyAlignment="true" applyProtection="false">
      <alignment horizontal="center" vertical="bottom" textRotation="0" wrapText="false" indent="0" shrinkToFit="false"/>
      <protection locked="true" hidden="false"/>
    </xf>
    <xf numFmtId="164" fontId="0" fillId="11" borderId="30" xfId="0" applyFont="false" applyBorder="true" applyAlignment="true" applyProtection="false">
      <alignment horizontal="center" vertical="bottom" textRotation="0" wrapText="false" indent="0" shrinkToFit="false"/>
      <protection locked="true" hidden="false"/>
    </xf>
    <xf numFmtId="164" fontId="0" fillId="11" borderId="25" xfId="0" applyFont="true" applyBorder="true" applyAlignment="true" applyProtection="false">
      <alignment horizontal="center"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5" fontId="24" fillId="10" borderId="26" xfId="0" applyFont="true" applyBorder="true" applyAlignment="true" applyProtection="false">
      <alignment horizontal="center" vertical="center" textRotation="0" wrapText="true" indent="0" shrinkToFit="false"/>
      <protection locked="true" hidden="false"/>
    </xf>
    <xf numFmtId="164" fontId="0" fillId="11" borderId="32" xfId="0" applyFont="true" applyBorder="true" applyAlignment="true" applyProtection="false">
      <alignment horizontal="center" vertical="bottom" textRotation="0" wrapText="false" indent="0" shrinkToFit="false"/>
      <protection locked="true" hidden="false"/>
    </xf>
    <xf numFmtId="164" fontId="21" fillId="11" borderId="33" xfId="0" applyFont="true" applyBorder="true" applyAlignment="true" applyProtection="false">
      <alignment horizontal="center" vertical="bottom" textRotation="0" wrapText="false" indent="0" shrinkToFit="false"/>
      <protection locked="true" hidden="false"/>
    </xf>
    <xf numFmtId="165" fontId="23" fillId="1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11" borderId="34" xfId="0" applyFont="true" applyBorder="true" applyAlignment="true" applyProtection="false">
      <alignment horizontal="center" vertical="bottom" textRotation="0" wrapText="fals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5" fontId="23" fillId="10" borderId="34" xfId="20" applyFont="true" applyBorder="true" applyAlignment="true" applyProtection="true">
      <alignment horizontal="center" vertical="center" textRotation="0" wrapText="true" indent="0" shrinkToFit="false"/>
      <protection locked="true" hidden="false"/>
    </xf>
    <xf numFmtId="164" fontId="23" fillId="11" borderId="25" xfId="0" applyFont="true" applyBorder="true" applyAlignment="true" applyProtection="false">
      <alignment horizontal="center" vertical="center" textRotation="0" wrapText="true" indent="0" shrinkToFit="false"/>
      <protection locked="true" hidden="false"/>
    </xf>
    <xf numFmtId="164" fontId="18" fillId="10" borderId="25" xfId="0" applyFont="true" applyBorder="tru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true" indent="0" shrinkToFit="false"/>
      <protection locked="true" hidden="false"/>
    </xf>
    <xf numFmtId="165" fontId="18" fillId="10" borderId="25" xfId="20" applyFont="true" applyBorder="true" applyAlignment="true" applyProtection="true">
      <alignment horizontal="center" vertical="center" textRotation="0" wrapText="true" indent="0" shrinkToFit="false"/>
      <protection locked="true" hidden="false"/>
    </xf>
    <xf numFmtId="164" fontId="21" fillId="11" borderId="3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4" fillId="10" borderId="27" xfId="0" applyFont="true" applyBorder="true" applyAlignment="true" applyProtection="false">
      <alignment horizontal="center" vertical="center" textRotation="0" wrapText="tru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64" fontId="0" fillId="9" borderId="34" xfId="0" applyFont="true" applyBorder="true" applyAlignment="true" applyProtection="false">
      <alignment horizontal="center" vertical="bottom" textRotation="0" wrapText="false" indent="0" shrinkToFit="false"/>
      <protection locked="true" hidden="false"/>
    </xf>
    <xf numFmtId="164" fontId="0" fillId="9" borderId="28" xfId="0" applyFont="true" applyBorder="true" applyAlignment="true" applyProtection="false">
      <alignment horizontal="center" vertical="bottom" textRotation="0" wrapText="false" indent="0" shrinkToFit="false"/>
      <protection locked="true" hidden="false"/>
    </xf>
    <xf numFmtId="164" fontId="0" fillId="9" borderId="21"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5" fontId="23" fillId="0" borderId="25" xfId="20" applyFont="true" applyBorder="true" applyAlignment="true" applyProtection="true">
      <alignment horizontal="center" vertical="center" textRotation="0" wrapText="true" indent="0" shrinkToFit="false"/>
      <protection locked="true" hidden="false"/>
    </xf>
    <xf numFmtId="164" fontId="18" fillId="9" borderId="34" xfId="0" applyFont="true" applyBorder="true" applyAlignment="true" applyProtection="false">
      <alignment horizontal="center" vertical="center" textRotation="0" wrapText="true" indent="0" shrinkToFit="false"/>
      <protection locked="true" hidden="false"/>
    </xf>
    <xf numFmtId="164" fontId="0" fillId="9" borderId="29" xfId="0" applyFont="true" applyBorder="true" applyAlignment="true" applyProtection="false">
      <alignment horizontal="center" vertical="bottom" textRotation="0" wrapText="false" indent="0" shrinkToFit="false"/>
      <protection locked="true" hidden="false"/>
    </xf>
    <xf numFmtId="164" fontId="28" fillId="9" borderId="27" xfId="0" applyFont="true" applyBorder="true" applyAlignment="true" applyProtection="false">
      <alignment horizontal="center" vertical="center" textRotation="0" wrapText="true" indent="0" shrinkToFit="false"/>
      <protection locked="true" hidden="false"/>
    </xf>
    <xf numFmtId="164" fontId="29" fillId="9" borderId="25" xfId="0" applyFont="true" applyBorder="true" applyAlignment="true" applyProtection="false">
      <alignment horizontal="center" vertical="bottom"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28" fillId="9" borderId="26" xfId="0" applyFont="true" applyBorder="true" applyAlignment="true" applyProtection="false">
      <alignment horizontal="center" vertical="center" textRotation="0" wrapText="tru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bottom" textRotation="0" wrapText="false" indent="0" shrinkToFit="false"/>
      <protection locked="true" hidden="false"/>
    </xf>
    <xf numFmtId="164" fontId="18" fillId="9" borderId="29" xfId="0" applyFont="true" applyBorder="true" applyAlignment="true" applyProtection="false">
      <alignment horizontal="center" vertical="center" textRotation="0" wrapText="true" indent="0" shrinkToFit="false"/>
      <protection locked="true" hidden="false"/>
    </xf>
    <xf numFmtId="164" fontId="18" fillId="9" borderId="28" xfId="0" applyFont="true" applyBorder="true" applyAlignment="true" applyProtection="false">
      <alignment horizontal="center" vertical="center" textRotation="0" wrapText="true" indent="0" shrinkToFit="false"/>
      <protection locked="true" hidden="false"/>
    </xf>
    <xf numFmtId="165" fontId="18" fillId="10" borderId="25" xfId="0" applyFont="true" applyBorder="true" applyAlignment="true" applyProtection="false">
      <alignment horizontal="center" vertical="center" textRotation="0" wrapText="false" indent="0" shrinkToFit="false"/>
      <protection locked="true" hidden="false"/>
    </xf>
    <xf numFmtId="164" fontId="0" fillId="9" borderId="25" xfId="0" applyFont="true" applyBorder="true" applyAlignment="true" applyProtection="false">
      <alignment horizontal="center" vertical="bottom" textRotation="0" wrapText="true" indent="0" shrinkToFit="false"/>
      <protection locked="true" hidden="false"/>
    </xf>
    <xf numFmtId="164" fontId="30" fillId="0" borderId="25" xfId="20" applyFont="true" applyBorder="true" applyAlignment="true" applyProtection="tru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18" fillId="5" borderId="25" xfId="0" applyFont="true" applyBorder="true" applyAlignment="true" applyProtection="false">
      <alignment horizontal="center" vertical="center" textRotation="0" wrapText="false" indent="0" shrinkToFit="false"/>
      <protection locked="true" hidden="false"/>
    </xf>
    <xf numFmtId="164" fontId="18" fillId="5" borderId="25" xfId="0" applyFont="true" applyBorder="true" applyAlignment="true" applyProtection="false">
      <alignment horizontal="center" vertical="center" textRotation="0" wrapText="true" indent="0" shrinkToFit="false"/>
      <protection locked="true" hidden="false"/>
    </xf>
    <xf numFmtId="164" fontId="18" fillId="5" borderId="26" xfId="0" applyFont="true" applyBorder="true" applyAlignment="true" applyProtection="false">
      <alignment horizontal="center" vertical="center" textRotation="0" wrapText="false" indent="0" shrinkToFit="false"/>
      <protection locked="true" hidden="false"/>
    </xf>
    <xf numFmtId="164" fontId="21" fillId="11" borderId="30" xfId="0" applyFont="true" applyBorder="true" applyAlignment="true" applyProtection="false">
      <alignment horizontal="center" vertical="bottom" textRotation="0" wrapText="false" indent="0" shrinkToFit="false"/>
      <protection locked="true" hidden="false"/>
    </xf>
    <xf numFmtId="165" fontId="24" fillId="10" borderId="25" xfId="0" applyFont="true" applyBorder="true" applyAlignment="true" applyProtection="false">
      <alignment horizontal="center" vertical="center" textRotation="0" wrapText="true" indent="0" shrinkToFit="false"/>
      <protection locked="true" hidden="false"/>
    </xf>
    <xf numFmtId="164" fontId="30" fillId="10" borderId="25" xfId="20" applyFont="true" applyBorder="true" applyAlignment="true" applyProtection="true">
      <alignment horizontal="center"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18" fillId="6" borderId="26" xfId="0" applyFont="true" applyBorder="true" applyAlignment="true" applyProtection="false">
      <alignment horizontal="center" vertical="center" textRotation="0" wrapText="false" indent="0" shrinkToFit="false"/>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32" fillId="10" borderId="0" xfId="0" applyFont="true" applyBorder="false" applyAlignment="false" applyProtection="false">
      <alignment horizontal="general" vertical="bottom" textRotation="0" wrapText="false" indent="0" shrinkToFit="false"/>
      <protection locked="true" hidden="false"/>
    </xf>
    <xf numFmtId="164" fontId="33" fillId="4" borderId="23"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5" fontId="15" fillId="2" borderId="22" xfId="0" applyFont="true" applyBorder="true" applyAlignment="true" applyProtection="false">
      <alignment horizontal="general" vertical="center" textRotation="0" wrapText="true" indent="0" shrinkToFit="false"/>
      <protection locked="true" hidden="false"/>
    </xf>
    <xf numFmtId="165" fontId="37" fillId="10" borderId="0" xfId="0" applyFont="true" applyBorder="true" applyAlignment="true" applyProtection="false">
      <alignment horizontal="general" vertical="bottom" textRotation="0" wrapText="true" indent="0" shrinkToFit="false"/>
      <protection locked="true" hidden="false"/>
    </xf>
    <xf numFmtId="164" fontId="19" fillId="10" borderId="0" xfId="0" applyFont="true" applyBorder="true" applyAlignment="true" applyProtection="false">
      <alignment horizontal="general" vertical="bottom" textRotation="0" wrapText="true" indent="0" shrinkToFit="false"/>
      <protection locked="true" hidden="false"/>
    </xf>
    <xf numFmtId="164" fontId="38" fillId="10" borderId="0" xfId="0" applyFont="true" applyBorder="true" applyAlignment="true" applyProtection="false">
      <alignment horizontal="general" vertical="bottom" textRotation="0" wrapText="true" indent="0" shrinkToFit="false"/>
      <protection locked="true" hidden="false"/>
    </xf>
    <xf numFmtId="164" fontId="39" fillId="10" borderId="0" xfId="0" applyFont="true" applyBorder="true" applyAlignment="false" applyProtection="false">
      <alignment horizontal="general" vertical="bottom" textRotation="0" wrapText="false" indent="0" shrinkToFit="false"/>
      <protection locked="true" hidden="false"/>
    </xf>
    <xf numFmtId="164" fontId="39" fillId="10" borderId="0" xfId="0" applyFont="tru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12" borderId="23" xfId="0" applyFont="true" applyBorder="true" applyAlignment="true" applyProtection="false">
      <alignment horizontal="center" vertical="bottom" textRotation="0" wrapText="true" indent="0" shrinkToFit="false"/>
      <protection locked="true" hidden="false"/>
    </xf>
    <xf numFmtId="164" fontId="10" fillId="10" borderId="0" xfId="0" applyFont="true" applyBorder="true" applyAlignment="true" applyProtection="false">
      <alignment horizontal="general" vertical="bottom" textRotation="0" wrapText="true" indent="0" shrinkToFit="false"/>
      <protection locked="true" hidden="false"/>
    </xf>
    <xf numFmtId="164" fontId="41" fillId="10" borderId="0" xfId="0" applyFont="true" applyBorder="true" applyAlignment="true" applyProtection="false">
      <alignment horizontal="general" vertical="bottom" textRotation="0" wrapText="true" indent="0" shrinkToFit="false"/>
      <protection locked="true" hidden="false"/>
    </xf>
    <xf numFmtId="164" fontId="33" fillId="8" borderId="23" xfId="0" applyFont="true" applyBorder="true" applyAlignment="true" applyProtection="false">
      <alignment horizontal="center" vertical="bottom" textRotation="0" wrapText="true" indent="0" shrinkToFit="false"/>
      <protection locked="true" hidden="false"/>
    </xf>
    <xf numFmtId="165" fontId="32" fillId="1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2" fillId="10" borderId="0" xfId="21" applyFont="true" applyBorder="false" applyAlignment="true" applyProtection="false">
      <alignment horizontal="center" vertical="center" textRotation="0" wrapText="true" indent="0" shrinkToFit="false"/>
      <protection locked="true" hidden="false"/>
    </xf>
    <xf numFmtId="164" fontId="4" fillId="10" borderId="0" xfId="21" applyFont="false" applyBorder="false" applyAlignment="false" applyProtection="false">
      <alignment horizontal="general" vertical="bottom" textRotation="0" wrapText="false" indent="0" shrinkToFit="false"/>
      <protection locked="true" hidden="false"/>
    </xf>
    <xf numFmtId="164" fontId="16" fillId="10" borderId="0" xfId="20" applyFont="true" applyBorder="true" applyAlignment="true" applyProtection="true">
      <alignment horizontal="left" vertical="center" textRotation="0" wrapText="true" indent="0" shrinkToFit="false"/>
      <protection locked="true" hidden="false"/>
    </xf>
    <xf numFmtId="164" fontId="6" fillId="10" borderId="0" xfId="20" applyFont="true" applyBorder="true" applyAlignment="true" applyProtection="true">
      <alignment horizontal="left" vertical="center" textRotation="0" wrapText="true" indent="0" shrinkToFit="false"/>
      <protection locked="true" hidden="false"/>
    </xf>
    <xf numFmtId="164" fontId="0" fillId="10" borderId="0" xfId="21" applyFont="true" applyBorder="false" applyAlignment="true" applyProtection="false">
      <alignment horizontal="left" vertical="center" textRotation="0" wrapText="true" indent="0" shrinkToFit="false"/>
      <protection locked="true" hidden="false"/>
    </xf>
    <xf numFmtId="164" fontId="4" fillId="10" borderId="0" xfId="21" applyFont="false" applyBorder="false" applyAlignment="true" applyProtection="false">
      <alignment horizontal="general" vertical="bottom" textRotation="0" wrapText="true" indent="0" shrinkToFit="false"/>
      <protection locked="true" hidden="false"/>
    </xf>
    <xf numFmtId="165" fontId="43" fillId="10" borderId="0" xfId="21" applyFont="true" applyBorder="false" applyAlignment="true" applyProtection="false">
      <alignment horizontal="left" vertical="center" textRotation="0" wrapText="true" indent="0" shrinkToFit="false"/>
      <protection locked="true" hidden="false"/>
    </xf>
    <xf numFmtId="164" fontId="35" fillId="10" borderId="0" xfId="21" applyFont="true" applyBorder="false" applyAlignment="true" applyProtection="false">
      <alignment horizontal="center" vertical="center" textRotation="0" wrapText="true" indent="0" shrinkToFit="false"/>
      <protection locked="true" hidden="false"/>
    </xf>
    <xf numFmtId="164" fontId="35" fillId="10" borderId="0" xfId="21" applyFont="true" applyBorder="false" applyAlignment="true" applyProtection="false">
      <alignment horizontal="center" vertical="bottom" textRotation="0" wrapText="true" indent="0" shrinkToFit="false"/>
      <protection locked="true" hidden="false"/>
    </xf>
    <xf numFmtId="164" fontId="43" fillId="10" borderId="0" xfId="21" applyFont="true" applyBorder="false" applyAlignment="true" applyProtection="false">
      <alignment horizontal="general" vertical="bottom" textRotation="0" wrapText="true" indent="0" shrinkToFit="false"/>
      <protection locked="true" hidden="false"/>
    </xf>
    <xf numFmtId="164" fontId="0" fillId="10" borderId="0" xfId="21" applyFont="true" applyBorder="false" applyAlignment="true" applyProtection="false">
      <alignment horizontal="general" vertical="bottom" textRotation="0" wrapText="true" indent="0" shrinkToFit="false"/>
      <protection locked="true" hidden="false"/>
    </xf>
    <xf numFmtId="164" fontId="44" fillId="1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0" fillId="9" borderId="11"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8" fillId="13" borderId="18"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top" textRotation="0" wrapText="true" indent="0" shrinkToFit="false"/>
      <protection locked="true" hidden="false"/>
    </xf>
    <xf numFmtId="164" fontId="18" fillId="9" borderId="12" xfId="0" applyFont="true" applyBorder="true" applyAlignment="true" applyProtection="false">
      <alignment horizontal="center" vertical="top" textRotation="0" wrapText="true" indent="0" shrinkToFit="false"/>
      <protection locked="true" hidden="false"/>
    </xf>
    <xf numFmtId="164" fontId="18" fillId="13"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10" borderId="3" xfId="0" applyFont="true" applyBorder="true" applyAlignment="true" applyProtection="false">
      <alignment horizontal="center" vertical="bottom" textRotation="0" wrapText="true" indent="0" shrinkToFit="fals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center" vertical="top" textRotation="0" wrapText="true" indent="0" shrinkToFit="false"/>
      <protection locked="true" hidden="false"/>
    </xf>
    <xf numFmtId="164" fontId="18" fillId="0" borderId="38" xfId="0" applyFont="true" applyBorder="true" applyAlignment="true" applyProtection="false">
      <alignment horizontal="center" vertical="top" textRotation="0" wrapText="tru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4" fontId="18" fillId="10" borderId="2"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6" fillId="9" borderId="35" xfId="20" applyFont="true" applyBorder="true" applyAlignment="true" applyProtection="true">
      <alignment horizontal="left" vertical="top" textRotation="0" wrapText="true" indent="0" shrinkToFit="false"/>
      <protection locked="true" hidden="false"/>
    </xf>
    <xf numFmtId="164" fontId="0" fillId="9" borderId="41" xfId="0" applyFont="true" applyBorder="true" applyAlignment="true" applyProtection="false">
      <alignment horizontal="center" vertical="top" textRotation="0" wrapText="true" indent="0" shrinkToFit="false"/>
      <protection locked="true" hidden="false"/>
    </xf>
    <xf numFmtId="164" fontId="0" fillId="9" borderId="42" xfId="0" applyFont="true" applyBorder="true" applyAlignment="true" applyProtection="false">
      <alignment horizontal="center" vertical="top" textRotation="0" wrapText="true" indent="0" shrinkToFit="false"/>
      <protection locked="true" hidden="false"/>
    </xf>
    <xf numFmtId="164" fontId="0" fillId="9" borderId="43" xfId="0" applyFont="true" applyBorder="true" applyAlignment="true" applyProtection="false">
      <alignment horizontal="center" vertical="top" textRotation="0" wrapText="true" indent="0" shrinkToFit="false"/>
      <protection locked="true" hidden="false"/>
    </xf>
    <xf numFmtId="164" fontId="0" fillId="9" borderId="10" xfId="0" applyFont="true" applyBorder="true" applyAlignment="true" applyProtection="false">
      <alignment horizontal="center" vertical="top" textRotation="0" wrapText="true" indent="0" shrinkToFit="false"/>
      <protection locked="true" hidden="false"/>
    </xf>
    <xf numFmtId="164" fontId="6" fillId="9" borderId="43" xfId="0" applyFont="true" applyBorder="true" applyAlignment="true" applyProtection="false">
      <alignment horizontal="center" vertical="top" textRotation="0" wrapText="true" indent="0" shrinkToFit="false"/>
      <protection locked="true" hidden="false"/>
    </xf>
    <xf numFmtId="164" fontId="6" fillId="9" borderId="42" xfId="0" applyFont="true" applyBorder="true" applyAlignment="true" applyProtection="false">
      <alignment horizontal="center" vertical="top" textRotation="0" wrapText="true" indent="0" shrinkToFit="false"/>
      <protection locked="true" hidden="false"/>
    </xf>
    <xf numFmtId="164" fontId="6" fillId="9" borderId="42" xfId="0" applyFont="true" applyBorder="true" applyAlignment="true" applyProtection="false">
      <alignment horizontal="general" vertical="top" textRotation="0" wrapText="true" indent="0" shrinkToFit="false"/>
      <protection locked="true" hidden="false"/>
    </xf>
    <xf numFmtId="164" fontId="0" fillId="9" borderId="43" xfId="0" applyFont="true" applyBorder="true" applyAlignment="true" applyProtection="false">
      <alignment horizontal="general" vertical="top" textRotation="0" wrapText="true" indent="0" shrinkToFit="false"/>
      <protection locked="true" hidden="false"/>
    </xf>
    <xf numFmtId="164" fontId="0" fillId="9" borderId="10" xfId="0" applyFont="true" applyBorder="true" applyAlignment="true" applyProtection="false">
      <alignment horizontal="general" vertical="top" textRotation="0" wrapText="true" indent="0" shrinkToFit="false"/>
      <protection locked="true" hidden="false"/>
    </xf>
    <xf numFmtId="164" fontId="0" fillId="9" borderId="42" xfId="0" applyFont="true" applyBorder="true" applyAlignment="true" applyProtection="false">
      <alignment horizontal="general" vertical="top" textRotation="0" wrapText="true" indent="0" shrinkToFit="false"/>
      <protection locked="true" hidden="false"/>
    </xf>
    <xf numFmtId="164" fontId="6" fillId="9" borderId="10" xfId="0" applyFont="true" applyBorder="true" applyAlignment="true" applyProtection="false">
      <alignment horizontal="general" vertical="top" textRotation="0" wrapText="true" indent="0" shrinkToFit="false"/>
      <protection locked="true" hidden="false"/>
    </xf>
    <xf numFmtId="164" fontId="0" fillId="9" borderId="18"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8" fillId="14" borderId="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46" fillId="0" borderId="47" xfId="0" applyFont="true" applyBorder="true" applyAlignment="true" applyProtection="false">
      <alignment horizontal="center" vertical="top" textRotation="0" wrapText="true" indent="0" shrinkToFit="false"/>
      <protection locked="true" hidden="false"/>
    </xf>
    <xf numFmtId="164" fontId="46"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3" borderId="49" xfId="0" applyFont="true" applyBorder="true" applyAlignment="true" applyProtection="false">
      <alignment horizontal="general" vertical="bottom" textRotation="0" wrapText="true" indent="0" shrinkToFit="false"/>
      <protection locked="true" hidden="false"/>
    </xf>
    <xf numFmtId="165" fontId="0" fillId="3" borderId="4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3" borderId="55" xfId="0" applyFont="true" applyBorder="true" applyAlignment="true" applyProtection="false">
      <alignment horizontal="general" vertical="bottom" textRotation="0" wrapText="true" indent="0" shrinkToFit="false"/>
      <protection locked="true" hidden="false"/>
    </xf>
    <xf numFmtId="165" fontId="0" fillId="3" borderId="54" xfId="0" applyFont="true" applyBorder="true" applyAlignment="true" applyProtection="false">
      <alignment horizontal="center" vertical="bottom" textRotation="0" wrapText="true" indent="0" shrinkToFit="false"/>
      <protection locked="true" hidden="false"/>
    </xf>
    <xf numFmtId="164" fontId="46" fillId="0" borderId="53"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3" borderId="56" xfId="0" applyFont="true" applyBorder="true" applyAlignment="true" applyProtection="false">
      <alignment horizontal="general" vertical="bottom" textRotation="0" wrapText="true" indent="0" shrinkToFit="false"/>
      <protection locked="true" hidden="false"/>
    </xf>
    <xf numFmtId="165" fontId="0" fillId="3" borderId="58" xfId="0" applyFont="true" applyBorder="true" applyAlignment="true" applyProtection="false">
      <alignment horizontal="center" vertical="bottom"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9" borderId="10" xfId="20" applyFont="true" applyBorder="true" applyAlignment="true" applyProtection="true">
      <alignment horizontal="left" vertical="top" textRotation="0" wrapText="true" indent="0" shrinkToFit="false"/>
      <protection locked="true" hidden="false"/>
    </xf>
    <xf numFmtId="164" fontId="0" fillId="9" borderId="45" xfId="0" applyFont="true" applyBorder="true" applyAlignment="true" applyProtection="false">
      <alignment horizontal="center" vertical="top" textRotation="0" wrapText="true" indent="0" shrinkToFit="false"/>
      <protection locked="true" hidden="false"/>
    </xf>
    <xf numFmtId="164" fontId="0" fillId="9" borderId="46" xfId="0" applyFont="true" applyBorder="true" applyAlignment="true" applyProtection="false">
      <alignment horizontal="center" vertical="top" textRotation="0" wrapText="true" indent="0" shrinkToFit="false"/>
      <protection locked="true" hidden="false"/>
    </xf>
    <xf numFmtId="164" fontId="0" fillId="9" borderId="47" xfId="0" applyFont="true" applyBorder="true" applyAlignment="true" applyProtection="false">
      <alignment horizontal="center" vertical="top" textRotation="0" wrapText="true" indent="0" shrinkToFit="false"/>
      <protection locked="true" hidden="false"/>
    </xf>
    <xf numFmtId="164" fontId="0" fillId="9" borderId="48" xfId="0" applyFont="true" applyBorder="true" applyAlignment="true" applyProtection="false">
      <alignment horizontal="center" vertical="top" textRotation="0" wrapText="true" indent="0" shrinkToFit="false"/>
      <protection locked="true" hidden="false"/>
    </xf>
    <xf numFmtId="164" fontId="0" fillId="9" borderId="46" xfId="0" applyFont="true" applyBorder="true" applyAlignment="true" applyProtection="false">
      <alignment horizontal="general" vertical="top" textRotation="0" wrapText="true" indent="0" shrinkToFit="false"/>
      <protection locked="true" hidden="false"/>
    </xf>
    <xf numFmtId="164" fontId="0" fillId="9" borderId="47" xfId="0" applyFont="true" applyBorder="true" applyAlignment="true" applyProtection="false">
      <alignment horizontal="general" vertical="top" textRotation="0" wrapText="true" indent="0" shrinkToFit="false"/>
      <protection locked="true" hidden="false"/>
    </xf>
    <xf numFmtId="164" fontId="0" fillId="9" borderId="48" xfId="0" applyFont="true" applyBorder="true" applyAlignment="true" applyProtection="false">
      <alignment horizontal="general" vertical="top" textRotation="0" wrapText="true" indent="0" shrinkToFit="false"/>
      <protection locked="true" hidden="false"/>
    </xf>
    <xf numFmtId="164" fontId="0" fillId="9" borderId="45" xfId="0" applyFont="true" applyBorder="true" applyAlignment="true" applyProtection="false">
      <alignment horizontal="general" vertical="top" textRotation="0" wrapText="true" indent="0" shrinkToFit="false"/>
      <protection locked="true" hidden="false"/>
    </xf>
    <xf numFmtId="164" fontId="16" fillId="9" borderId="50" xfId="20" applyFont="true" applyBorder="true" applyAlignment="true" applyProtection="true">
      <alignment horizontal="left" vertical="top" textRotation="0" wrapText="true" indent="0" shrinkToFit="false"/>
      <protection locked="true" hidden="false"/>
    </xf>
    <xf numFmtId="164" fontId="0" fillId="9" borderId="51" xfId="0" applyFont="true" applyBorder="true" applyAlignment="true" applyProtection="false">
      <alignment horizontal="center" vertical="top" textRotation="0" wrapText="true" indent="0" shrinkToFit="false"/>
      <protection locked="true" hidden="false"/>
    </xf>
    <xf numFmtId="164" fontId="0" fillId="9" borderId="52" xfId="0" applyFont="true" applyBorder="true" applyAlignment="true" applyProtection="false">
      <alignment horizontal="center" vertical="top" textRotation="0" wrapText="true" indent="0" shrinkToFit="false"/>
      <protection locked="true" hidden="false"/>
    </xf>
    <xf numFmtId="164" fontId="0" fillId="9" borderId="53" xfId="0" applyFont="true" applyBorder="true" applyAlignment="true" applyProtection="false">
      <alignment horizontal="center" vertical="top" textRotation="0" wrapText="true" indent="0" shrinkToFit="false"/>
      <protection locked="true" hidden="false"/>
    </xf>
    <xf numFmtId="164" fontId="0" fillId="9" borderId="54" xfId="0" applyFont="true" applyBorder="true" applyAlignment="true" applyProtection="false">
      <alignment horizontal="center" vertical="top" textRotation="0" wrapText="true" indent="0" shrinkToFit="false"/>
      <protection locked="true" hidden="false"/>
    </xf>
    <xf numFmtId="164" fontId="0" fillId="9" borderId="55" xfId="0" applyFont="true" applyBorder="true" applyAlignment="true" applyProtection="false">
      <alignment horizontal="center" vertical="top" textRotation="0" wrapText="true" indent="0" shrinkToFit="false"/>
      <protection locked="true" hidden="false"/>
    </xf>
    <xf numFmtId="164" fontId="0" fillId="9" borderId="50" xfId="0" applyFont="true" applyBorder="true" applyAlignment="true" applyProtection="false">
      <alignment horizontal="center" vertical="top" textRotation="0" wrapText="true" indent="0" shrinkToFit="false"/>
      <protection locked="true" hidden="false"/>
    </xf>
    <xf numFmtId="164" fontId="0" fillId="9" borderId="55" xfId="0" applyFont="true" applyBorder="true" applyAlignment="true" applyProtection="false">
      <alignment horizontal="general" vertical="top" textRotation="0" wrapText="true" indent="0" shrinkToFit="false"/>
      <protection locked="true" hidden="false"/>
    </xf>
    <xf numFmtId="164" fontId="0" fillId="9" borderId="53" xfId="0" applyFont="true" applyBorder="true" applyAlignment="true" applyProtection="false">
      <alignment horizontal="general" vertical="top" textRotation="0" wrapText="true" indent="0" shrinkToFit="false"/>
      <protection locked="true" hidden="false"/>
    </xf>
    <xf numFmtId="164" fontId="0" fillId="9" borderId="50" xfId="0" applyFont="true" applyBorder="true" applyAlignment="true" applyProtection="false">
      <alignment horizontal="general" vertical="top" textRotation="0" wrapText="true" indent="0" shrinkToFit="false"/>
      <protection locked="true" hidden="false"/>
    </xf>
    <xf numFmtId="164" fontId="0" fillId="9" borderId="52" xfId="0" applyFont="true" applyBorder="true" applyAlignment="true" applyProtection="false">
      <alignment horizontal="general" vertical="top" textRotation="0" wrapText="true" indent="0" shrinkToFit="false"/>
      <protection locked="true" hidden="false"/>
    </xf>
    <xf numFmtId="164" fontId="0" fillId="9" borderId="54" xfId="0" applyFont="true" applyBorder="true" applyAlignment="true" applyProtection="false">
      <alignment horizontal="general" vertical="top" textRotation="0" wrapText="true" indent="0" shrinkToFit="false"/>
      <protection locked="true" hidden="false"/>
    </xf>
    <xf numFmtId="164" fontId="0" fillId="9" borderId="51"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60" xfId="0" applyFont="true" applyBorder="true" applyAlignment="true" applyProtection="false">
      <alignment horizontal="general" vertical="bottom" textRotation="0" wrapText="true" indent="0" shrinkToFit="false"/>
      <protection locked="true" hidden="false"/>
    </xf>
    <xf numFmtId="165" fontId="0" fillId="3" borderId="61" xfId="0" applyFont="true" applyBorder="true" applyAlignment="true" applyProtection="false">
      <alignment horizontal="center" vertical="bottom" textRotation="0" wrapText="true" indent="0" shrinkToFit="false"/>
      <protection locked="true" hidden="false"/>
    </xf>
    <xf numFmtId="164" fontId="18" fillId="6" borderId="18"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general" vertical="bottom" textRotation="0" wrapText="true" indent="0" shrinkToFit="false"/>
      <protection locked="true" hidden="false"/>
    </xf>
    <xf numFmtId="164" fontId="16" fillId="9" borderId="51" xfId="20" applyFont="true" applyBorder="true" applyAlignment="true" applyProtection="true">
      <alignment horizontal="left" vertical="top" textRotation="0" wrapText="true" indent="0" shrinkToFit="false"/>
      <protection locked="true" hidden="false"/>
    </xf>
    <xf numFmtId="164" fontId="0" fillId="3" borderId="52" xfId="0" applyFont="true" applyBorder="true" applyAlignment="true" applyProtection="false">
      <alignment horizontal="general" vertical="bottom" textRotation="0" wrapText="true" indent="0" shrinkToFit="false"/>
      <protection locked="true" hidden="false"/>
    </xf>
    <xf numFmtId="164" fontId="16" fillId="9" borderId="62" xfId="20" applyFont="true" applyBorder="true" applyAlignment="true" applyProtection="true">
      <alignment horizontal="left" vertical="top" textRotation="0" wrapText="true" indent="0" shrinkToFit="false"/>
      <protection locked="true" hidden="false"/>
    </xf>
    <xf numFmtId="164" fontId="0" fillId="9" borderId="62" xfId="0" applyFont="true" applyBorder="true" applyAlignment="true" applyProtection="false">
      <alignment horizontal="general" vertical="top" textRotation="0" wrapText="true" indent="0" shrinkToFit="false"/>
      <protection locked="true" hidden="false"/>
    </xf>
    <xf numFmtId="164" fontId="16" fillId="9" borderId="0" xfId="20" applyFont="true" applyBorder="true" applyAlignment="true" applyProtection="true">
      <alignment horizontal="general" vertical="bottom" textRotation="0" wrapText="true" indent="0" shrinkToFit="false"/>
      <protection locked="true" hidden="false"/>
    </xf>
    <xf numFmtId="164" fontId="0" fillId="9" borderId="52" xfId="0" applyFont="true" applyBorder="true" applyAlignment="true" applyProtection="false">
      <alignment horizontal="left" vertical="top" textRotation="0" wrapText="true" indent="0" shrinkToFit="false"/>
      <protection locked="true" hidden="false"/>
    </xf>
    <xf numFmtId="164" fontId="0" fillId="9" borderId="53" xfId="0" applyFont="true" applyBorder="true" applyAlignment="true" applyProtection="false">
      <alignment horizontal="left" vertical="top" textRotation="0" wrapText="true" indent="0" shrinkToFit="false"/>
      <protection locked="true" hidden="false"/>
    </xf>
    <xf numFmtId="164" fontId="0" fillId="9" borderId="54" xfId="0" applyFont="true" applyBorder="true" applyAlignment="true" applyProtection="false">
      <alignment horizontal="left" vertical="top" textRotation="0" wrapText="true" indent="0" shrinkToFit="false"/>
      <protection locked="true" hidden="false"/>
    </xf>
    <xf numFmtId="164" fontId="0" fillId="9" borderId="5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46" fillId="0" borderId="49" xfId="0" applyFont="true" applyBorder="true" applyAlignment="true" applyProtection="false">
      <alignment horizontal="center" vertical="top" textRotation="0" wrapText="true" indent="0" shrinkToFit="false"/>
      <protection locked="true" hidden="false"/>
    </xf>
    <xf numFmtId="164" fontId="46" fillId="0" borderId="49"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46" fillId="0" borderId="55" xfId="0" applyFont="true" applyBorder="true" applyAlignment="true" applyProtection="false">
      <alignment horizontal="center" vertical="top" textRotation="0" wrapText="true" indent="0" shrinkToFit="false"/>
      <protection locked="true" hidden="false"/>
    </xf>
    <xf numFmtId="164" fontId="46" fillId="0" borderId="55"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16" fillId="9" borderId="50" xfId="20" applyFont="true" applyBorder="true" applyAlignment="true" applyProtection="true">
      <alignment horizontal="general" vertical="top" textRotation="0" wrapText="true" indent="0" shrinkToFit="false"/>
      <protection locked="true" hidden="false"/>
    </xf>
    <xf numFmtId="164" fontId="0" fillId="9" borderId="64" xfId="0" applyFont="true" applyBorder="true" applyAlignment="true" applyProtection="false">
      <alignment horizontal="center" vertical="top"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6" fillId="9" borderId="65" xfId="20" applyFont="tru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16" fillId="9" borderId="44" xfId="20" applyFont="true" applyBorder="true" applyAlignment="true" applyProtection="true">
      <alignment horizontal="general" vertical="top" textRotation="0" wrapText="true" indent="0" shrinkToFit="false"/>
      <protection locked="true" hidden="false"/>
    </xf>
    <xf numFmtId="164" fontId="0" fillId="9" borderId="6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9" borderId="10" xfId="20" applyFont="true" applyBorder="true" applyAlignment="true" applyProtection="true">
      <alignment horizontal="general" vertical="top" textRotation="0" wrapText="tru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10" borderId="59" xfId="0" applyFont="true" applyBorder="true" applyAlignment="true" applyProtection="false">
      <alignment horizontal="center" vertical="top" textRotation="0" wrapText="true" indent="0" shrinkToFit="false"/>
      <protection locked="true" hidden="false"/>
    </xf>
    <xf numFmtId="164" fontId="0" fillId="10" borderId="56" xfId="0" applyFont="true" applyBorder="true" applyAlignment="true" applyProtection="false">
      <alignment horizontal="center" vertical="top" textRotation="0" wrapText="true" indent="0" shrinkToFit="false"/>
      <protection locked="true" hidden="false"/>
    </xf>
    <xf numFmtId="164" fontId="0" fillId="10" borderId="57" xfId="0" applyFont="true" applyBorder="true" applyAlignment="true" applyProtection="false">
      <alignment horizontal="center" vertical="top" textRotation="0" wrapText="true" indent="0" shrinkToFit="false"/>
      <protection locked="true" hidden="false"/>
    </xf>
    <xf numFmtId="164" fontId="0" fillId="10" borderId="58" xfId="0" applyFont="true" applyBorder="true" applyAlignment="true" applyProtection="false">
      <alignment horizontal="center" vertical="top" textRotation="0" wrapText="true" indent="0" shrinkToFit="false"/>
      <protection locked="true" hidden="false"/>
    </xf>
    <xf numFmtId="164" fontId="0" fillId="10" borderId="56" xfId="0" applyFont="true" applyBorder="true" applyAlignment="true" applyProtection="false">
      <alignment horizontal="general" vertical="top" textRotation="0" wrapText="tru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0" fillId="10" borderId="58" xfId="0" applyFont="true" applyBorder="true" applyAlignment="true" applyProtection="false">
      <alignment horizontal="general" vertical="top" textRotation="0" wrapText="true" indent="0" shrinkToFit="false"/>
      <protection locked="true" hidden="false"/>
    </xf>
    <xf numFmtId="164" fontId="0" fillId="10" borderId="59" xfId="0" applyFont="true" applyBorder="true" applyAlignment="true" applyProtection="false">
      <alignment horizontal="general" vertical="top" textRotation="0" wrapText="true" indent="0" shrinkToFit="false"/>
      <protection locked="true" hidden="false"/>
    </xf>
    <xf numFmtId="164" fontId="16" fillId="9" borderId="51" xfId="20" applyFont="true" applyBorder="true" applyAlignment="true" applyProtection="true">
      <alignment horizontal="general" vertical="top" textRotation="0" wrapText="tru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4" fontId="0" fillId="9" borderId="64" xfId="0" applyFont="true" applyBorder="true" applyAlignment="true" applyProtection="false">
      <alignment horizontal="general" vertical="top" textRotation="0" wrapText="true" indent="0" shrinkToFit="false"/>
      <protection locked="true" hidden="false"/>
    </xf>
    <xf numFmtId="164" fontId="16" fillId="9" borderId="68" xfId="20"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false">
      <alignment horizontal="center" vertical="top" textRotation="0" wrapText="true" indent="0" shrinkToFit="false"/>
      <protection locked="true" hidden="false"/>
    </xf>
    <xf numFmtId="164" fontId="0" fillId="9" borderId="36" xfId="0" applyFont="true" applyBorder="true" applyAlignment="true" applyProtection="false">
      <alignment horizontal="center" vertical="top" textRotation="0" wrapText="true" indent="0" shrinkToFit="false"/>
      <protection locked="true" hidden="false"/>
    </xf>
    <xf numFmtId="164" fontId="0" fillId="9" borderId="40" xfId="0" applyFont="true" applyBorder="true" applyAlignment="true" applyProtection="false">
      <alignment horizontal="center" vertical="top" textRotation="0" wrapText="true" indent="0" shrinkToFit="false"/>
      <protection locked="true" hidden="false"/>
    </xf>
    <xf numFmtId="164" fontId="0" fillId="9" borderId="2" xfId="0" applyFont="true" applyBorder="true" applyAlignment="true" applyProtection="false">
      <alignment horizontal="center" vertical="top" textRotation="0" wrapText="true" indent="0" shrinkToFit="false"/>
      <protection locked="true" hidden="false"/>
    </xf>
    <xf numFmtId="164" fontId="0" fillId="9" borderId="56" xfId="0" applyFont="true" applyBorder="true" applyAlignment="true" applyProtection="false">
      <alignment horizontal="center" vertical="top" textRotation="0" wrapText="true" indent="0" shrinkToFit="false"/>
      <protection locked="true" hidden="false"/>
    </xf>
    <xf numFmtId="164" fontId="0" fillId="9" borderId="57" xfId="0" applyFont="true" applyBorder="true" applyAlignment="true" applyProtection="false">
      <alignment horizontal="center" vertical="top" textRotation="0" wrapText="true" indent="0" shrinkToFit="false"/>
      <protection locked="true" hidden="false"/>
    </xf>
    <xf numFmtId="164" fontId="0" fillId="9" borderId="58" xfId="0" applyFont="true" applyBorder="true" applyAlignment="true" applyProtection="false">
      <alignment horizontal="center" vertical="top" textRotation="0" wrapText="true" indent="0" shrinkToFit="false"/>
      <protection locked="true" hidden="false"/>
    </xf>
    <xf numFmtId="164" fontId="0" fillId="9" borderId="69" xfId="0" applyFont="true" applyBorder="true" applyAlignment="true" applyProtection="false">
      <alignment horizontal="general" vertical="top" textRotation="0" wrapText="true" indent="0" shrinkToFit="false"/>
      <protection locked="true" hidden="false"/>
    </xf>
    <xf numFmtId="164" fontId="0" fillId="9" borderId="36" xfId="0" applyFont="true" applyBorder="true" applyAlignment="true" applyProtection="false">
      <alignment horizontal="general" vertical="top" textRotation="0" wrapText="true" indent="0" shrinkToFit="false"/>
      <protection locked="true" hidden="false"/>
    </xf>
    <xf numFmtId="164" fontId="0" fillId="9" borderId="11" xfId="0" applyFont="true" applyBorder="true" applyAlignment="true" applyProtection="false">
      <alignment horizontal="general" vertical="top" textRotation="0" wrapText="true" indent="0" shrinkToFit="false"/>
      <protection locked="true" hidden="false"/>
    </xf>
    <xf numFmtId="164" fontId="0" fillId="9" borderId="56" xfId="0" applyFont="true" applyBorder="true" applyAlignment="true" applyProtection="false">
      <alignment horizontal="general" vertical="top" textRotation="0" wrapText="true" indent="0" shrinkToFit="false"/>
      <protection locked="true" hidden="false"/>
    </xf>
    <xf numFmtId="164" fontId="0" fillId="9" borderId="57" xfId="0" applyFont="true" applyBorder="true" applyAlignment="true" applyProtection="false">
      <alignment horizontal="general" vertical="top" textRotation="0" wrapText="true" indent="0" shrinkToFit="false"/>
      <protection locked="true" hidden="false"/>
    </xf>
    <xf numFmtId="164" fontId="0" fillId="9" borderId="58" xfId="0" applyFont="true" applyBorder="true" applyAlignment="true" applyProtection="false">
      <alignment horizontal="general" vertical="top" textRotation="0" wrapText="true" indent="0" shrinkToFit="false"/>
      <protection locked="true" hidden="false"/>
    </xf>
    <xf numFmtId="164" fontId="0" fillId="9" borderId="2" xfId="0" applyFont="true" applyBorder="true" applyAlignment="true" applyProtection="false">
      <alignment horizontal="general" vertical="top" textRotation="0" wrapText="tru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6" fillId="9" borderId="63" xfId="20" applyFont="true" applyBorder="true" applyAlignment="true" applyProtection="true">
      <alignment horizontal="general" vertical="top" textRotation="0" wrapText="tru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0" fillId="9" borderId="49" xfId="0" applyFont="true" applyBorder="true" applyAlignment="true" applyProtection="false">
      <alignment horizontal="center" vertical="top" textRotation="0" wrapText="true" indent="0" shrinkToFit="false"/>
      <protection locked="true" hidden="false"/>
    </xf>
    <xf numFmtId="164" fontId="0" fillId="9" borderId="71" xfId="0" applyFont="true" applyBorder="true" applyAlignment="true" applyProtection="false">
      <alignment horizontal="general" vertical="top" textRotation="0" wrapText="true" indent="0" shrinkToFit="false"/>
      <protection locked="true" hidden="false"/>
    </xf>
    <xf numFmtId="164" fontId="0" fillId="9" borderId="28" xfId="0" applyFont="true" applyBorder="true" applyAlignment="true" applyProtection="false">
      <alignment horizontal="general"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0" fillId="9" borderId="72" xfId="0" applyFont="true" applyBorder="true" applyAlignment="true" applyProtection="false">
      <alignment horizontal="general" vertical="top" textRotation="0" wrapText="true" indent="0" shrinkToFit="false"/>
      <protection locked="true" hidden="false"/>
    </xf>
    <xf numFmtId="164" fontId="0" fillId="9" borderId="73" xfId="0" applyFont="true" applyBorder="true" applyAlignment="true" applyProtection="false">
      <alignment horizontal="general" vertical="top" textRotation="0" wrapText="true" indent="0" shrinkToFit="false"/>
      <protection locked="true" hidden="false"/>
    </xf>
    <xf numFmtId="164" fontId="0" fillId="9" borderId="74" xfId="0" applyFont="true" applyBorder="true" applyAlignment="true" applyProtection="false">
      <alignment horizontal="general" vertical="top" textRotation="0" wrapText="true" indent="0" shrinkToFit="false"/>
      <protection locked="true" hidden="false"/>
    </xf>
    <xf numFmtId="164" fontId="0" fillId="9" borderId="75" xfId="0" applyFont="true" applyBorder="true" applyAlignment="true" applyProtection="false">
      <alignment horizontal="general" vertical="top" textRotation="0" wrapText="true" indent="0" shrinkToFit="false"/>
      <protection locked="true" hidden="false"/>
    </xf>
    <xf numFmtId="164" fontId="0" fillId="0" borderId="73" xfId="0" applyFont="true" applyBorder="true" applyAlignment="true" applyProtection="false">
      <alignment horizontal="general" vertical="top" textRotation="0" wrapText="true" indent="0" shrinkToFit="fals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76"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center" vertical="top" textRotation="0" wrapText="true" indent="0" shrinkToFit="false"/>
      <protection locked="true" hidden="false"/>
    </xf>
    <xf numFmtId="164" fontId="0" fillId="0" borderId="77" xfId="0" applyFont="true" applyBorder="true" applyAlignment="true" applyProtection="fals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0" fillId="0" borderId="78"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true" applyProtection="false">
      <alignment horizontal="general" vertical="top" textRotation="0" wrapText="true" indent="0" shrinkToFit="false"/>
      <protection locked="true" hidden="false"/>
    </xf>
    <xf numFmtId="164" fontId="0" fillId="0" borderId="71"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9" borderId="79" xfId="20" applyFont="true" applyBorder="true" applyAlignment="true" applyProtection="true">
      <alignment horizontal="general" vertical="top" textRotation="0" wrapText="true" indent="0" shrinkToFit="false"/>
      <protection locked="true" hidden="false"/>
    </xf>
    <xf numFmtId="164" fontId="0" fillId="9" borderId="80" xfId="0" applyFont="true" applyBorder="true" applyAlignment="true" applyProtection="false">
      <alignment horizontal="center" vertical="top" textRotation="0" wrapText="true" indent="0" shrinkToFit="false"/>
      <protection locked="true" hidden="false"/>
    </xf>
    <xf numFmtId="164" fontId="0" fillId="9" borderId="81" xfId="0" applyFont="true" applyBorder="true" applyAlignment="true" applyProtection="false">
      <alignment horizontal="center" vertical="top" textRotation="0" wrapText="true" indent="0" shrinkToFit="false"/>
      <protection locked="true" hidden="false"/>
    </xf>
    <xf numFmtId="164" fontId="0" fillId="9" borderId="82" xfId="0" applyFont="true" applyBorder="true" applyAlignment="true" applyProtection="false">
      <alignment horizontal="center" vertical="top" textRotation="0" wrapText="true" indent="0" shrinkToFit="false"/>
      <protection locked="true" hidden="false"/>
    </xf>
    <xf numFmtId="164" fontId="0" fillId="9" borderId="83" xfId="0" applyFont="true" applyBorder="true" applyAlignment="true" applyProtection="false">
      <alignment horizontal="center" vertical="top" textRotation="0" wrapText="true" indent="0" shrinkToFit="false"/>
      <protection locked="true" hidden="false"/>
    </xf>
    <xf numFmtId="164" fontId="0" fillId="9" borderId="81" xfId="0" applyFont="true" applyBorder="true" applyAlignment="true" applyProtection="false">
      <alignment horizontal="general" vertical="top" textRotation="0" wrapText="true" indent="0" shrinkToFit="false"/>
      <protection locked="true" hidden="false"/>
    </xf>
    <xf numFmtId="164" fontId="0" fillId="9" borderId="83" xfId="0" applyFont="true" applyBorder="true" applyAlignment="true" applyProtection="false">
      <alignment horizontal="general" vertical="top" textRotation="0" wrapText="true" indent="0" shrinkToFit="false"/>
      <protection locked="true" hidden="false"/>
    </xf>
    <xf numFmtId="164" fontId="0" fillId="9" borderId="82" xfId="0" applyFont="true" applyBorder="true" applyAlignment="true" applyProtection="false">
      <alignment horizontal="general" vertical="top" textRotation="0" wrapText="true" indent="0" shrinkToFit="false"/>
      <protection locked="true" hidden="false"/>
    </xf>
    <xf numFmtId="164" fontId="0" fillId="9" borderId="84" xfId="0" applyFont="true" applyBorder="true" applyAlignment="true" applyProtection="false">
      <alignment horizontal="general" vertical="top" textRotation="0" wrapText="true" indent="0" shrinkToFit="false"/>
      <protection locked="true" hidden="false"/>
    </xf>
    <xf numFmtId="164" fontId="0" fillId="9" borderId="85" xfId="0" applyFont="true" applyBorder="true" applyAlignment="true" applyProtection="false">
      <alignment horizontal="general" vertical="top" textRotation="0" wrapText="true" indent="0" shrinkToFit="false"/>
      <protection locked="true" hidden="false"/>
    </xf>
    <xf numFmtId="164" fontId="16" fillId="9" borderId="64" xfId="20" applyFont="true" applyBorder="true" applyAlignment="true" applyProtection="true">
      <alignment horizontal="general" vertical="top" textRotation="0" wrapText="true" indent="0" shrinkToFit="false"/>
      <protection locked="true" hidden="false"/>
    </xf>
    <xf numFmtId="164" fontId="0" fillId="9" borderId="86" xfId="0" applyFont="true" applyBorder="true" applyAlignment="true" applyProtection="false">
      <alignment horizontal="center" vertical="top" textRotation="0" wrapText="true" indent="0" shrinkToFit="false"/>
      <protection locked="true" hidden="false"/>
    </xf>
    <xf numFmtId="164" fontId="0" fillId="9" borderId="86" xfId="0" applyFont="true" applyBorder="true" applyAlignment="true" applyProtection="false">
      <alignment horizontal="general" vertical="top" textRotation="0" wrapText="true" indent="0" shrinkToFit="false"/>
      <protection locked="true" hidden="false"/>
    </xf>
    <xf numFmtId="164" fontId="0" fillId="9" borderId="87" xfId="0" applyFont="true" applyBorder="true" applyAlignment="true" applyProtection="false">
      <alignment horizontal="general" vertical="top" textRotation="0" wrapText="true" indent="0" shrinkToFit="false"/>
      <protection locked="true" hidden="false"/>
    </xf>
    <xf numFmtId="164" fontId="0" fillId="9" borderId="88"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0" fillId="0" borderId="86" xfId="0" applyFont="true" applyBorder="true" applyAlignment="true" applyProtection="false">
      <alignment horizontal="center" vertical="top" textRotation="0" wrapText="true" indent="0" shrinkToFit="false"/>
      <protection locked="true" hidden="false"/>
    </xf>
    <xf numFmtId="164" fontId="0" fillId="0" borderId="86" xfId="0" applyFont="true" applyBorder="true" applyAlignment="true" applyProtection="false">
      <alignment horizontal="general" vertical="top" textRotation="0" wrapText="true" indent="0" shrinkToFit="false"/>
      <protection locked="true" hidden="false"/>
    </xf>
    <xf numFmtId="164" fontId="0" fillId="0" borderId="87"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top" textRotation="0" wrapText="true" indent="0" shrinkToFit="false"/>
      <protection locked="true" hidden="false"/>
    </xf>
    <xf numFmtId="164" fontId="0" fillId="0" borderId="89" xfId="0" applyFont="true" applyBorder="true" applyAlignment="true" applyProtection="false">
      <alignment horizontal="general" vertical="top" textRotation="0" wrapText="true" indent="0" shrinkToFit="false"/>
      <protection locked="true" hidden="false"/>
    </xf>
    <xf numFmtId="164" fontId="0" fillId="0" borderId="90" xfId="0" applyFont="true" applyBorder="true" applyAlignment="true" applyProtection="false">
      <alignment horizontal="center" vertical="top" textRotation="0" wrapText="true" indent="0" shrinkToFit="false"/>
      <protection locked="true" hidden="false"/>
    </xf>
    <xf numFmtId="164" fontId="0" fillId="0" borderId="91" xfId="0" applyFont="true" applyBorder="true" applyAlignment="true" applyProtection="false">
      <alignment horizontal="center" vertical="top" textRotation="0" wrapText="true" indent="0" shrinkToFit="false"/>
      <protection locked="true" hidden="false"/>
    </xf>
    <xf numFmtId="164" fontId="0" fillId="0" borderId="92" xfId="0" applyFont="true" applyBorder="true" applyAlignment="true" applyProtection="false">
      <alignment horizontal="center" vertical="top" textRotation="0" wrapText="true" indent="0" shrinkToFit="false"/>
      <protection locked="true" hidden="false"/>
    </xf>
    <xf numFmtId="164" fontId="0" fillId="0" borderId="93" xfId="0" applyFont="true" applyBorder="tru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center" vertical="top" textRotation="0" wrapText="true" indent="0" shrinkToFit="false"/>
      <protection locked="true" hidden="false"/>
    </xf>
    <xf numFmtId="164" fontId="0" fillId="0" borderId="95" xfId="0" applyFont="true" applyBorder="true" applyAlignment="true" applyProtection="false">
      <alignment horizontal="center" vertical="top" textRotation="0" wrapText="true" indent="0" shrinkToFit="false"/>
      <protection locked="true" hidden="false"/>
    </xf>
    <xf numFmtId="164" fontId="0" fillId="0" borderId="91" xfId="0" applyFont="true" applyBorder="true" applyAlignment="true" applyProtection="false">
      <alignment horizontal="general" vertical="top" textRotation="0" wrapText="true" indent="0" shrinkToFit="false"/>
      <protection locked="true" hidden="false"/>
    </xf>
    <xf numFmtId="164" fontId="0" fillId="0" borderId="92" xfId="0" applyFont="true" applyBorder="true" applyAlignment="true" applyProtection="false">
      <alignment horizontal="general" vertical="top" textRotation="0" wrapText="true" indent="0" shrinkToFit="false"/>
      <protection locked="true" hidden="false"/>
    </xf>
    <xf numFmtId="164" fontId="0" fillId="0" borderId="93" xfId="0" applyFont="true" applyBorder="true" applyAlignment="true" applyProtection="false">
      <alignment horizontal="general"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true" applyBorder="true" applyAlignment="true" applyProtection="false">
      <alignment horizontal="general" vertical="top" textRotation="0" wrapText="true" indent="0" shrinkToFit="false"/>
      <protection locked="true" hidden="false"/>
    </xf>
    <xf numFmtId="164" fontId="0" fillId="0" borderId="96" xfId="0" applyFont="true" applyBorder="true" applyAlignment="true" applyProtection="false">
      <alignment horizontal="general" vertical="top" textRotation="0" wrapText="true" indent="0" shrinkToFit="false"/>
      <protection locked="true" hidden="false"/>
    </xf>
    <xf numFmtId="164" fontId="0" fillId="0" borderId="97" xfId="0" applyFont="true" applyBorder="true" applyAlignment="true" applyProtection="false">
      <alignment horizontal="general" vertical="top" textRotation="0" wrapText="true" indent="0" shrinkToFit="false"/>
      <protection locked="true" hidden="false"/>
    </xf>
    <xf numFmtId="164" fontId="0" fillId="0" borderId="98" xfId="0" applyFont="true" applyBorder="true" applyAlignment="true" applyProtection="false">
      <alignment horizontal="general" vertical="top" textRotation="0" wrapText="true" indent="0" shrinkToFit="false"/>
      <protection locked="true" hidden="false"/>
    </xf>
    <xf numFmtId="164" fontId="0" fillId="3" borderId="77" xfId="0" applyFont="true" applyBorder="true" applyAlignment="true" applyProtection="false">
      <alignment horizontal="general" vertical="bottom" textRotation="0" wrapText="true" indent="0" shrinkToFit="false"/>
      <protection locked="true" hidden="false"/>
    </xf>
    <xf numFmtId="164" fontId="16" fillId="9" borderId="99" xfId="20" applyFont="true" applyBorder="true" applyAlignment="true" applyProtection="true">
      <alignment horizontal="left" vertical="top" textRotation="0" wrapText="true" indent="0" shrinkToFit="false"/>
      <protection locked="true" hidden="false"/>
    </xf>
    <xf numFmtId="164" fontId="0" fillId="9" borderId="100" xfId="0" applyFont="true" applyBorder="true" applyAlignment="true" applyProtection="false">
      <alignment horizontal="center" vertical="top" textRotation="0" wrapText="true" indent="0" shrinkToFit="false"/>
      <protection locked="true" hidden="false"/>
    </xf>
    <xf numFmtId="164" fontId="0" fillId="9" borderId="101" xfId="0" applyFont="true" applyBorder="true" applyAlignment="true" applyProtection="false">
      <alignment horizontal="center" vertical="top" textRotation="0" wrapText="true" indent="0" shrinkToFit="false"/>
      <protection locked="true" hidden="false"/>
    </xf>
    <xf numFmtId="164" fontId="0" fillId="9" borderId="102" xfId="0" applyFont="true" applyBorder="true" applyAlignment="true" applyProtection="false">
      <alignment horizontal="center" vertical="top" textRotation="0" wrapText="true" indent="0" shrinkToFit="false"/>
      <protection locked="true" hidden="false"/>
    </xf>
    <xf numFmtId="164" fontId="0" fillId="9" borderId="72" xfId="0" applyFont="true" applyBorder="true" applyAlignment="true" applyProtection="false">
      <alignment horizontal="center" vertical="top" textRotation="0" wrapText="true" indent="0" shrinkToFit="false"/>
      <protection locked="true" hidden="false"/>
    </xf>
    <xf numFmtId="164" fontId="0" fillId="9" borderId="102" xfId="0" applyFont="true" applyBorder="true" applyAlignment="true" applyProtection="false">
      <alignment horizontal="general" vertical="top" textRotation="0" wrapText="true" indent="0" shrinkToFit="false"/>
      <protection locked="true" hidden="false"/>
    </xf>
    <xf numFmtId="164" fontId="0" fillId="9" borderId="101" xfId="0" applyFont="true" applyBorder="true" applyAlignment="true" applyProtection="false">
      <alignment horizontal="general" vertical="top" textRotation="0" wrapText="true" indent="0" shrinkToFit="false"/>
      <protection locked="true" hidden="false"/>
    </xf>
    <xf numFmtId="164" fontId="0" fillId="9" borderId="100" xfId="0" applyFont="true" applyBorder="true" applyAlignment="true" applyProtection="false">
      <alignment horizontal="general" vertical="top" textRotation="0" wrapText="true" indent="0" shrinkToFit="false"/>
      <protection locked="true" hidden="false"/>
    </xf>
    <xf numFmtId="164" fontId="0" fillId="9" borderId="8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9" borderId="53" xfId="0" applyFont="true" applyBorder="true" applyAlignment="true" applyProtection="false">
      <alignment horizontal="center" vertical="top" textRotation="0" wrapText="true" indent="0" shrinkToFit="false"/>
      <protection locked="true" hidden="false"/>
    </xf>
    <xf numFmtId="164" fontId="6" fillId="9" borderId="52" xfId="0" applyFont="true" applyBorder="true" applyAlignment="true" applyProtection="false">
      <alignment horizontal="general" vertical="top" textRotation="0" wrapText="true" indent="0" shrinkToFit="false"/>
      <protection locked="true" hidden="false"/>
    </xf>
    <xf numFmtId="164" fontId="6" fillId="9" borderId="51" xfId="0" applyFont="true" applyBorder="true" applyAlignment="true" applyProtection="false">
      <alignment horizontal="general" vertical="top" textRotation="0" wrapText="true" indent="0" shrinkToFit="false"/>
      <protection locked="true" hidden="false"/>
    </xf>
    <xf numFmtId="164" fontId="16" fillId="9" borderId="70" xfId="20" applyFont="true" applyBorder="true" applyAlignment="true" applyProtection="true">
      <alignment horizontal="general" vertical="top" textRotation="0" wrapText="true" indent="0" shrinkToFit="false"/>
      <protection locked="true" hidden="false"/>
    </xf>
    <xf numFmtId="164" fontId="0" fillId="9" borderId="59" xfId="0" applyFont="true" applyBorder="true" applyAlignment="true" applyProtection="false">
      <alignment horizontal="center" vertical="top" textRotation="0" wrapText="true" indent="0" shrinkToFit="false"/>
      <protection locked="true" hidden="false"/>
    </xf>
    <xf numFmtId="164" fontId="0" fillId="9" borderId="59" xfId="0" applyFont="true" applyBorder="true" applyAlignment="true" applyProtection="false">
      <alignment horizontal="general" vertical="top" textRotation="0" wrapText="true" indent="0" shrinkToFit="false"/>
      <protection locked="true" hidden="false"/>
    </xf>
    <xf numFmtId="164" fontId="0" fillId="9" borderId="103" xfId="0" applyFont="true" applyBorder="true" applyAlignment="true" applyProtection="false">
      <alignment horizontal="general" vertical="top" textRotation="0" wrapText="true" indent="0" shrinkToFit="false"/>
      <protection locked="true" hidden="false"/>
    </xf>
    <xf numFmtId="164" fontId="0" fillId="3" borderId="58"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1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04"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6" fillId="0" borderId="105" xfId="0" applyFont="true" applyBorder="true" applyAlignment="true" applyProtection="false">
      <alignment horizontal="general" vertical="top" textRotation="0" wrapText="true" indent="0" shrinkToFit="false"/>
      <protection locked="true" hidden="false"/>
    </xf>
    <xf numFmtId="164" fontId="0" fillId="0" borderId="10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0" fillId="0" borderId="105"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8" fillId="14" borderId="13"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general" vertical="top" textRotation="0" wrapText="true" indent="0" shrinkToFit="false"/>
      <protection locked="true" hidden="false"/>
    </xf>
    <xf numFmtId="164" fontId="0" fillId="0" borderId="107" xfId="0" applyFont="true" applyBorder="true" applyAlignment="true" applyProtection="false">
      <alignment horizontal="general" vertical="top" textRotation="0" wrapText="true" indent="0" shrinkToFit="false"/>
      <protection locked="true" hidden="false"/>
    </xf>
    <xf numFmtId="164" fontId="46" fillId="0" borderId="47" xfId="0" applyFont="true" applyBorder="true" applyAlignment="true" applyProtection="false">
      <alignment horizontal="general" vertical="top" textRotation="0" wrapText="true" indent="0" shrinkToFit="false"/>
      <protection locked="true" hidden="false"/>
    </xf>
    <xf numFmtId="164" fontId="46" fillId="0" borderId="53" xfId="0" applyFont="true" applyBorder="true" applyAlignment="true" applyProtection="false">
      <alignment horizontal="general" vertical="top" textRotation="0" wrapText="true" indent="0" shrinkToFit="false"/>
      <protection locked="true" hidden="false"/>
    </xf>
    <xf numFmtId="164" fontId="0" fillId="0" borderId="108" xfId="0" applyFont="true" applyBorder="true" applyAlignment="true" applyProtection="false">
      <alignment horizontal="general" vertical="top" textRotation="0" wrapText="true" indent="0" shrinkToFit="false"/>
      <protection locked="true" hidden="false"/>
    </xf>
    <xf numFmtId="164" fontId="0" fillId="0" borderId="109" xfId="0" applyFont="true" applyBorder="true" applyAlignment="true" applyProtection="false">
      <alignment horizontal="general" vertical="top" textRotation="0" wrapText="true" indent="0" shrinkToFit="false"/>
      <protection locked="true" hidden="false"/>
    </xf>
    <xf numFmtId="164" fontId="0" fillId="0" borderId="69" xfId="0" applyFont="true" applyBorder="true" applyAlignment="true" applyProtection="false">
      <alignment horizontal="general" vertical="top" textRotation="0" wrapText="true" indent="0" shrinkToFit="false"/>
      <protection locked="true" hidden="false"/>
    </xf>
    <xf numFmtId="164" fontId="0" fillId="3" borderId="69" xfId="0" applyFont="true" applyBorder="true" applyAlignment="true" applyProtection="false">
      <alignment horizontal="general" vertical="bottom" textRotation="0" wrapText="true" indent="0" shrinkToFit="false"/>
      <protection locked="true" hidden="false"/>
    </xf>
    <xf numFmtId="164" fontId="0" fillId="9" borderId="106" xfId="0" applyFont="true" applyBorder="true" applyAlignment="true" applyProtection="false">
      <alignment horizontal="center" vertical="top" textRotation="0" wrapText="true" indent="0" shrinkToFit="false"/>
      <protection locked="true" hidden="false"/>
    </xf>
    <xf numFmtId="164" fontId="0" fillId="9" borderId="107" xfId="0" applyFont="true" applyBorder="true" applyAlignment="true" applyProtection="false">
      <alignment horizontal="center" vertical="top" textRotation="0" wrapText="true" indent="0" shrinkToFit="false"/>
      <protection locked="true" hidden="false"/>
    </xf>
    <xf numFmtId="164" fontId="0" fillId="9" borderId="49" xfId="0" applyFont="true" applyBorder="true" applyAlignment="true" applyProtection="false">
      <alignment horizontal="general" vertical="top" textRotation="0" wrapText="true" indent="0" shrinkToFit="false"/>
      <protection locked="true" hidden="false"/>
    </xf>
    <xf numFmtId="164" fontId="0" fillId="9" borderId="107" xfId="0" applyFont="true" applyBorder="true" applyAlignment="true" applyProtection="false">
      <alignment horizontal="general" vertical="top" textRotation="0" wrapText="true" indent="0" shrinkToFit="false"/>
      <protection locked="true" hidden="false"/>
    </xf>
    <xf numFmtId="164" fontId="0" fillId="0" borderId="108" xfId="0" applyFont="true" applyBorder="true" applyAlignment="true" applyProtection="false">
      <alignment horizontal="center" vertical="top" textRotation="0" wrapText="true" indent="0" shrinkToFit="false"/>
      <protection locked="true" hidden="false"/>
    </xf>
    <xf numFmtId="164" fontId="0" fillId="0" borderId="109" xfId="0" applyFont="true" applyBorder="true" applyAlignment="true" applyProtection="false">
      <alignment horizontal="center" vertical="top" textRotation="0" wrapText="true" indent="0" shrinkToFit="false"/>
      <protection locked="true" hidden="false"/>
    </xf>
    <xf numFmtId="164" fontId="18" fillId="6" borderId="13" xfId="0" applyFont="true" applyBorder="true" applyAlignment="true" applyProtection="false">
      <alignment horizontal="center" vertical="center" textRotation="0" wrapText="true" indent="0" shrinkToFit="false"/>
      <protection locked="true" hidden="false"/>
    </xf>
    <xf numFmtId="164" fontId="16" fillId="9" borderId="45" xfId="20" applyFont="true" applyBorder="true" applyAlignment="true" applyProtection="tru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110" xfId="0" applyFont="true" applyBorder="true" applyAlignment="true" applyProtection="false">
      <alignment horizontal="center" vertical="top" textRotation="0" wrapText="true" indent="0" shrinkToFit="false"/>
      <protection locked="true" hidden="false"/>
    </xf>
    <xf numFmtId="164" fontId="0" fillId="0" borderId="60" xfId="0" applyFont="true" applyBorder="true" applyAlignment="true" applyProtection="false">
      <alignment horizontal="center" vertical="top" textRotation="0" wrapText="true" indent="0" shrinkToFit="false"/>
      <protection locked="true" hidden="false"/>
    </xf>
    <xf numFmtId="164" fontId="0" fillId="0" borderId="111" xfId="0" applyFont="true" applyBorder="true" applyAlignment="true" applyProtection="false">
      <alignment horizontal="center" vertical="top" textRotation="0" wrapText="true" indent="0" shrinkToFit="false"/>
      <protection locked="true" hidden="false"/>
    </xf>
    <xf numFmtId="164" fontId="0" fillId="0" borderId="77" xfId="0" applyFont="true" applyBorder="true" applyAlignment="true" applyProtection="false">
      <alignment horizontal="general" vertical="top" textRotation="0" wrapText="true" indent="0" shrinkToFit="false"/>
      <protection locked="true" hidden="false"/>
    </xf>
    <xf numFmtId="164" fontId="0" fillId="0" borderId="111" xfId="0" applyFont="true" applyBorder="true" applyAlignment="true" applyProtection="false">
      <alignment horizontal="general" vertical="top" textRotation="0" wrapText="true" indent="0" shrinkToFit="false"/>
      <protection locked="true" hidden="false"/>
    </xf>
    <xf numFmtId="164" fontId="18" fillId="12" borderId="13" xfId="0" applyFont="true" applyBorder="true" applyAlignment="true" applyProtection="false">
      <alignment horizontal="center" vertical="center" textRotation="0" wrapText="true" indent="0" shrinkToFit="false"/>
      <protection locked="true" hidden="false"/>
    </xf>
    <xf numFmtId="164" fontId="16" fillId="9" borderId="45" xfId="20" applyFont="true" applyBorder="true" applyAlignment="true" applyProtection="true">
      <alignment horizontal="general" vertical="top" textRotation="0" wrapText="true" indent="0" shrinkToFit="false"/>
      <protection locked="true" hidden="false"/>
    </xf>
    <xf numFmtId="164" fontId="0" fillId="0" borderId="69"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top"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true" applyProtection="false">
      <alignment horizontal="left" vertical="top" textRotation="0" wrapText="true" indent="0" shrinkToFit="false"/>
      <protection locked="true" hidden="false"/>
    </xf>
    <xf numFmtId="164" fontId="0" fillId="3" borderId="112" xfId="0" applyFont="true" applyBorder="true" applyAlignment="true" applyProtection="false">
      <alignment horizontal="general" vertical="bottom" textRotation="0" wrapText="true" indent="0" shrinkToFit="false"/>
      <protection locked="true" hidden="false"/>
    </xf>
    <xf numFmtId="164" fontId="0" fillId="0" borderId="76" xfId="0" applyFont="true" applyBorder="true" applyAlignment="true" applyProtection="false">
      <alignment horizontal="left" vertical="top" textRotation="0" wrapText="true" indent="0" shrinkToFit="false"/>
      <protection locked="true" hidden="false"/>
    </xf>
    <xf numFmtId="164" fontId="0" fillId="3" borderId="113" xfId="0" applyFont="true" applyBorder="true" applyAlignment="true" applyProtection="false">
      <alignment horizontal="general" vertical="bottom" textRotation="0" wrapText="true" indent="0" shrinkToFit="false"/>
      <protection locked="true" hidden="false"/>
    </xf>
    <xf numFmtId="164" fontId="16" fillId="9" borderId="45" xfId="20" applyFont="true" applyBorder="true" applyAlignment="true" applyProtection="true">
      <alignment horizontal="general" vertical="bottom" textRotation="0" wrapText="true" indent="0" shrinkToFit="false"/>
      <protection locked="true" hidden="false"/>
    </xf>
    <xf numFmtId="164" fontId="0" fillId="9" borderId="46" xfId="0" applyFont="true" applyBorder="true" applyAlignment="true" applyProtection="false">
      <alignment horizontal="left" vertical="top" textRotation="0" wrapText="true" indent="0" shrinkToFit="false"/>
      <protection locked="true" hidden="false"/>
    </xf>
    <xf numFmtId="164" fontId="16" fillId="9" borderId="51" xfId="20" applyFont="true" applyBorder="true" applyAlignment="true" applyProtection="true">
      <alignment horizontal="general" vertical="bottom" textRotation="0" wrapText="true" indent="0" shrinkToFit="false"/>
      <protection locked="true" hidden="false"/>
    </xf>
    <xf numFmtId="164" fontId="16" fillId="9" borderId="59" xfId="20" applyFont="true" applyBorder="true" applyAlignment="true" applyProtection="true">
      <alignment horizontal="left" vertical="top" textRotation="0" wrapText="true" indent="0" shrinkToFit="false"/>
      <protection locked="true" hidden="false"/>
    </xf>
    <xf numFmtId="164" fontId="0" fillId="9" borderId="61" xfId="0" applyFont="true" applyBorder="true" applyAlignment="true" applyProtection="false">
      <alignment horizontal="general" vertical="top" textRotation="0" wrapText="true" indent="0" shrinkToFit="false"/>
      <protection locked="true" hidden="false"/>
    </xf>
    <xf numFmtId="164" fontId="0" fillId="9" borderId="63" xfId="0" applyFont="true" applyBorder="true" applyAlignment="true" applyProtection="false">
      <alignment horizontal="general" vertical="top" textRotation="0" wrapText="true" indent="0" shrinkToFit="false"/>
      <protection locked="true" hidden="false"/>
    </xf>
    <xf numFmtId="164" fontId="0" fillId="9" borderId="106" xfId="0" applyFont="true" applyBorder="true" applyAlignment="true" applyProtection="false">
      <alignment horizontal="general" vertical="top" textRotation="0" wrapText="true" indent="0" shrinkToFit="false"/>
      <protection locked="true" hidden="false"/>
    </xf>
    <xf numFmtId="164" fontId="16" fillId="9" borderId="114" xfId="20" applyFont="true" applyBorder="true" applyAlignment="true" applyProtection="true">
      <alignment horizontal="general" vertical="top" textRotation="0" wrapText="true" indent="0" shrinkToFit="false"/>
      <protection locked="true" hidden="false"/>
    </xf>
    <xf numFmtId="164" fontId="16" fillId="9" borderId="64" xfId="20" applyFont="true" applyBorder="true" applyAlignment="true" applyProtection="true">
      <alignment horizontal="left" vertical="top" textRotation="0" wrapText="true" indent="0" shrinkToFit="false"/>
      <protection locked="true" hidden="false"/>
    </xf>
    <xf numFmtId="164" fontId="6" fillId="9" borderId="55" xfId="0" applyFont="true" applyBorder="true" applyAlignment="true" applyProtection="false">
      <alignment horizontal="general" vertical="top" textRotation="0" wrapText="true" indent="0" shrinkToFit="false"/>
      <protection locked="true" hidden="false"/>
    </xf>
    <xf numFmtId="164" fontId="0" fillId="10" borderId="11" xfId="0" applyFont="true" applyBorder="true" applyAlignment="true" applyProtection="false">
      <alignment horizontal="left" vertical="top" textRotation="0" wrapText="true" indent="0" shrinkToFit="false"/>
      <protection locked="true" hidden="false"/>
    </xf>
    <xf numFmtId="164" fontId="0" fillId="10" borderId="36" xfId="0" applyFont="true" applyBorder="true" applyAlignment="true" applyProtection="false">
      <alignment horizontal="general" vertical="top" textRotation="0" wrapText="true" indent="0" shrinkToFit="false"/>
      <protection locked="true" hidden="false"/>
    </xf>
    <xf numFmtId="164" fontId="0" fillId="10" borderId="40" xfId="0" applyFont="true" applyBorder="true" applyAlignment="true" applyProtection="false">
      <alignment horizontal="general" vertical="top" textRotation="0" wrapText="true" indent="0" shrinkToFit="false"/>
      <protection locked="true" hidden="false"/>
    </xf>
    <xf numFmtId="164" fontId="0" fillId="10" borderId="11" xfId="0" applyFont="true" applyBorder="true" applyAlignment="true" applyProtection="false">
      <alignment horizontal="general" vertical="top" textRotation="0" wrapText="true" indent="0" shrinkToFit="false"/>
      <protection locked="true" hidden="false"/>
    </xf>
    <xf numFmtId="164" fontId="0" fillId="9" borderId="18" xfId="0" applyFont="true" applyBorder="true" applyAlignment="true" applyProtection="false">
      <alignment horizontal="center" vertical="top" textRotation="0" wrapText="true" indent="0" shrinkToFit="false"/>
      <protection locked="true" hidden="false"/>
    </xf>
    <xf numFmtId="164" fontId="0" fillId="9" borderId="115" xfId="0" applyFont="true" applyBorder="true" applyAlignment="true" applyProtection="false">
      <alignment horizontal="center" vertical="top" textRotation="0" wrapText="true" indent="0" shrinkToFit="false"/>
      <protection locked="true" hidden="false"/>
    </xf>
    <xf numFmtId="164" fontId="0" fillId="9" borderId="116" xfId="0" applyFont="true" applyBorder="true" applyAlignment="true" applyProtection="false">
      <alignment horizontal="center" vertical="top" textRotation="0" wrapText="true" indent="0" shrinkToFit="false"/>
      <protection locked="true" hidden="false"/>
    </xf>
    <xf numFmtId="164" fontId="0" fillId="9" borderId="7" xfId="0" applyFont="true" applyBorder="true" applyAlignment="true" applyProtection="false">
      <alignment horizontal="center" vertical="top" textRotation="0" wrapText="true" indent="0" shrinkToFit="false"/>
      <protection locked="true" hidden="false"/>
    </xf>
    <xf numFmtId="164" fontId="0" fillId="9" borderId="7" xfId="0" applyFont="true" applyBorder="true" applyAlignment="true" applyProtection="false">
      <alignment horizontal="general" vertical="top" textRotation="0" wrapText="true" indent="0" shrinkToFit="false"/>
      <protection locked="true" hidden="false"/>
    </xf>
    <xf numFmtId="164" fontId="0" fillId="9" borderId="3" xfId="0" applyFont="true" applyBorder="true" applyAlignment="true" applyProtection="false">
      <alignment horizontal="general" vertical="top" textRotation="0" wrapText="true" indent="0" shrinkToFit="false"/>
      <protection locked="true" hidden="false"/>
    </xf>
    <xf numFmtId="164" fontId="16" fillId="9" borderId="70" xfId="20" applyFont="true" applyBorder="true" applyAlignment="true" applyProtection="true">
      <alignment horizontal="left" vertical="top" textRotation="0" wrapText="true" indent="0" shrinkToFit="false"/>
      <protection locked="true" hidden="false"/>
    </xf>
    <xf numFmtId="164" fontId="16" fillId="9" borderId="7" xfId="20" applyFont="true" applyBorder="true" applyAlignment="true" applyProtection="true">
      <alignment horizontal="left" vertical="top" textRotation="0" wrapText="true" indent="0" shrinkToFit="false"/>
      <protection locked="true" hidden="false"/>
    </xf>
    <xf numFmtId="164" fontId="0" fillId="9" borderId="115" xfId="0" applyFont="true" applyBorder="true" applyAlignment="true" applyProtection="false">
      <alignment horizontal="general" vertical="top" textRotation="0" wrapText="true" indent="0" shrinkToFit="false"/>
      <protection locked="true" hidden="false"/>
    </xf>
    <xf numFmtId="164" fontId="0" fillId="9" borderId="11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9" borderId="88" xfId="0" applyFont="true" applyBorder="true" applyAlignment="true" applyProtection="false">
      <alignment horizontal="center" vertical="top" textRotation="0" wrapText="true" indent="0" shrinkToFit="false"/>
      <protection locked="true" hidden="false"/>
    </xf>
    <xf numFmtId="164" fontId="0" fillId="9" borderId="112" xfId="0" applyFont="true" applyBorder="true" applyAlignment="true" applyProtection="false">
      <alignment horizontal="center" vertical="top" textRotation="0" wrapText="true" indent="0" shrinkToFit="false"/>
      <protection locked="true" hidden="false"/>
    </xf>
    <xf numFmtId="164" fontId="16" fillId="9" borderId="62" xfId="20" applyFont="true" applyBorder="true" applyAlignment="true" applyProtection="true">
      <alignment horizontal="general" vertical="top" textRotation="0" wrapText="true" indent="0" shrinkToFit="false"/>
      <protection locked="true" hidden="false"/>
    </xf>
    <xf numFmtId="164" fontId="0" fillId="9" borderId="32" xfId="0" applyFont="true" applyBorder="true" applyAlignment="true" applyProtection="false">
      <alignment horizontal="center" vertical="top" textRotation="0" wrapText="true" indent="0" shrinkToFit="false"/>
      <protection locked="true" hidden="false"/>
    </xf>
    <xf numFmtId="164" fontId="0" fillId="9" borderId="113" xfId="0" applyFont="true" applyBorder="true" applyAlignment="true" applyProtection="false">
      <alignment horizontal="center" vertical="top" textRotation="0" wrapText="true" indent="0" shrinkToFit="false"/>
      <protection locked="true" hidden="false"/>
    </xf>
    <xf numFmtId="164" fontId="0" fillId="9" borderId="78" xfId="0" applyFont="true" applyBorder="true" applyAlignment="true" applyProtection="false">
      <alignment horizontal="center" vertical="top" textRotation="0" wrapText="true" indent="0" shrinkToFit="false"/>
      <protection locked="true" hidden="false"/>
    </xf>
    <xf numFmtId="164" fontId="0" fillId="9" borderId="77" xfId="0" applyFont="true" applyBorder="true" applyAlignment="true" applyProtection="false">
      <alignment horizontal="center" vertical="top" textRotation="0" wrapText="true" indent="0" shrinkToFit="false"/>
      <protection locked="true" hidden="false"/>
    </xf>
    <xf numFmtId="164" fontId="0" fillId="9" borderId="110" xfId="0" applyFont="true" applyBorder="true" applyAlignment="true" applyProtection="false">
      <alignment horizontal="center" vertical="top" textRotation="0" wrapText="true" indent="0" shrinkToFit="false"/>
      <protection locked="true" hidden="false"/>
    </xf>
    <xf numFmtId="164" fontId="0" fillId="9" borderId="60" xfId="0" applyFont="true" applyBorder="true" applyAlignment="true" applyProtection="false">
      <alignment horizontal="center" vertical="top" textRotation="0" wrapText="true" indent="0" shrinkToFit="false"/>
      <protection locked="true" hidden="false"/>
    </xf>
    <xf numFmtId="164" fontId="0" fillId="9" borderId="61" xfId="0" applyFont="true" applyBorder="true" applyAlignment="true" applyProtection="false">
      <alignment horizontal="center" vertical="top" textRotation="0" wrapText="true" indent="0" shrinkToFit="false"/>
      <protection locked="true" hidden="false"/>
    </xf>
    <xf numFmtId="164" fontId="0" fillId="9" borderId="78" xfId="0" applyFont="true" applyBorder="true" applyAlignment="true" applyProtection="false">
      <alignment horizontal="general" vertical="top" textRotation="0" wrapText="true" indent="0" shrinkToFit="false"/>
      <protection locked="true" hidden="false"/>
    </xf>
    <xf numFmtId="164" fontId="0" fillId="9" borderId="60" xfId="0" applyFont="true" applyBorder="true" applyAlignment="true" applyProtection="false">
      <alignment horizontal="general" vertical="top" textRotation="0" wrapText="true" indent="0" shrinkToFit="false"/>
      <protection locked="true" hidden="false"/>
    </xf>
    <xf numFmtId="164" fontId="0" fillId="9" borderId="76"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9" borderId="28" xfId="0" applyFont="true" applyBorder="true" applyAlignment="true" applyProtection="false">
      <alignment horizontal="center" vertical="top" textRotation="0" wrapText="true" indent="0" shrinkToFit="false"/>
      <protection locked="true" hidden="false"/>
    </xf>
    <xf numFmtId="164" fontId="0" fillId="9" borderId="117"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9" borderId="74" xfId="0" applyFont="true" applyBorder="true" applyAlignment="true" applyProtection="false">
      <alignment horizontal="center" vertical="bottom" textRotation="0" wrapText="true" indent="0" shrinkToFit="false"/>
      <protection locked="true" hidden="false"/>
    </xf>
    <xf numFmtId="164" fontId="0" fillId="9" borderId="112" xfId="0" applyFont="true" applyBorder="true" applyAlignment="true" applyProtection="false">
      <alignment horizontal="center" vertical="bottom" textRotation="0" wrapText="true" indent="0" shrinkToFit="false"/>
      <protection locked="true" hidden="false"/>
    </xf>
    <xf numFmtId="164" fontId="0" fillId="9" borderId="53" xfId="0" applyFont="true" applyBorder="true" applyAlignment="true" applyProtection="false">
      <alignment horizontal="center" vertical="bottom" textRotation="0" wrapText="true" indent="0" shrinkToFit="false"/>
      <protection locked="true" hidden="false"/>
    </xf>
    <xf numFmtId="164" fontId="0" fillId="9" borderId="86" xfId="0" applyFont="true" applyBorder="true" applyAlignment="true" applyProtection="false">
      <alignment horizontal="center" vertical="bottom" textRotation="0" wrapText="true" indent="0" shrinkToFit="false"/>
      <protection locked="true" hidden="false"/>
    </xf>
    <xf numFmtId="164" fontId="0" fillId="9" borderId="52" xfId="0" applyFont="true" applyBorder="true" applyAlignment="true" applyProtection="false">
      <alignment horizontal="center" vertical="bottom" textRotation="0" wrapText="true" indent="0" shrinkToFit="false"/>
      <protection locked="true" hidden="false"/>
    </xf>
    <xf numFmtId="164" fontId="0" fillId="9" borderId="54" xfId="0" applyFont="true" applyBorder="true" applyAlignment="true" applyProtection="false">
      <alignment horizontal="center" vertical="bottom" textRotation="0" wrapText="true" indent="0" shrinkToFit="false"/>
      <protection locked="true" hidden="false"/>
    </xf>
    <xf numFmtId="164" fontId="0" fillId="9" borderId="55" xfId="0" applyFont="true" applyBorder="true" applyAlignment="true" applyProtection="false">
      <alignment horizontal="general" vertical="bottom" textRotation="0" wrapText="false" indent="0" shrinkToFit="false"/>
      <protection locked="true" hidden="false"/>
    </xf>
    <xf numFmtId="164" fontId="0" fillId="9" borderId="53" xfId="0" applyFont="true" applyBorder="true" applyAlignment="true" applyProtection="false">
      <alignment horizontal="general" vertical="bottom" textRotation="0" wrapText="true" indent="0" shrinkToFit="false"/>
      <protection locked="true" hidden="false"/>
    </xf>
    <xf numFmtId="164" fontId="0" fillId="9" borderId="54" xfId="0" applyFont="true" applyBorder="true" applyAlignment="true" applyProtection="false">
      <alignment horizontal="general" vertical="bottom" textRotation="0" wrapText="true" indent="0" shrinkToFit="false"/>
      <protection locked="true" hidden="false"/>
    </xf>
    <xf numFmtId="164" fontId="0" fillId="9" borderId="51" xfId="0" applyFont="true" applyBorder="true" applyAlignment="true" applyProtection="false">
      <alignment horizontal="general" vertical="bottom" textRotation="0" wrapText="true" indent="0" shrinkToFit="false"/>
      <protection locked="true" hidden="false"/>
    </xf>
    <xf numFmtId="164" fontId="0" fillId="9" borderId="53" xfId="0" applyFont="true" applyBorder="true" applyAlignment="true" applyProtection="false">
      <alignment horizontal="general" vertical="bottom" textRotation="0" wrapText="false" indent="0" shrinkToFit="false"/>
      <protection locked="true" hidden="false"/>
    </xf>
    <xf numFmtId="164" fontId="0" fillId="9" borderId="74" xfId="0" applyFont="true" applyBorder="true" applyAlignment="true" applyProtection="false">
      <alignment horizontal="center" vertical="top" textRotation="0" wrapText="true" indent="0" shrinkToFit="false"/>
      <protection locked="true" hidden="false"/>
    </xf>
    <xf numFmtId="164" fontId="0" fillId="9" borderId="55" xfId="0" applyFont="true" applyBorder="true" applyAlignment="true" applyProtection="false">
      <alignment horizontal="general" vertical="top" textRotation="0" wrapText="false" indent="0" shrinkToFit="false"/>
      <protection locked="true" hidden="false"/>
    </xf>
    <xf numFmtId="164" fontId="0" fillId="9" borderId="53" xfId="0" applyFont="true" applyBorder="true" applyAlignment="true" applyProtection="false">
      <alignment horizontal="general" vertical="top" textRotation="0" wrapText="false" indent="0" shrinkToFit="false"/>
      <protection locked="true" hidden="false"/>
    </xf>
    <xf numFmtId="164" fontId="16" fillId="9" borderId="118" xfId="20" applyFont="true" applyBorder="true" applyAlignment="true" applyProtection="true">
      <alignment horizontal="left" vertical="top" textRotation="0" wrapText="true" indent="0" shrinkToFit="false"/>
      <protection locked="true" hidden="false"/>
    </xf>
    <xf numFmtId="164" fontId="16" fillId="9" borderId="108" xfId="20" applyFont="true" applyBorder="true" applyAlignment="true" applyProtection="true">
      <alignment horizontal="left" vertical="top" textRotation="0" wrapText="true" indent="0" shrinkToFit="false"/>
      <protection locked="true" hidden="false"/>
    </xf>
    <xf numFmtId="164" fontId="0" fillId="9" borderId="119" xfId="0" applyFont="true" applyBorder="true" applyAlignment="true" applyProtection="false">
      <alignment horizontal="center" vertical="top" textRotation="0" wrapText="true" indent="0" shrinkToFit="false"/>
      <protection locked="true" hidden="false"/>
    </xf>
    <xf numFmtId="164" fontId="0" fillId="9" borderId="120" xfId="0" applyFont="true" applyBorder="true" applyAlignment="true" applyProtection="false">
      <alignment horizontal="center" vertical="top" textRotation="0" wrapText="true" indent="0" shrinkToFit="false"/>
      <protection locked="true" hidden="false"/>
    </xf>
    <xf numFmtId="164" fontId="0" fillId="9" borderId="69" xfId="0" applyFont="true" applyBorder="true" applyAlignment="true" applyProtection="false">
      <alignment horizontal="center" vertical="top" textRotation="0" wrapText="true" indent="0" shrinkToFit="false"/>
      <protection locked="true" hidden="false"/>
    </xf>
    <xf numFmtId="164" fontId="0" fillId="9" borderId="108" xfId="0" applyFont="true" applyBorder="true" applyAlignment="true" applyProtection="false">
      <alignment horizontal="center" vertical="top" textRotation="0" wrapText="true" indent="0" shrinkToFit="false"/>
      <protection locked="true" hidden="false"/>
    </xf>
    <xf numFmtId="164" fontId="0" fillId="9" borderId="7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18" fillId="13" borderId="18" xfId="0" applyFont="true" applyBorder="true" applyAlignment="true" applyProtection="false">
      <alignment horizontal="center" vertical="center" textRotation="0" wrapText="false" indent="0" shrinkToFit="false"/>
      <protection locked="true" hidden="false"/>
    </xf>
    <xf numFmtId="164" fontId="18" fillId="9" borderId="5" xfId="0" applyFont="true" applyBorder="true" applyAlignment="true" applyProtection="false">
      <alignment horizontal="center" vertical="top" textRotation="0" wrapText="false" indent="0" shrinkToFit="false"/>
      <protection locked="true" hidden="false"/>
    </xf>
    <xf numFmtId="164" fontId="18" fillId="9" borderId="12" xfId="0" applyFont="true" applyBorder="true" applyAlignment="true" applyProtection="false">
      <alignment horizontal="center" vertical="top" textRotation="0" wrapText="false" indent="0" shrinkToFit="false"/>
      <protection locked="true" hidden="false"/>
    </xf>
    <xf numFmtId="164" fontId="18" fillId="13"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10" borderId="3"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6" fillId="9" borderId="50" xfId="20" applyFont="true" applyBorder="true" applyAlignment="true" applyProtection="true">
      <alignment horizontal="general" vertical="top" textRotation="0" wrapText="false" indent="0" shrinkToFit="false"/>
      <protection locked="true" hidden="false"/>
    </xf>
    <xf numFmtId="164" fontId="0" fillId="9" borderId="41" xfId="0" applyFont="true" applyBorder="true" applyAlignment="true" applyProtection="false">
      <alignment horizontal="center" vertical="top" textRotation="0" wrapText="false" indent="0" shrinkToFit="false"/>
      <protection locked="true" hidden="false"/>
    </xf>
    <xf numFmtId="164" fontId="0" fillId="9" borderId="42" xfId="0" applyFont="true" applyBorder="true" applyAlignment="true" applyProtection="false">
      <alignment horizontal="center" vertical="top" textRotation="0" wrapText="false" indent="0" shrinkToFit="false"/>
      <protection locked="true" hidden="false"/>
    </xf>
    <xf numFmtId="164" fontId="0" fillId="9" borderId="43" xfId="0" applyFont="true" applyBorder="true" applyAlignment="true" applyProtection="false">
      <alignment horizontal="center" vertical="top" textRotation="0" wrapText="false" indent="0" shrinkToFit="false"/>
      <protection locked="true" hidden="false"/>
    </xf>
    <xf numFmtId="164" fontId="0" fillId="9" borderId="10" xfId="0" applyFont="true" applyBorder="true" applyAlignment="true" applyProtection="false">
      <alignment horizontal="center" vertical="top" textRotation="0" wrapText="false" indent="0" shrinkToFit="false"/>
      <protection locked="true" hidden="false"/>
    </xf>
    <xf numFmtId="164" fontId="6" fillId="9" borderId="43" xfId="0" applyFont="true" applyBorder="true" applyAlignment="true" applyProtection="false">
      <alignment horizontal="center" vertical="top" textRotation="0" wrapText="false" indent="0" shrinkToFit="false"/>
      <protection locked="true" hidden="false"/>
    </xf>
    <xf numFmtId="164" fontId="6" fillId="9" borderId="42" xfId="0" applyFont="true" applyBorder="true" applyAlignment="true" applyProtection="false">
      <alignment horizontal="center" vertical="top" textRotation="0" wrapText="false" indent="0" shrinkToFit="false"/>
      <protection locked="true" hidden="false"/>
    </xf>
    <xf numFmtId="164" fontId="6" fillId="9" borderId="37" xfId="0" applyFont="true" applyBorder="true" applyAlignment="true" applyProtection="false">
      <alignment horizontal="general" vertical="top" textRotation="0" wrapText="false" indent="0" shrinkToFit="false"/>
      <protection locked="true" hidden="false"/>
    </xf>
    <xf numFmtId="164" fontId="0" fillId="9" borderId="38" xfId="0" applyFont="true" applyBorder="true" applyAlignment="true" applyProtection="false">
      <alignment horizontal="general" vertical="top" textRotation="0" wrapText="false" indent="0" shrinkToFit="false"/>
      <protection locked="true" hidden="false"/>
    </xf>
    <xf numFmtId="164" fontId="0" fillId="9" borderId="39" xfId="0" applyFont="true" applyBorder="true" applyAlignment="true" applyProtection="false">
      <alignment horizontal="general" vertical="top" textRotation="0" wrapText="false" indent="0" shrinkToFit="false"/>
      <protection locked="true" hidden="false"/>
    </xf>
    <xf numFmtId="164" fontId="0" fillId="9" borderId="42" xfId="0" applyFont="true" applyBorder="true" applyAlignment="true" applyProtection="false">
      <alignment horizontal="general" vertical="top" textRotation="0" wrapText="false" indent="0" shrinkToFit="false"/>
      <protection locked="true" hidden="false"/>
    </xf>
    <xf numFmtId="164" fontId="0" fillId="9" borderId="43" xfId="0" applyFont="true" applyBorder="true" applyAlignment="true" applyProtection="false">
      <alignment horizontal="general" vertical="top" textRotation="0" wrapText="false" indent="0" shrinkToFit="false"/>
      <protection locked="true" hidden="false"/>
    </xf>
    <xf numFmtId="164" fontId="0" fillId="9" borderId="10" xfId="0" applyFont="true" applyBorder="true" applyAlignment="true" applyProtection="false">
      <alignment horizontal="general" vertical="top" textRotation="0" wrapText="false" indent="0" shrinkToFit="false"/>
      <protection locked="true" hidden="false"/>
    </xf>
    <xf numFmtId="164" fontId="6" fillId="9" borderId="1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8" fillId="14" borderId="1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general" vertical="top" textRotation="0" wrapText="false" indent="0" shrinkToFit="false"/>
      <protection locked="true" hidden="false"/>
    </xf>
    <xf numFmtId="164" fontId="46" fillId="0" borderId="47" xfId="0" applyFont="true" applyBorder="true" applyAlignment="true" applyProtection="false">
      <alignment horizontal="general" vertical="top" textRotation="0" wrapText="false" indent="0" shrinkToFit="false"/>
      <protection locked="true" hidden="false"/>
    </xf>
    <xf numFmtId="164" fontId="46" fillId="0" borderId="49" xfId="0" applyFont="true" applyBorder="true" applyAlignment="true" applyProtection="false">
      <alignment horizontal="general" vertical="top" textRotation="0" wrapText="false" indent="0" shrinkToFit="false"/>
      <protection locked="true" hidden="false"/>
    </xf>
    <xf numFmtId="164" fontId="0" fillId="3" borderId="49" xfId="0" applyFont="true" applyBorder="true" applyAlignment="true" applyProtection="false">
      <alignment horizontal="general" vertical="bottom" textRotation="0" wrapText="false" indent="0" shrinkToFit="false"/>
      <protection locked="true" hidden="false"/>
    </xf>
    <xf numFmtId="165" fontId="0" fillId="3" borderId="48"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3" borderId="55" xfId="0" applyFont="true" applyBorder="true" applyAlignment="true" applyProtection="false">
      <alignment horizontal="general" vertical="bottom" textRotation="0" wrapText="false" indent="0" shrinkToFit="false"/>
      <protection locked="true" hidden="false"/>
    </xf>
    <xf numFmtId="165" fontId="0" fillId="3" borderId="54" xfId="0" applyFont="true" applyBorder="true" applyAlignment="true" applyProtection="false">
      <alignment horizontal="center" vertical="bottom" textRotation="0" wrapText="false" indent="0" shrinkToFit="false"/>
      <protection locked="true" hidden="false"/>
    </xf>
    <xf numFmtId="164" fontId="46" fillId="0" borderId="53" xfId="0" applyFont="true" applyBorder="true" applyAlignment="true" applyProtection="false">
      <alignment horizontal="general" vertical="top" textRotation="0" wrapText="false" indent="0" shrinkToFit="false"/>
      <protection locked="true" hidden="false"/>
    </xf>
    <xf numFmtId="164" fontId="46" fillId="0" borderId="55"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3" borderId="56" xfId="0" applyFont="true" applyBorder="true" applyAlignment="true" applyProtection="false">
      <alignment horizontal="general" vertical="bottom" textRotation="0" wrapText="false" indent="0" shrinkToFit="false"/>
      <protection locked="true" hidden="false"/>
    </xf>
    <xf numFmtId="165" fontId="0" fillId="3" borderId="58"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6" fillId="9" borderId="45" xfId="20" applyFont="true" applyBorder="true" applyAlignment="true" applyProtection="true">
      <alignment horizontal="left" vertical="top"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6" fillId="9" borderId="63" xfId="20" applyFont="true" applyBorder="true" applyAlignment="true" applyProtection="true">
      <alignment horizontal="general" vertical="top" textRotation="0" wrapText="false" indent="0" shrinkToFit="false"/>
      <protection locked="true" hidden="false"/>
    </xf>
    <xf numFmtId="164" fontId="16" fillId="9" borderId="50" xfId="20" applyFont="true" applyBorder="true" applyAlignment="true" applyProtection="true">
      <alignment horizontal="left" vertical="top" textRotation="0" wrapText="false" indent="0" shrinkToFit="false"/>
      <protection locked="true" hidden="false"/>
    </xf>
    <xf numFmtId="164" fontId="0" fillId="9" borderId="51" xfId="0" applyFont="true" applyBorder="true" applyAlignment="true" applyProtection="false">
      <alignment horizontal="center" vertical="top" textRotation="0" wrapText="false" indent="0" shrinkToFit="false"/>
      <protection locked="true" hidden="false"/>
    </xf>
    <xf numFmtId="164" fontId="0" fillId="9" borderId="55" xfId="0" applyFont="true" applyBorder="true" applyAlignment="true" applyProtection="false">
      <alignment horizontal="center" vertical="top" textRotation="0" wrapText="false" indent="0" shrinkToFit="false"/>
      <protection locked="true" hidden="false"/>
    </xf>
    <xf numFmtId="164" fontId="0" fillId="9" borderId="53" xfId="0" applyFont="true" applyBorder="true" applyAlignment="true" applyProtection="false">
      <alignment horizontal="center" vertical="top" textRotation="0" wrapText="false" indent="0" shrinkToFit="false"/>
      <protection locked="true" hidden="false"/>
    </xf>
    <xf numFmtId="164" fontId="0" fillId="9" borderId="50" xfId="0" applyFont="true" applyBorder="true" applyAlignment="true" applyProtection="false">
      <alignment horizontal="center" vertical="top" textRotation="0" wrapText="false" indent="0" shrinkToFit="false"/>
      <protection locked="true" hidden="false"/>
    </xf>
    <xf numFmtId="164" fontId="0" fillId="9" borderId="50" xfId="0" applyFont="true" applyBorder="true" applyAlignment="true" applyProtection="false">
      <alignment horizontal="general" vertical="top" textRotation="0" wrapText="false" indent="0" shrinkToFit="false"/>
      <protection locked="true" hidden="false"/>
    </xf>
    <xf numFmtId="164" fontId="0" fillId="0" borderId="70" xfId="0" applyFont="true" applyBorder="true" applyAlignment="true" applyProtection="false">
      <alignment horizontal="general" vertical="top" textRotation="0" wrapText="false" indent="0" shrinkToFit="false"/>
      <protection locked="true" hidden="false"/>
    </xf>
    <xf numFmtId="164" fontId="16" fillId="9" borderId="45" xfId="20" applyFont="true" applyBorder="true" applyAlignment="true" applyProtection="true">
      <alignment horizontal="general" vertical="top" textRotation="0" wrapText="false" indent="0" shrinkToFit="false"/>
      <protection locked="true" hidden="false"/>
    </xf>
    <xf numFmtId="164" fontId="6" fillId="9" borderId="47" xfId="0" applyFont="true" applyBorder="true" applyAlignment="true" applyProtection="false">
      <alignment horizontal="general" vertical="top" textRotation="0" wrapText="false" indent="0" shrinkToFit="false"/>
      <protection locked="true" hidden="false"/>
    </xf>
    <xf numFmtId="164" fontId="6" fillId="9" borderId="48" xfId="0" applyFont="true" applyBorder="true" applyAlignment="true" applyProtection="false">
      <alignment horizontal="general" vertical="top" textRotation="0" wrapText="false" indent="0" shrinkToFit="false"/>
      <protection locked="true" hidden="false"/>
    </xf>
    <xf numFmtId="164" fontId="6" fillId="9" borderId="42" xfId="0" applyFont="true" applyBorder="true" applyAlignment="true" applyProtection="false">
      <alignment horizontal="general" vertical="top" textRotation="0" wrapText="false" indent="0" shrinkToFit="false"/>
      <protection locked="true" hidden="false"/>
    </xf>
    <xf numFmtId="164" fontId="0" fillId="10" borderId="51" xfId="0" applyFont="true" applyBorder="true" applyAlignment="true" applyProtection="false">
      <alignment horizontal="general" vertical="top" textRotation="0" wrapText="false" indent="0" shrinkToFit="false"/>
      <protection locked="true" hidden="false"/>
    </xf>
    <xf numFmtId="164" fontId="0" fillId="10" borderId="51" xfId="0" applyFont="true" applyBorder="true" applyAlignment="true" applyProtection="false">
      <alignment horizontal="center" vertical="top" textRotation="0" wrapText="false" indent="0" shrinkToFit="false"/>
      <protection locked="true" hidden="false"/>
    </xf>
    <xf numFmtId="164" fontId="0" fillId="10" borderId="55" xfId="0" applyFont="true" applyBorder="true" applyAlignment="true" applyProtection="false">
      <alignment horizontal="center" vertical="top" textRotation="0" wrapText="false" indent="0" shrinkToFit="false"/>
      <protection locked="true" hidden="false"/>
    </xf>
    <xf numFmtId="164" fontId="0" fillId="10" borderId="53" xfId="0" applyFont="true" applyBorder="true" applyAlignment="true" applyProtection="false">
      <alignment horizontal="center" vertical="top" textRotation="0" wrapText="false" indent="0" shrinkToFit="false"/>
      <protection locked="true" hidden="false"/>
    </xf>
    <xf numFmtId="164" fontId="0" fillId="10" borderId="50" xfId="0" applyFont="true" applyBorder="true" applyAlignment="true" applyProtection="false">
      <alignment horizontal="center" vertical="top" textRotation="0" wrapText="false" indent="0" shrinkToFit="false"/>
      <protection locked="true" hidden="false"/>
    </xf>
    <xf numFmtId="164" fontId="0" fillId="10" borderId="52" xfId="0" applyFont="true" applyBorder="true" applyAlignment="true" applyProtection="false">
      <alignment horizontal="general" vertical="top" textRotation="0" wrapText="false" indent="0" shrinkToFit="false"/>
      <protection locked="true" hidden="false"/>
    </xf>
    <xf numFmtId="164" fontId="0" fillId="10" borderId="53" xfId="0" applyFont="true" applyBorder="true" applyAlignment="true" applyProtection="false">
      <alignment horizontal="general" vertical="top" textRotation="0" wrapText="false" indent="0" shrinkToFit="false"/>
      <protection locked="true" hidden="false"/>
    </xf>
    <xf numFmtId="164" fontId="0" fillId="10" borderId="54" xfId="0" applyFont="true" applyBorder="true" applyAlignment="true" applyProtection="false">
      <alignment horizontal="general" vertical="top" textRotation="0" wrapText="false" indent="0" shrinkToFit="false"/>
      <protection locked="true" hidden="false"/>
    </xf>
    <xf numFmtId="164" fontId="0" fillId="10" borderId="55" xfId="0" applyFont="true" applyBorder="true" applyAlignment="true" applyProtection="false">
      <alignment horizontal="general" vertical="top" textRotation="0" wrapText="false" indent="0" shrinkToFit="false"/>
      <protection locked="true" hidden="false"/>
    </xf>
    <xf numFmtId="164" fontId="0" fillId="10" borderId="5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18" fillId="14" borderId="5" xfId="0" applyFont="true" applyBorder="true" applyAlignment="true" applyProtection="false">
      <alignment horizontal="center" vertical="center" textRotation="0" wrapText="false" indent="0" shrinkToFit="false"/>
      <protection locked="true" hidden="false"/>
    </xf>
    <xf numFmtId="164" fontId="6" fillId="9" borderId="46" xfId="0" applyFont="true" applyBorder="true" applyAlignment="true" applyProtection="false">
      <alignment horizontal="general" vertical="top" textRotation="0" wrapText="false" indent="0" shrinkToFit="false"/>
      <protection locked="true" hidden="false"/>
    </xf>
    <xf numFmtId="164" fontId="0" fillId="9" borderId="47" xfId="0" applyFont="true" applyBorder="true" applyAlignment="true" applyProtection="false">
      <alignment horizontal="general" vertical="top" textRotation="0" wrapText="false" indent="0" shrinkToFit="false"/>
      <protection locked="true" hidden="false"/>
    </xf>
    <xf numFmtId="164" fontId="0" fillId="9" borderId="4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0" borderId="99" xfId="0" applyFont="true" applyBorder="true" applyAlignment="true" applyProtection="false">
      <alignment horizontal="general" vertical="top" textRotation="0" wrapText="false" indent="0" shrinkToFit="false"/>
      <protection locked="true" hidden="false"/>
    </xf>
    <xf numFmtId="164" fontId="0" fillId="10" borderId="101" xfId="0" applyFont="true" applyBorder="true" applyAlignment="true" applyProtection="false">
      <alignment horizontal="general" vertical="top" textRotation="0" wrapText="false" indent="0" shrinkToFit="false"/>
      <protection locked="true" hidden="false"/>
    </xf>
    <xf numFmtId="164" fontId="0" fillId="10" borderId="102" xfId="0" applyFont="true" applyBorder="true" applyAlignment="true" applyProtection="false">
      <alignment horizontal="general" vertical="top" textRotation="0" wrapText="false" indent="0" shrinkToFit="false"/>
      <protection locked="true" hidden="false"/>
    </xf>
    <xf numFmtId="164" fontId="0" fillId="10" borderId="7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9" borderId="35" xfId="20" applyFont="true" applyBorder="true" applyAlignment="true" applyProtection="true">
      <alignment horizontal="general" vertical="top" textRotation="0" wrapText="true" indent="0" shrinkToFit="false"/>
      <protection locked="true" hidden="false"/>
    </xf>
    <xf numFmtId="164" fontId="0" fillId="9" borderId="63" xfId="0" applyFont="true" applyBorder="true" applyAlignment="true" applyProtection="false">
      <alignment horizontal="center" vertical="top" textRotation="0" wrapText="true" indent="0" shrinkToFit="false"/>
      <protection locked="true" hidden="false"/>
    </xf>
    <xf numFmtId="164" fontId="6" fillId="9" borderId="47" xfId="0" applyFont="true" applyBorder="true" applyAlignment="true" applyProtection="false">
      <alignment horizontal="center" vertical="top" textRotation="0" wrapText="true" indent="0" shrinkToFit="false"/>
      <protection locked="true" hidden="false"/>
    </xf>
    <xf numFmtId="164" fontId="6" fillId="9" borderId="49" xfId="0" applyFont="true" applyBorder="true" applyAlignment="true" applyProtection="false">
      <alignment horizontal="center" vertical="top" textRotation="0" wrapText="true" indent="0" shrinkToFit="false"/>
      <protection locked="true" hidden="false"/>
    </xf>
    <xf numFmtId="164" fontId="6" fillId="9" borderId="49" xfId="0" applyFont="true" applyBorder="true" applyAlignment="true" applyProtection="false">
      <alignment horizontal="general" vertical="top" textRotation="0" wrapText="true" indent="0" shrinkToFit="false"/>
      <protection locked="true" hidden="false"/>
    </xf>
    <xf numFmtId="164" fontId="6" fillId="9" borderId="63" xfId="0" applyFont="true" applyBorder="true" applyAlignment="true" applyProtection="false">
      <alignment horizontal="general" vertical="top" textRotation="0" wrapText="true" indent="0" shrinkToFit="false"/>
      <protection locked="true" hidden="false"/>
    </xf>
    <xf numFmtId="164" fontId="16" fillId="9" borderId="59" xfId="20" applyFont="true" applyBorder="true" applyAlignment="true" applyProtection="true">
      <alignment horizontal="general" vertical="top" textRotation="0" wrapText="true" indent="0" shrinkToFit="false"/>
      <protection locked="true" hidden="false"/>
    </xf>
    <xf numFmtId="164" fontId="0" fillId="9" borderId="9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9" borderId="63" xfId="0" applyFont="true" applyBorder="true" applyAlignment="true" applyProtection="false">
      <alignment horizontal="center" vertical="top" textRotation="0" wrapText="true" indent="0" shrinkToFit="false"/>
      <protection locked="true" hidden="false"/>
    </xf>
    <xf numFmtId="164" fontId="0" fillId="0" borderId="99" xfId="0" applyFont="true" applyBorder="true" applyAlignment="true" applyProtection="false">
      <alignment horizontal="general" vertical="top" textRotation="0" wrapText="true" indent="0" shrinkToFit="false"/>
      <protection locked="true" hidden="false"/>
    </xf>
    <xf numFmtId="164" fontId="16" fillId="9" borderId="68" xfId="20" applyFont="true" applyBorder="true" applyAlignment="true" applyProtection="true">
      <alignment horizontal="general" vertical="top" textRotation="0" wrapText="false" indent="0" shrinkToFit="false"/>
      <protection locked="true" hidden="false"/>
    </xf>
    <xf numFmtId="164" fontId="0" fillId="9" borderId="37" xfId="0" applyFont="true" applyBorder="true" applyAlignment="true" applyProtection="false">
      <alignment horizontal="center" vertical="top" textRotation="0" wrapText="false" indent="0" shrinkToFit="false"/>
      <protection locked="true" hidden="false"/>
    </xf>
    <xf numFmtId="164" fontId="0" fillId="9" borderId="38" xfId="0" applyFont="true" applyBorder="true" applyAlignment="true" applyProtection="false">
      <alignment horizontal="center" vertical="top" textRotation="0" wrapText="false" indent="0" shrinkToFit="false"/>
      <protection locked="true" hidden="false"/>
    </xf>
    <xf numFmtId="164" fontId="0" fillId="9" borderId="39" xfId="0" applyFont="true" applyBorder="true" applyAlignment="true" applyProtection="false">
      <alignment horizontal="center" vertical="top" textRotation="0" wrapText="false" indent="0" shrinkToFit="false"/>
      <protection locked="true" hidden="false"/>
    </xf>
    <xf numFmtId="164" fontId="0" fillId="9" borderId="37" xfId="0" applyFont="true" applyBorder="true" applyAlignment="true" applyProtection="false">
      <alignment horizontal="general" vertical="top" textRotation="0" wrapText="false" indent="0" shrinkToFit="false"/>
      <protection locked="true" hidden="false"/>
    </xf>
    <xf numFmtId="164" fontId="0" fillId="9" borderId="5" xfId="0" applyFont="true" applyBorder="true" applyAlignment="true" applyProtection="false">
      <alignment horizontal="general" vertical="top" textRotation="0" wrapText="false" indent="0" shrinkToFit="false"/>
      <protection locked="true" hidden="false"/>
    </xf>
    <xf numFmtId="164" fontId="0" fillId="0" borderId="121" xfId="0" applyFont="true" applyBorder="true" applyAlignment="true" applyProtection="false">
      <alignment horizontal="general" vertical="bottom" textRotation="0" wrapText="false" indent="0" shrinkToFit="false"/>
      <protection locked="true" hidden="false"/>
    </xf>
    <xf numFmtId="164" fontId="0" fillId="0" borderId="12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9" borderId="45" xfId="0" applyFont="true" applyBorder="true" applyAlignment="true" applyProtection="false">
      <alignment horizontal="center" vertical="top" textRotation="0" wrapText="false" indent="0" shrinkToFit="false"/>
      <protection locked="true" hidden="false"/>
    </xf>
    <xf numFmtId="164" fontId="0" fillId="9" borderId="49" xfId="0" applyFont="true" applyBorder="true" applyAlignment="true" applyProtection="false">
      <alignment horizontal="center" vertical="top" textRotation="0" wrapText="false" indent="0" shrinkToFit="false"/>
      <protection locked="true" hidden="false"/>
    </xf>
    <xf numFmtId="164" fontId="0" fillId="9" borderId="47" xfId="0" applyFont="true" applyBorder="true" applyAlignment="true" applyProtection="false">
      <alignment horizontal="center" vertical="top" textRotation="0" wrapText="false" indent="0" shrinkToFit="false"/>
      <protection locked="true" hidden="false"/>
    </xf>
    <xf numFmtId="164" fontId="0" fillId="9" borderId="63" xfId="0" applyFont="true" applyBorder="true" applyAlignment="true" applyProtection="false">
      <alignment horizontal="center" vertical="top" textRotation="0" wrapText="false" indent="0" shrinkToFit="false"/>
      <protection locked="true" hidden="false"/>
    </xf>
    <xf numFmtId="164" fontId="0" fillId="9" borderId="49" xfId="0" applyFont="true" applyBorder="true" applyAlignment="true" applyProtection="false">
      <alignment horizontal="general" vertical="top" textRotation="0" wrapText="false" indent="0" shrinkToFit="false"/>
      <protection locked="true" hidden="false"/>
    </xf>
    <xf numFmtId="164" fontId="0" fillId="9" borderId="63" xfId="0" applyFont="true" applyBorder="true" applyAlignment="true" applyProtection="false">
      <alignment horizontal="general" vertical="top" textRotation="0" wrapText="false" indent="0" shrinkToFit="false"/>
      <protection locked="true" hidden="false"/>
    </xf>
    <xf numFmtId="164" fontId="0" fillId="9" borderId="123" xfId="0" applyFont="true" applyBorder="true" applyAlignment="true" applyProtection="false">
      <alignment horizontal="general" vertical="top" textRotation="0" wrapText="false" indent="0" shrinkToFit="false"/>
      <protection locked="true" hidden="false"/>
    </xf>
    <xf numFmtId="164" fontId="0" fillId="9" borderId="45" xfId="0" applyFont="true" applyBorder="true" applyAlignment="true" applyProtection="false">
      <alignment horizontal="general" vertical="top" textRotation="0" wrapText="false" indent="0" shrinkToFit="false"/>
      <protection locked="true" hidden="false"/>
    </xf>
    <xf numFmtId="164" fontId="0" fillId="3" borderId="124" xfId="0" applyFont="true" applyBorder="true" applyAlignment="true" applyProtection="false">
      <alignment horizontal="general" vertical="bottom" textRotation="0" wrapText="false" indent="0" shrinkToFit="false"/>
      <protection locked="true" hidden="false"/>
    </xf>
    <xf numFmtId="165" fontId="0" fillId="3" borderId="72"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9" borderId="46" xfId="0" applyFont="true" applyBorder="true" applyAlignment="true" applyProtection="false">
      <alignment horizontal="center" vertical="top" textRotation="0" wrapText="false" indent="0" shrinkToFit="false"/>
      <protection locked="true" hidden="false"/>
    </xf>
    <xf numFmtId="164" fontId="0" fillId="9" borderId="48" xfId="0" applyFont="true" applyBorder="true" applyAlignment="true" applyProtection="false">
      <alignment horizontal="center" vertical="top" textRotation="0" wrapText="false" indent="0" shrinkToFit="false"/>
      <protection locked="true" hidden="false"/>
    </xf>
    <xf numFmtId="164" fontId="0" fillId="9" borderId="46" xfId="0" applyFont="true" applyBorder="true" applyAlignment="true" applyProtection="false">
      <alignment horizontal="general" vertical="top" textRotation="0" wrapText="false" indent="0" shrinkToFit="false"/>
      <protection locked="true" hidden="false"/>
    </xf>
    <xf numFmtId="164" fontId="0" fillId="0" borderId="99"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16" fillId="9" borderId="10" xfId="20" applyFont="true" applyBorder="true" applyAlignment="true" applyProtection="true">
      <alignment horizontal="left" vertical="top" textRotation="0" wrapText="false" indent="0" shrinkToFit="false"/>
      <protection locked="true" hidden="false"/>
    </xf>
    <xf numFmtId="164" fontId="16" fillId="9" borderId="63" xfId="20" applyFont="true" applyBorder="true" applyAlignment="true" applyProtection="true">
      <alignment horizontal="left" vertical="top" textRotation="0" wrapText="false" indent="0" shrinkToFit="false"/>
      <protection locked="true" hidden="false"/>
    </xf>
    <xf numFmtId="164" fontId="0" fillId="0" borderId="70" xfId="0" applyFont="true" applyBorder="true" applyAlignment="true" applyProtection="false">
      <alignment horizontal="left"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16" fillId="9" borderId="100" xfId="20" applyFont="true" applyBorder="true" applyAlignment="true" applyProtection="true">
      <alignment horizontal="left" vertical="top" textRotation="0" wrapText="true" indent="0" shrinkToFit="false"/>
      <protection locked="true" hidden="false"/>
    </xf>
    <xf numFmtId="164" fontId="0" fillId="9" borderId="12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14" borderId="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3" borderId="124" xfId="0" applyFont="true" applyBorder="true" applyAlignment="true" applyProtection="false">
      <alignment horizontal="general" vertical="bottom" textRotation="0" wrapText="true" indent="0" shrinkToFit="false"/>
      <protection locked="true" hidden="false"/>
    </xf>
    <xf numFmtId="165" fontId="0" fillId="3" borderId="7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26" xfId="0" applyFont="true" applyBorder="true" applyAlignment="true" applyProtection="false">
      <alignment horizontal="center" vertical="top"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16" fillId="9" borderId="41" xfId="20" applyFont="true" applyBorder="true" applyAlignment="true" applyProtection="true">
      <alignment horizontal="left" vertical="top" textRotation="0" wrapText="true" indent="0" shrinkToFit="false"/>
      <protection locked="true" hidden="false"/>
    </xf>
    <xf numFmtId="164" fontId="0" fillId="9" borderId="41"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left"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true" applyProtection="false">
      <alignment horizontal="general" vertical="bottom" textRotation="0" wrapText="true" indent="0" shrinkToFit="false"/>
      <protection locked="true" hidden="false"/>
    </xf>
    <xf numFmtId="164" fontId="18" fillId="12" borderId="4" xfId="0" applyFont="true" applyBorder="true" applyAlignment="true" applyProtection="false">
      <alignment horizontal="center" vertical="center" textRotation="0" wrapText="true" indent="0" shrinkToFit="false"/>
      <protection locked="true" hidden="false"/>
    </xf>
    <xf numFmtId="164" fontId="16" fillId="9" borderId="45" xfId="20" applyFont="true" applyBorder="true" applyAlignment="true" applyProtection="true">
      <alignment horizontal="left" vertical="bottom" textRotation="0" wrapText="true" indent="0" shrinkToFit="false"/>
      <protection locked="true" hidden="false"/>
    </xf>
    <xf numFmtId="164" fontId="0" fillId="9" borderId="63" xfId="0" applyFont="true" applyBorder="true" applyAlignment="true" applyProtection="false">
      <alignment horizontal="center" vertical="bottom" textRotation="0" wrapText="true" indent="0" shrinkToFit="false"/>
      <protection locked="true" hidden="false"/>
    </xf>
    <xf numFmtId="164" fontId="0" fillId="9" borderId="46" xfId="0" applyFont="true" applyBorder="true" applyAlignment="true" applyProtection="false">
      <alignment horizontal="center" vertical="bottom" textRotation="0" wrapText="true" indent="0" shrinkToFit="false"/>
      <protection locked="true" hidden="false"/>
    </xf>
    <xf numFmtId="164" fontId="0" fillId="9" borderId="47" xfId="0" applyFont="true" applyBorder="true" applyAlignment="true" applyProtection="false">
      <alignment horizontal="center" vertical="bottom" textRotation="0" wrapText="true" indent="0" shrinkToFit="false"/>
      <protection locked="true" hidden="false"/>
    </xf>
    <xf numFmtId="164" fontId="0" fillId="9" borderId="48" xfId="0" applyFont="true" applyBorder="true" applyAlignment="true" applyProtection="false">
      <alignment horizontal="center" vertical="bottom" textRotation="0" wrapText="true" indent="0" shrinkToFit="false"/>
      <protection locked="true" hidden="false"/>
    </xf>
    <xf numFmtId="164" fontId="0" fillId="9" borderId="46" xfId="0" applyFont="true" applyBorder="true" applyAlignment="true" applyProtection="false">
      <alignment horizontal="left" vertical="bottom" textRotation="0" wrapText="false" indent="0" shrinkToFit="false"/>
      <protection locked="true" hidden="false"/>
    </xf>
    <xf numFmtId="164" fontId="0" fillId="9" borderId="47" xfId="0" applyFont="true" applyBorder="true" applyAlignment="true" applyProtection="false">
      <alignment horizontal="left" vertical="bottom" textRotation="0" wrapText="false" indent="0" shrinkToFit="false"/>
      <protection locked="true" hidden="false"/>
    </xf>
    <xf numFmtId="164" fontId="0" fillId="9" borderId="48" xfId="0" applyFont="true" applyBorder="true" applyAlignment="true" applyProtection="false">
      <alignment horizontal="left" vertical="bottom" textRotation="0" wrapText="false" indent="0" shrinkToFit="false"/>
      <protection locked="true" hidden="false"/>
    </xf>
    <xf numFmtId="164" fontId="0" fillId="9" borderId="45" xfId="0" applyFont="true" applyBorder="true" applyAlignment="true" applyProtection="false">
      <alignment horizontal="general" vertical="bottom" textRotation="0" wrapText="false" indent="0" shrinkToFit="false"/>
      <protection locked="true" hidden="false"/>
    </xf>
    <xf numFmtId="164" fontId="0" fillId="9" borderId="63" xfId="0" applyFont="true" applyBorder="true" applyAlignment="true" applyProtection="false">
      <alignment horizontal="general" vertical="bottom" textRotation="0" wrapText="false" indent="0" shrinkToFit="false"/>
      <protection locked="true" hidden="false"/>
    </xf>
    <xf numFmtId="164" fontId="0" fillId="3" borderId="127" xfId="0" applyFont="true" applyBorder="true" applyAlignment="true" applyProtection="false">
      <alignment horizontal="general" vertical="bottom" textRotation="0" wrapText="true" indent="0" shrinkToFit="false"/>
      <protection locked="true" hidden="false"/>
    </xf>
    <xf numFmtId="165" fontId="0" fillId="3" borderId="128" xfId="0" applyFont="true" applyBorder="true" applyAlignment="true" applyProtection="false">
      <alignment horizontal="center" vertical="bottom" textRotation="0" wrapText="true" indent="0" shrinkToFit="false"/>
      <protection locked="true" hidden="false"/>
    </xf>
    <xf numFmtId="164" fontId="16" fillId="9" borderId="51" xfId="20" applyFont="true" applyBorder="true" applyAlignment="true" applyProtection="true">
      <alignment horizontal="left" vertical="bottom" textRotation="0" wrapText="true" indent="0" shrinkToFit="false"/>
      <protection locked="true" hidden="false"/>
    </xf>
    <xf numFmtId="164" fontId="0" fillId="9" borderId="50" xfId="0" applyFont="true" applyBorder="true" applyAlignment="true" applyProtection="false">
      <alignment horizontal="center" vertical="bottom" textRotation="0" wrapText="true" indent="0" shrinkToFit="false"/>
      <protection locked="true" hidden="false"/>
    </xf>
    <xf numFmtId="164" fontId="0" fillId="9" borderId="52" xfId="0" applyFont="true" applyBorder="true" applyAlignment="true" applyProtection="false">
      <alignment horizontal="general" vertical="bottom" textRotation="0" wrapText="true" indent="0" shrinkToFit="false"/>
      <protection locked="true" hidden="false"/>
    </xf>
    <xf numFmtId="164" fontId="0" fillId="9" borderId="52" xfId="0" applyFont="true" applyBorder="true" applyAlignment="true" applyProtection="false">
      <alignment horizontal="general" vertical="bottom" textRotation="0" wrapText="false" indent="0" shrinkToFit="false"/>
      <protection locked="true" hidden="false"/>
    </xf>
    <xf numFmtId="164" fontId="0" fillId="9" borderId="54" xfId="0" applyFont="true" applyBorder="true" applyAlignment="true" applyProtection="false">
      <alignment horizontal="general" vertical="top" textRotation="0" wrapText="false" indent="0" shrinkToFit="false"/>
      <protection locked="true" hidden="false"/>
    </xf>
    <xf numFmtId="164" fontId="0" fillId="9" borderId="51" xfId="0" applyFont="true" applyBorder="true" applyAlignment="true" applyProtection="false">
      <alignment horizontal="general" vertical="bottom" textRotation="0" wrapText="false" indent="0" shrinkToFit="false"/>
      <protection locked="true" hidden="false"/>
    </xf>
    <xf numFmtId="164" fontId="0" fillId="9" borderId="62" xfId="0" applyFont="true" applyBorder="true" applyAlignment="true" applyProtection="false">
      <alignment horizontal="general" vertical="bottom" textRotation="0" wrapText="false" indent="0" shrinkToFit="false"/>
      <protection locked="true" hidden="false"/>
    </xf>
    <xf numFmtId="164" fontId="0" fillId="9" borderId="52" xfId="0" applyFont="true" applyBorder="true" applyAlignment="true" applyProtection="false">
      <alignment horizontal="general" vertical="top" textRotation="0" wrapText="false" indent="0" shrinkToFit="false"/>
      <protection locked="true" hidden="false"/>
    </xf>
    <xf numFmtId="164" fontId="0" fillId="9" borderId="51" xfId="0" applyFont="true" applyBorder="true" applyAlignment="true" applyProtection="false">
      <alignment horizontal="general" vertical="top" textRotation="0" wrapText="false" indent="0" shrinkToFit="false"/>
      <protection locked="true" hidden="false"/>
    </xf>
    <xf numFmtId="164" fontId="0" fillId="10" borderId="59" xfId="0" applyFont="true" applyBorder="true" applyAlignment="true" applyProtection="false">
      <alignment horizontal="left" vertical="bottom" textRotation="0" wrapText="true" indent="0" shrinkToFit="false"/>
      <protection locked="true" hidden="false"/>
    </xf>
    <xf numFmtId="164" fontId="0" fillId="10" borderId="59" xfId="0" applyFont="true" applyBorder="true" applyAlignment="true" applyProtection="false">
      <alignment horizontal="center" vertical="bottom" textRotation="0" wrapText="true" indent="0" shrinkToFit="false"/>
      <protection locked="true" hidden="false"/>
    </xf>
    <xf numFmtId="164" fontId="0" fillId="10" borderId="56" xfId="0" applyFont="true" applyBorder="true" applyAlignment="true" applyProtection="false">
      <alignment horizontal="center" vertical="bottom" textRotation="0" wrapText="true" indent="0" shrinkToFit="false"/>
      <protection locked="true" hidden="false"/>
    </xf>
    <xf numFmtId="164" fontId="0" fillId="10" borderId="57" xfId="0" applyFont="true" applyBorder="true" applyAlignment="true" applyProtection="false">
      <alignment horizontal="center" vertical="bottom" textRotation="0" wrapText="true" indent="0" shrinkToFit="false"/>
      <protection locked="true" hidden="false"/>
    </xf>
    <xf numFmtId="164" fontId="0" fillId="10" borderId="58" xfId="0" applyFont="true" applyBorder="true" applyAlignment="true" applyProtection="false">
      <alignment horizontal="center" vertical="bottom" textRotation="0" wrapText="true" indent="0" shrinkToFit="false"/>
      <protection locked="true" hidden="false"/>
    </xf>
    <xf numFmtId="164" fontId="0" fillId="10" borderId="56" xfId="0" applyFont="true" applyBorder="true" applyAlignment="true" applyProtection="false">
      <alignment horizontal="general" vertical="bottom" textRotation="0" wrapText="true" indent="0" shrinkToFit="false"/>
      <protection locked="true" hidden="false"/>
    </xf>
    <xf numFmtId="164" fontId="0" fillId="10" borderId="57" xfId="0" applyFont="true" applyBorder="true" applyAlignment="true" applyProtection="false">
      <alignment horizontal="general" vertical="bottom" textRotation="0" wrapText="true" indent="0" shrinkToFit="false"/>
      <protection locked="true" hidden="false"/>
    </xf>
    <xf numFmtId="164" fontId="0" fillId="10" borderId="58" xfId="0" applyFont="true" applyBorder="true" applyAlignment="true" applyProtection="false">
      <alignment horizontal="general" vertical="bottom" textRotation="0" wrapText="true" indent="0" shrinkToFit="false"/>
      <protection locked="true" hidden="false"/>
    </xf>
    <xf numFmtId="164" fontId="0" fillId="10" borderId="59" xfId="0" applyFont="true" applyBorder="true" applyAlignment="true" applyProtection="false">
      <alignment horizontal="general" vertical="bottom" textRotation="0" wrapText="true" indent="0" shrinkToFit="false"/>
      <protection locked="true" hidden="false"/>
    </xf>
    <xf numFmtId="164" fontId="0" fillId="10" borderId="70" xfId="0" applyFont="true" applyBorder="true" applyAlignment="true" applyProtection="false">
      <alignment horizontal="general" vertical="bottom" textRotation="0" wrapText="true" indent="0" shrinkToFit="false"/>
      <protection locked="true" hidden="false"/>
    </xf>
    <xf numFmtId="164" fontId="18" fillId="13" borderId="8" xfId="0" applyFont="true" applyBorder="true" applyAlignment="true" applyProtection="false">
      <alignment horizontal="center" vertical="center" textRotation="0" wrapText="true" indent="0" shrinkToFit="false"/>
      <protection locked="true" hidden="false"/>
    </xf>
    <xf numFmtId="164" fontId="18" fillId="13"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6" fillId="9" borderId="41" xfId="20" applyFont="true" applyBorder="true" applyAlignment="true" applyProtection="tru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0" fillId="9" borderId="71" xfId="0" applyFont="true" applyBorder="true" applyAlignment="true" applyProtection="false">
      <alignment horizontal="center" vertical="top" textRotation="0" wrapText="true" indent="0" shrinkToFit="false"/>
      <protection locked="true" hidden="false"/>
    </xf>
    <xf numFmtId="164" fontId="0" fillId="0" borderId="73" xfId="0" applyFont="true" applyBorder="true" applyAlignment="true" applyProtection="false">
      <alignment horizontal="center" vertical="top" textRotation="0" wrapText="true" indent="0" shrinkToFit="false"/>
      <protection locked="true" hidden="false"/>
    </xf>
    <xf numFmtId="164" fontId="0" fillId="0" borderId="112" xfId="0" applyFont="true" applyBorder="true" applyAlignment="true" applyProtection="false">
      <alignment horizontal="center" vertical="top" textRotation="0" wrapText="true" indent="0" shrinkToFit="false"/>
      <protection locked="true" hidden="false"/>
    </xf>
    <xf numFmtId="164" fontId="0" fillId="0" borderId="68" xfId="0" applyFont="true" applyBorder="true" applyAlignment="true" applyProtection="false">
      <alignment horizontal="center" vertical="top" textRotation="0" wrapText="true" indent="0" shrinkToFit="false"/>
      <protection locked="true" hidden="false"/>
    </xf>
    <xf numFmtId="164" fontId="0" fillId="0" borderId="129" xfId="0" applyFont="true" applyBorder="true" applyAlignment="true" applyProtection="false">
      <alignment horizontal="center" vertical="top"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4" fontId="0" fillId="0" borderId="13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6" fillId="9" borderId="41" xfId="20" applyFont="true" applyBorder="true" applyAlignment="true" applyProtection="true">
      <alignment horizontal="left" vertical="top" textRotation="0" wrapText="false" indent="0" shrinkToFit="false"/>
      <protection locked="true" hidden="false"/>
    </xf>
    <xf numFmtId="164" fontId="0" fillId="9" borderId="131"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132" xfId="0" applyFont="true" applyBorder="true" applyAlignment="true" applyProtection="false">
      <alignment horizontal="general" vertical="top" textRotation="0" wrapText="false" indent="0" shrinkToFit="false"/>
      <protection locked="true" hidden="false"/>
    </xf>
    <xf numFmtId="164" fontId="0" fillId="9" borderId="41"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3" borderId="127" xfId="0" applyFont="true" applyBorder="true" applyAlignment="true" applyProtection="false">
      <alignment horizontal="general" vertical="bottom" textRotation="0" wrapText="false" indent="0" shrinkToFit="false"/>
      <protection locked="true" hidden="false"/>
    </xf>
    <xf numFmtId="165" fontId="0" fillId="3" borderId="128" xfId="0" applyFont="true" applyBorder="true" applyAlignment="true" applyProtection="false">
      <alignment horizontal="center" vertical="bottom" textRotation="0" wrapText="false" indent="0" shrinkToFit="false"/>
      <protection locked="true" hidden="false"/>
    </xf>
    <xf numFmtId="164" fontId="16" fillId="9" borderId="51" xfId="20" applyFont="true" applyBorder="true" applyAlignment="true" applyProtection="true">
      <alignment horizontal="general" vertical="top" textRotation="0" wrapText="false" indent="0" shrinkToFit="false"/>
      <protection locked="true" hidden="false"/>
    </xf>
    <xf numFmtId="164" fontId="16" fillId="9" borderId="51" xfId="20" applyFont="true" applyBorder="true" applyAlignment="true" applyProtection="true">
      <alignment horizontal="left" vertical="top" textRotation="0" wrapText="false" indent="0" shrinkToFit="false"/>
      <protection locked="true" hidden="false"/>
    </xf>
    <xf numFmtId="164" fontId="18" fillId="10" borderId="0" xfId="0" applyFont="true" applyBorder="false" applyAlignment="true" applyProtection="false">
      <alignment horizontal="general" vertical="bottom" textRotation="0" wrapText="false" indent="0" shrinkToFit="false"/>
      <protection locked="true" hidden="false"/>
    </xf>
    <xf numFmtId="164" fontId="18" fillId="3" borderId="55" xfId="0" applyFont="true" applyBorder="true" applyAlignment="true" applyProtection="false">
      <alignment horizontal="general" vertical="bottom" textRotation="0" wrapText="false" indent="0" shrinkToFit="false"/>
      <protection locked="true" hidden="false"/>
    </xf>
    <xf numFmtId="164" fontId="18" fillId="3" borderId="54" xfId="0" applyFont="true" applyBorder="true" applyAlignment="true" applyProtection="false">
      <alignment horizontal="center" vertical="bottom" textRotation="0" wrapText="false" indent="0" shrinkToFit="false"/>
      <protection locked="true" hidden="false"/>
    </xf>
    <xf numFmtId="164" fontId="16" fillId="9" borderId="59" xfId="20" applyFont="true" applyBorder="true" applyAlignment="true" applyProtection="true">
      <alignment horizontal="general" vertical="top" textRotation="0" wrapText="false" indent="0" shrinkToFit="false"/>
      <protection locked="true" hidden="false"/>
    </xf>
    <xf numFmtId="164" fontId="0" fillId="9" borderId="62" xfId="0" applyFont="true" applyBorder="true" applyAlignment="true" applyProtection="false">
      <alignment horizontal="center" vertical="top" textRotation="0" wrapText="false" indent="0" shrinkToFit="false"/>
      <protection locked="true" hidden="false"/>
    </xf>
    <xf numFmtId="164" fontId="0" fillId="9" borderId="77" xfId="0" applyFont="true" applyBorder="true" applyAlignment="true" applyProtection="false">
      <alignment horizontal="center" vertical="top" textRotation="0" wrapText="false" indent="0" shrinkToFit="false"/>
      <protection locked="true" hidden="false"/>
    </xf>
    <xf numFmtId="164" fontId="0" fillId="9" borderId="78" xfId="0" applyFont="true" applyBorder="true" applyAlignment="true" applyProtection="false">
      <alignment horizontal="center" vertical="top" textRotation="0" wrapText="false" indent="0" shrinkToFit="false"/>
      <protection locked="true" hidden="false"/>
    </xf>
    <xf numFmtId="164" fontId="0" fillId="9" borderId="76" xfId="0" applyFont="true" applyBorder="true" applyAlignment="true" applyProtection="false">
      <alignment horizontal="center" vertical="top" textRotation="0" wrapText="false" indent="0" shrinkToFit="false"/>
      <protection locked="true" hidden="false"/>
    </xf>
    <xf numFmtId="164" fontId="0" fillId="9" borderId="77" xfId="0" applyFont="true" applyBorder="true" applyAlignment="true" applyProtection="false">
      <alignment horizontal="general" vertical="top" textRotation="0" wrapText="false" indent="0" shrinkToFit="false"/>
      <protection locked="true" hidden="false"/>
    </xf>
    <xf numFmtId="164" fontId="0" fillId="9" borderId="78" xfId="0" applyFont="true" applyBorder="true" applyAlignment="true" applyProtection="false">
      <alignment horizontal="general" vertical="top" textRotation="0" wrapText="false" indent="0" shrinkToFit="false"/>
      <protection locked="true" hidden="false"/>
    </xf>
    <xf numFmtId="164" fontId="0" fillId="9" borderId="76" xfId="0" applyFont="true" applyBorder="true" applyAlignment="true" applyProtection="false">
      <alignment horizontal="general" vertical="top" textRotation="0" wrapText="false" indent="0" shrinkToFit="false"/>
      <protection locked="true" hidden="false"/>
    </xf>
    <xf numFmtId="164" fontId="0" fillId="9" borderId="62" xfId="0" applyFont="true" applyBorder="true" applyAlignment="true" applyProtection="false">
      <alignment horizontal="general" vertical="top" textRotation="0" wrapText="false" indent="0" shrinkToFit="false"/>
      <protection locked="true" hidden="false"/>
    </xf>
    <xf numFmtId="164" fontId="18" fillId="3" borderId="77" xfId="0" applyFont="true" applyBorder="true" applyAlignment="true" applyProtection="false">
      <alignment horizontal="general" vertical="bottom" textRotation="0" wrapText="false" indent="0" shrinkToFit="false"/>
      <protection locked="true" hidden="false"/>
    </xf>
    <xf numFmtId="164" fontId="18" fillId="3" borderId="61"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0" fillId="9" borderId="10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9" borderId="64" xfId="0" applyFont="true" applyBorder="true" applyAlignment="true" applyProtection="false">
      <alignment horizontal="center" vertical="top" textRotation="0" wrapText="false" indent="0" shrinkToFit="false"/>
      <protection locked="true" hidden="false"/>
    </xf>
    <xf numFmtId="164" fontId="0" fillId="9" borderId="52" xfId="0" applyFont="true" applyBorder="true" applyAlignment="true" applyProtection="false">
      <alignment horizontal="center" vertical="top" textRotation="0" wrapText="false" indent="0" shrinkToFit="false"/>
      <protection locked="true" hidden="false"/>
    </xf>
    <xf numFmtId="164" fontId="0" fillId="9" borderId="100" xfId="0" applyFont="true" applyBorder="true" applyAlignment="true" applyProtection="false">
      <alignment horizontal="general" vertical="top" textRotation="0" wrapText="false" indent="0" shrinkToFit="false"/>
      <protection locked="true" hidden="false"/>
    </xf>
    <xf numFmtId="164" fontId="0" fillId="9" borderId="54" xfId="0" applyFont="true" applyBorder="true" applyAlignment="true" applyProtection="false">
      <alignment horizontal="center" vertical="top" textRotation="0" wrapText="false" indent="0" shrinkToFit="false"/>
      <protection locked="true" hidden="false"/>
    </xf>
    <xf numFmtId="164" fontId="0" fillId="9" borderId="52" xfId="0" applyFont="true" applyBorder="true" applyAlignment="true" applyProtection="false">
      <alignment horizontal="left" vertical="top" textRotation="0" wrapText="false" indent="0" shrinkToFit="false"/>
      <protection locked="true" hidden="false"/>
    </xf>
    <xf numFmtId="164" fontId="0" fillId="9" borderId="53" xfId="0" applyFont="true" applyBorder="true" applyAlignment="true" applyProtection="false">
      <alignment horizontal="left" vertical="top" textRotation="0" wrapText="false" indent="0" shrinkToFit="false"/>
      <protection locked="true" hidden="false"/>
    </xf>
    <xf numFmtId="164" fontId="0" fillId="9" borderId="54" xfId="0" applyFont="true" applyBorder="true" applyAlignment="true" applyProtection="false">
      <alignment horizontal="left" vertical="top" textRotation="0" wrapText="false" indent="0" shrinkToFit="false"/>
      <protection locked="true" hidden="false"/>
    </xf>
    <xf numFmtId="164" fontId="0" fillId="9" borderId="55" xfId="0" applyFont="true" applyBorder="true" applyAlignment="true" applyProtection="false">
      <alignment horizontal="left" vertical="top" textRotation="0" wrapText="false" indent="0" shrinkToFit="false"/>
      <protection locked="true" hidden="false"/>
    </xf>
    <xf numFmtId="164" fontId="16" fillId="9" borderId="59" xfId="20" applyFont="true" applyBorder="true" applyAlignment="true" applyProtection="true">
      <alignment horizontal="left" vertical="top" textRotation="0" wrapText="false" indent="0" shrinkToFit="false"/>
      <protection locked="true" hidden="false"/>
    </xf>
    <xf numFmtId="164" fontId="0" fillId="9" borderId="59" xfId="0" applyFont="true" applyBorder="true" applyAlignment="true" applyProtection="false">
      <alignment horizontal="center" vertical="top" textRotation="0" wrapText="false" indent="0" shrinkToFit="false"/>
      <protection locked="true" hidden="false"/>
    </xf>
    <xf numFmtId="164" fontId="0" fillId="9" borderId="69" xfId="0" applyFont="true" applyBorder="true" applyAlignment="true" applyProtection="false">
      <alignment horizontal="center" vertical="top" textRotation="0" wrapText="false" indent="0" shrinkToFit="false"/>
      <protection locked="true" hidden="false"/>
    </xf>
    <xf numFmtId="164" fontId="0" fillId="9" borderId="57" xfId="0" applyFont="true" applyBorder="true" applyAlignment="true" applyProtection="false">
      <alignment horizontal="center" vertical="top" textRotation="0" wrapText="false" indent="0" shrinkToFit="false"/>
      <protection locked="true" hidden="false"/>
    </xf>
    <xf numFmtId="164" fontId="0" fillId="9" borderId="108" xfId="0" applyFont="true" applyBorder="true" applyAlignment="true" applyProtection="false">
      <alignment horizontal="center" vertical="top" textRotation="0" wrapText="false" indent="0" shrinkToFit="false"/>
      <protection locked="true" hidden="false"/>
    </xf>
    <xf numFmtId="164" fontId="0" fillId="9" borderId="56" xfId="0" applyFont="true" applyBorder="true" applyAlignment="true" applyProtection="false">
      <alignment horizontal="center" vertical="top" textRotation="0" wrapText="false" indent="0" shrinkToFit="false"/>
      <protection locked="true" hidden="false"/>
    </xf>
    <xf numFmtId="164" fontId="0" fillId="9" borderId="70" xfId="0" applyFont="true" applyBorder="true" applyAlignment="true" applyProtection="false">
      <alignment horizontal="center" vertical="top" textRotation="0" wrapText="false" indent="0" shrinkToFit="false"/>
      <protection locked="true" hidden="false"/>
    </xf>
    <xf numFmtId="164" fontId="0" fillId="9" borderId="60" xfId="0" applyFont="true" applyBorder="true" applyAlignment="true" applyProtection="false">
      <alignment horizontal="general" vertical="top" textRotation="0" wrapText="false" indent="0" shrinkToFit="false"/>
      <protection locked="true" hidden="false"/>
    </xf>
    <xf numFmtId="164" fontId="16" fillId="9" borderId="45" xfId="20" applyFont="true" applyBorder="true" applyAlignment="true" applyProtection="true">
      <alignment horizontal="general" vertical="bottom" textRotation="0" wrapText="false" indent="0" shrinkToFit="false"/>
      <protection locked="true" hidden="false"/>
    </xf>
    <xf numFmtId="164" fontId="0" fillId="9" borderId="100" xfId="0" applyFont="true" applyBorder="true" applyAlignment="true" applyProtection="false">
      <alignment horizontal="center" vertical="top" textRotation="0" wrapText="false" indent="0" shrinkToFit="false"/>
      <protection locked="true" hidden="false"/>
    </xf>
    <xf numFmtId="164" fontId="0" fillId="9" borderId="125" xfId="0" applyFont="true" applyBorder="true" applyAlignment="true" applyProtection="false">
      <alignment horizontal="center" vertical="top" textRotation="0" wrapText="false" indent="0" shrinkToFit="false"/>
      <protection locked="true" hidden="false"/>
    </xf>
    <xf numFmtId="164" fontId="9" fillId="9" borderId="51" xfId="20" applyFont="true" applyBorder="true" applyAlignment="true" applyProtection="true">
      <alignment horizontal="left" vertical="top" textRotation="0" wrapText="false" indent="0" shrinkToFit="false"/>
      <protection locked="true" hidden="false"/>
    </xf>
    <xf numFmtId="164" fontId="0" fillId="9" borderId="36" xfId="0" applyFont="true" applyBorder="true" applyAlignment="true" applyProtection="false">
      <alignment horizontal="center" vertical="top" textRotation="0" wrapText="false" indent="0" shrinkToFit="false"/>
      <protection locked="true" hidden="false"/>
    </xf>
    <xf numFmtId="164" fontId="0" fillId="9" borderId="40" xfId="0" applyFont="true" applyBorder="true" applyAlignment="true" applyProtection="false">
      <alignment horizontal="center" vertical="top" textRotation="0" wrapText="false" indent="0" shrinkToFit="false"/>
      <protection locked="true" hidden="false"/>
    </xf>
    <xf numFmtId="164" fontId="0" fillId="9" borderId="126" xfId="0" applyFont="true" applyBorder="true" applyAlignment="true" applyProtection="false">
      <alignment horizontal="center" vertical="top" textRotation="0" wrapText="false" indent="0" shrinkToFit="false"/>
      <protection locked="true" hidden="false"/>
    </xf>
    <xf numFmtId="164" fontId="0" fillId="9" borderId="2" xfId="0" applyFont="true" applyBorder="true" applyAlignment="true" applyProtection="false">
      <alignment horizontal="center" vertical="top" textRotation="0" wrapText="false" indent="0" shrinkToFit="false"/>
      <protection locked="true" hidden="false"/>
    </xf>
    <xf numFmtId="164" fontId="0" fillId="9" borderId="56" xfId="0" applyFont="true" applyBorder="true" applyAlignment="true" applyProtection="false">
      <alignment horizontal="general" vertical="top" textRotation="0" wrapText="false" indent="0" shrinkToFit="false"/>
      <protection locked="true" hidden="false"/>
    </xf>
    <xf numFmtId="164" fontId="0" fillId="9" borderId="57" xfId="0" applyFont="true" applyBorder="true" applyAlignment="true" applyProtection="false">
      <alignment horizontal="general" vertical="top" textRotation="0" wrapText="false" indent="0" shrinkToFit="false"/>
      <protection locked="true" hidden="false"/>
    </xf>
    <xf numFmtId="164" fontId="0" fillId="9" borderId="58" xfId="0" applyFont="true" applyBorder="true" applyAlignment="true" applyProtection="false">
      <alignment horizontal="general" vertical="top" textRotation="0" wrapText="false" indent="0" shrinkToFit="false"/>
      <protection locked="true" hidden="false"/>
    </xf>
    <xf numFmtId="164" fontId="0" fillId="9" borderId="40" xfId="0" applyFont="true" applyBorder="true" applyAlignment="true" applyProtection="false">
      <alignment horizontal="general" vertical="top" textRotation="0" wrapText="false" indent="0" shrinkToFit="false"/>
      <protection locked="true" hidden="false"/>
    </xf>
    <xf numFmtId="164" fontId="0" fillId="9" borderId="2" xfId="0" applyFont="true" applyBorder="true" applyAlignment="true" applyProtection="false">
      <alignment horizontal="general" vertical="top" textRotation="0" wrapText="false" indent="0" shrinkToFit="false"/>
      <protection locked="true" hidden="false"/>
    </xf>
    <xf numFmtId="164" fontId="0" fillId="9" borderId="59" xfId="0" applyFont="true" applyBorder="true" applyAlignment="true" applyProtection="false">
      <alignment horizontal="general" vertical="top" textRotation="0" wrapText="false" indent="0" shrinkToFit="false"/>
      <protection locked="true" hidden="false"/>
    </xf>
    <xf numFmtId="164" fontId="18" fillId="3" borderId="91" xfId="0" applyFont="true" applyBorder="true" applyAlignment="true" applyProtection="false">
      <alignment horizontal="general" vertical="bottom" textRotation="0" wrapText="false" indent="0" shrinkToFit="false"/>
      <protection locked="true" hidden="false"/>
    </xf>
    <xf numFmtId="164" fontId="18" fillId="3" borderId="95" xfId="0" applyFont="true" applyBorder="true" applyAlignment="true" applyProtection="false">
      <alignment horizontal="center" vertical="bottom" textRotation="0" wrapText="false" indent="0" shrinkToFit="false"/>
      <protection locked="true" hidden="false"/>
    </xf>
    <xf numFmtId="164" fontId="16" fillId="9" borderId="100" xfId="20" applyFont="true" applyBorder="true" applyAlignment="true" applyProtection="true">
      <alignment horizontal="left" vertical="top" textRotation="0" wrapText="false" indent="0" shrinkToFit="false"/>
      <protection locked="true" hidden="false"/>
    </xf>
    <xf numFmtId="164" fontId="0" fillId="0" borderId="51" xfId="0" applyFont="true" applyBorder="true" applyAlignment="true" applyProtection="false">
      <alignment horizontal="left" vertical="top" textRotation="0" wrapText="false" indent="0" shrinkToFit="false"/>
      <protection locked="true" hidden="false"/>
    </xf>
    <xf numFmtId="164" fontId="18" fillId="0" borderId="51" xfId="0" applyFont="true" applyBorder="true" applyAlignment="true" applyProtection="false">
      <alignment horizontal="lef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52" xfId="0" applyFont="true" applyBorder="true" applyAlignment="tru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3" borderId="77" xfId="0" applyFont="true" applyBorder="true" applyAlignment="true" applyProtection="false">
      <alignment horizontal="general" vertical="bottom" textRotation="0" wrapText="false" indent="0" shrinkToFit="false"/>
      <protection locked="true" hidden="false"/>
    </xf>
    <xf numFmtId="165" fontId="0" fillId="3" borderId="61" xfId="0" applyFont="true" applyBorder="true" applyAlignment="true" applyProtection="false">
      <alignment horizontal="center" vertical="bottom" textRotation="0" wrapText="false" indent="0" shrinkToFit="false"/>
      <protection locked="true" hidden="false"/>
    </xf>
    <xf numFmtId="164" fontId="16" fillId="9" borderId="3" xfId="20" applyFont="true" applyBorder="true" applyAlignment="true" applyProtection="true">
      <alignment horizontal="left" vertical="top" textRotation="0" wrapText="false" indent="0" shrinkToFit="false"/>
      <protection locked="true" hidden="false"/>
    </xf>
    <xf numFmtId="164" fontId="0" fillId="9" borderId="3" xfId="0" applyFont="true" applyBorder="true" applyAlignment="true" applyProtection="false">
      <alignment horizontal="center" vertical="top" textRotation="0" wrapText="false" indent="0" shrinkToFit="false"/>
      <protection locked="true" hidden="false"/>
    </xf>
    <xf numFmtId="164" fontId="0" fillId="9" borderId="36" xfId="0" applyFont="true" applyBorder="true" applyAlignment="true" applyProtection="false">
      <alignment horizontal="general" vertical="top" textRotation="0" wrapText="false" indent="0" shrinkToFit="false"/>
      <protection locked="true" hidden="false"/>
    </xf>
    <xf numFmtId="164" fontId="0" fillId="9" borderId="3" xfId="0" applyFont="true" applyBorder="true" applyAlignment="true" applyProtection="false">
      <alignment horizontal="general" vertical="top" textRotation="0" wrapText="false" indent="0" shrinkToFit="false"/>
      <protection locked="true" hidden="false"/>
    </xf>
    <xf numFmtId="164" fontId="0" fillId="9" borderId="117" xfId="0" applyFont="true" applyBorder="true" applyAlignment="true" applyProtection="false">
      <alignment horizontal="center" vertical="top" textRotation="0" wrapText="false" indent="0" shrinkToFit="false"/>
      <protection locked="true" hidden="false"/>
    </xf>
    <xf numFmtId="164" fontId="0" fillId="9" borderId="71" xfId="0" applyFont="true" applyBorder="true" applyAlignment="true" applyProtection="false">
      <alignment horizontal="general" vertical="top" textRotation="0" wrapText="false" indent="0" shrinkToFit="false"/>
      <protection locked="true" hidden="false"/>
    </xf>
    <xf numFmtId="164" fontId="0" fillId="9" borderId="112" xfId="0" applyFont="true" applyBorder="true" applyAlignment="true" applyProtection="false">
      <alignment horizontal="center" vertical="top" textRotation="0" wrapText="false" indent="0" shrinkToFit="false"/>
      <protection locked="true" hidden="false"/>
    </xf>
    <xf numFmtId="164" fontId="0" fillId="9" borderId="73" xfId="0" applyFont="true" applyBorder="true" applyAlignment="true" applyProtection="false">
      <alignment horizontal="general" vertical="top" textRotation="0" wrapText="false" indent="0" shrinkToFit="false"/>
      <protection locked="true" hidden="false"/>
    </xf>
    <xf numFmtId="164" fontId="0" fillId="0" borderId="112"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0" fillId="0" borderId="73" xfId="0" applyFont="true" applyBorder="true" applyAlignment="true" applyProtection="false">
      <alignment horizontal="general" vertical="top" textRotation="0" wrapText="false" indent="0" shrinkToFit="false"/>
      <protection locked="true" hidden="false"/>
    </xf>
    <xf numFmtId="164" fontId="0" fillId="0" borderId="129"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33" xfId="0" applyFont="true" applyBorder="true" applyAlignment="true" applyProtection="false">
      <alignment horizontal="center"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0" fillId="3" borderId="91" xfId="0" applyFont="true" applyBorder="true" applyAlignment="true" applyProtection="false">
      <alignment horizontal="general" vertical="bottom" textRotation="0" wrapText="false" indent="0" shrinkToFit="false"/>
      <protection locked="true" hidden="false"/>
    </xf>
    <xf numFmtId="165" fontId="0" fillId="3" borderId="95" xfId="0" applyFont="true" applyBorder="true" applyAlignment="true" applyProtection="false">
      <alignment horizontal="center" vertical="bottom" textRotation="0" wrapText="false" indent="0" shrinkToFit="false"/>
      <protection locked="true" hidden="false"/>
    </xf>
    <xf numFmtId="164" fontId="6" fillId="9" borderId="51" xfId="0" applyFont="true" applyBorder="true" applyAlignment="true" applyProtection="false">
      <alignment horizontal="center" vertical="top" textRotation="0" wrapText="false" indent="0" shrinkToFit="false"/>
      <protection locked="true" hidden="false"/>
    </xf>
    <xf numFmtId="164" fontId="6" fillId="9" borderId="55" xfId="0" applyFont="true" applyBorder="true" applyAlignment="true" applyProtection="false">
      <alignment horizontal="center" vertical="top" textRotation="0" wrapText="false" indent="0" shrinkToFit="false"/>
      <protection locked="true" hidden="false"/>
    </xf>
    <xf numFmtId="164" fontId="6" fillId="9" borderId="53" xfId="0" applyFont="true" applyBorder="true" applyAlignment="true" applyProtection="false">
      <alignment horizontal="center" vertical="top" textRotation="0" wrapText="false" indent="0" shrinkToFit="false"/>
      <protection locked="true" hidden="false"/>
    </xf>
    <xf numFmtId="164" fontId="6" fillId="9" borderId="86" xfId="0" applyFont="true" applyBorder="true" applyAlignment="true" applyProtection="false">
      <alignment horizontal="center" vertical="top" textRotation="0" wrapText="false" indent="0" shrinkToFit="false"/>
      <protection locked="true" hidden="false"/>
    </xf>
    <xf numFmtId="164" fontId="6" fillId="9" borderId="52" xfId="0" applyFont="true" applyBorder="true" applyAlignment="true" applyProtection="false">
      <alignment horizontal="center" vertical="top" textRotation="0" wrapText="false" indent="0" shrinkToFit="false"/>
      <protection locked="true" hidden="false"/>
    </xf>
    <xf numFmtId="164" fontId="6" fillId="9" borderId="53" xfId="0" applyFont="true" applyBorder="true" applyAlignment="true" applyProtection="false">
      <alignment horizontal="general" vertical="top" textRotation="0" wrapText="false" indent="0" shrinkToFit="false"/>
      <protection locked="true" hidden="false"/>
    </xf>
    <xf numFmtId="164" fontId="6" fillId="9" borderId="50" xfId="0" applyFont="true" applyBorder="true" applyAlignment="true" applyProtection="false">
      <alignment horizontal="general" vertical="top" textRotation="0" wrapText="false" indent="0" shrinkToFit="false"/>
      <protection locked="true" hidden="false"/>
    </xf>
    <xf numFmtId="164" fontId="6" fillId="9" borderId="51" xfId="0" applyFont="true" applyBorder="true" applyAlignment="true" applyProtection="false">
      <alignment horizontal="general" vertical="top" textRotation="0" wrapText="false" indent="0" shrinkToFit="false"/>
      <protection locked="true" hidden="false"/>
    </xf>
    <xf numFmtId="164" fontId="6" fillId="9" borderId="55" xfId="0" applyFont="true" applyBorder="true" applyAlignment="true" applyProtection="false">
      <alignment horizontal="general" vertical="top" textRotation="0" wrapText="false" indent="0" shrinkToFit="false"/>
      <protection locked="true" hidden="false"/>
    </xf>
    <xf numFmtId="164" fontId="6" fillId="9" borderId="54" xfId="0" applyFont="true" applyBorder="true" applyAlignment="true" applyProtection="false">
      <alignment horizontal="general" vertical="top" textRotation="0" wrapText="false" indent="0" shrinkToFit="false"/>
      <protection locked="true" hidden="false"/>
    </xf>
    <xf numFmtId="164" fontId="0" fillId="9" borderId="13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117"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13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9" borderId="107" xfId="0" applyFont="true" applyBorder="true" applyAlignment="true" applyProtection="false">
      <alignment horizontal="center" vertical="top" textRotation="0" wrapText="false" indent="0" shrinkToFit="false"/>
      <protection locked="true" hidden="false"/>
    </xf>
    <xf numFmtId="164" fontId="0" fillId="9" borderId="86" xfId="0" applyFont="true" applyBorder="true" applyAlignment="true" applyProtection="false">
      <alignment horizontal="center" vertical="top" textRotation="0" wrapText="false" indent="0" shrinkToFit="false"/>
      <protection locked="true" hidden="false"/>
    </xf>
    <xf numFmtId="164" fontId="16" fillId="9" borderId="51" xfId="20" applyFont="true" applyBorder="true" applyAlignment="true" applyProtection="true">
      <alignment horizontal="general" vertical="bottom" textRotation="0" wrapText="false" indent="0" shrinkToFit="false"/>
      <protection locked="true" hidden="false"/>
    </xf>
    <xf numFmtId="164" fontId="0" fillId="0" borderId="59" xfId="0" applyFont="true" applyBorder="true" applyAlignment="true" applyProtection="false">
      <alignment horizontal="left" vertical="top" textRotation="0" wrapText="false" indent="0" shrinkToFit="false"/>
      <protection locked="true" hidden="false"/>
    </xf>
    <xf numFmtId="164" fontId="0" fillId="0" borderId="69" xfId="0" applyFont="true" applyBorder="true" applyAlignment="true" applyProtection="false">
      <alignment horizontal="center" vertical="top" textRotation="0" wrapText="false" indent="0" shrinkToFit="false"/>
      <protection locked="true" hidden="false"/>
    </xf>
    <xf numFmtId="164" fontId="0" fillId="0" borderId="109" xfId="0" applyFont="true" applyBorder="true" applyAlignment="true" applyProtection="false">
      <alignment horizontal="center" vertical="top" textRotation="0" wrapText="false" indent="0" shrinkToFit="false"/>
      <protection locked="true" hidden="false"/>
    </xf>
    <xf numFmtId="164" fontId="0" fillId="0" borderId="69" xfId="0" applyFont="true" applyBorder="true" applyAlignment="true" applyProtection="false">
      <alignment horizontal="general" vertical="top" textRotation="0" wrapText="false" indent="0" shrinkToFit="false"/>
      <protection locked="true" hidden="false"/>
    </xf>
    <xf numFmtId="164" fontId="18" fillId="6" borderId="13" xfId="0" applyFont="true" applyBorder="true" applyAlignment="true" applyProtection="false">
      <alignment horizontal="center" vertical="center" textRotation="0" wrapText="false" indent="0" shrinkToFit="false"/>
      <protection locked="true" hidden="false"/>
    </xf>
    <xf numFmtId="164" fontId="18" fillId="12" borderId="5" xfId="0" applyFont="true" applyBorder="true" applyAlignment="true" applyProtection="false">
      <alignment horizontal="center" vertical="center" textRotation="0" wrapText="false" indent="0" shrinkToFit="false"/>
      <protection locked="true" hidden="false"/>
    </xf>
    <xf numFmtId="164" fontId="0" fillId="9" borderId="134" xfId="0" applyFont="true" applyBorder="true" applyAlignment="true" applyProtection="false">
      <alignment horizontal="center" vertical="top" textRotation="0" wrapText="false" indent="0" shrinkToFit="false"/>
      <protection locked="true" hidden="false"/>
    </xf>
    <xf numFmtId="164" fontId="0" fillId="9" borderId="102" xfId="0" applyFont="true" applyBorder="true" applyAlignment="true" applyProtection="false">
      <alignment horizontal="center" vertical="top" textRotation="0" wrapText="false" indent="0" shrinkToFit="false"/>
      <protection locked="true" hidden="false"/>
    </xf>
    <xf numFmtId="164" fontId="0" fillId="9" borderId="124" xfId="0" applyFont="true" applyBorder="true" applyAlignment="true" applyProtection="false">
      <alignment horizontal="center" vertical="top" textRotation="0" wrapText="false" indent="0" shrinkToFit="false"/>
      <protection locked="true" hidden="false"/>
    </xf>
    <xf numFmtId="164" fontId="0" fillId="9" borderId="118" xfId="0" applyFont="true" applyBorder="true" applyAlignment="true" applyProtection="false">
      <alignment horizontal="center" vertical="top" textRotation="0" wrapText="false" indent="0" shrinkToFit="false"/>
      <protection locked="true" hidden="false"/>
    </xf>
    <xf numFmtId="164" fontId="0" fillId="9" borderId="101" xfId="0" applyFont="true" applyBorder="true" applyAlignment="true" applyProtection="false">
      <alignment horizontal="center" vertical="top" textRotation="0" wrapText="false" indent="0" shrinkToFit="false"/>
      <protection locked="true" hidden="false"/>
    </xf>
    <xf numFmtId="164" fontId="0" fillId="9" borderId="99" xfId="0" applyFont="true" applyBorder="true" applyAlignment="true" applyProtection="false">
      <alignment horizontal="center" vertical="top" textRotation="0" wrapText="false" indent="0" shrinkToFit="false"/>
      <protection locked="true" hidden="false"/>
    </xf>
    <xf numFmtId="164" fontId="0" fillId="9" borderId="124" xfId="0" applyFont="true" applyBorder="true" applyAlignment="true" applyProtection="false">
      <alignment horizontal="general" vertical="top" textRotation="0" wrapText="false" indent="0" shrinkToFit="false"/>
      <protection locked="true" hidden="false"/>
    </xf>
    <xf numFmtId="164" fontId="0" fillId="9" borderId="102" xfId="0" applyFont="true" applyBorder="true" applyAlignment="true" applyProtection="false">
      <alignment horizontal="general" vertical="top" textRotation="0" wrapText="false" indent="0" shrinkToFit="false"/>
      <protection locked="true" hidden="false"/>
    </xf>
    <xf numFmtId="164" fontId="0" fillId="9" borderId="99" xfId="0" applyFont="true" applyBorder="true" applyAlignment="true" applyProtection="false">
      <alignment horizontal="general" vertical="top" textRotation="0" wrapText="false" indent="0" shrinkToFit="false"/>
      <protection locked="true" hidden="false"/>
    </xf>
    <xf numFmtId="164" fontId="0" fillId="9" borderId="114" xfId="0" applyFont="true" applyBorder="true" applyAlignment="true" applyProtection="false">
      <alignment horizontal="general" vertical="top" textRotation="0" wrapText="false" indent="0" shrinkToFit="false"/>
      <protection locked="true" hidden="false"/>
    </xf>
    <xf numFmtId="164" fontId="0" fillId="9" borderId="64" xfId="0" applyFont="true" applyBorder="true" applyAlignment="true" applyProtection="false">
      <alignment horizontal="general" vertical="top"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64" fontId="23" fillId="3" borderId="55" xfId="0" applyFont="true" applyBorder="true" applyAlignment="true" applyProtection="false">
      <alignment horizontal="general" vertical="bottom" textRotation="0" wrapText="false" indent="0" shrinkToFit="false"/>
      <protection locked="true" hidden="false"/>
    </xf>
    <xf numFmtId="164" fontId="23" fillId="3" borderId="5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3" borderId="135" xfId="0" applyFont="true" applyBorder="true" applyAlignment="true" applyProtection="false">
      <alignment horizontal="general" vertical="bottom" textRotation="0" wrapText="true" indent="0" shrinkToFit="false"/>
      <protection locked="true" hidden="false"/>
    </xf>
    <xf numFmtId="164" fontId="0" fillId="3" borderId="120" xfId="0" applyFont="true" applyBorder="true" applyAlignment="true" applyProtection="false">
      <alignment horizontal="general" vertical="bottom" textRotation="0" wrapText="true" indent="0" shrinkToFit="false"/>
      <protection locked="true" hidden="false"/>
    </xf>
    <xf numFmtId="164" fontId="16" fillId="9" borderId="0" xfId="20" applyFont="true" applyBorder="true" applyAlignment="true" applyProtection="true">
      <alignment horizontal="general" vertical="center" textRotation="0" wrapText="true" indent="0" shrinkToFit="false"/>
      <protection locked="true" hidden="false"/>
    </xf>
    <xf numFmtId="164" fontId="6" fillId="9" borderId="42" xfId="0" applyFont="true" applyBorder="true" applyAlignment="true" applyProtection="false">
      <alignment horizontal="left" vertical="top" textRotation="0" wrapText="true" indent="0" shrinkToFit="false"/>
      <protection locked="true" hidden="false"/>
    </xf>
    <xf numFmtId="164" fontId="0" fillId="9" borderId="43" xfId="0" applyFont="true" applyBorder="true" applyAlignment="true" applyProtection="false">
      <alignment horizontal="left" vertical="top" textRotation="0" wrapText="true" indent="0" shrinkToFit="false"/>
      <protection locked="true" hidden="false"/>
    </xf>
    <xf numFmtId="164" fontId="0" fillId="9" borderId="39" xfId="0" applyFont="true" applyBorder="true" applyAlignment="true" applyProtection="false">
      <alignment horizontal="left" vertical="top" textRotation="0" wrapText="true" indent="0" shrinkToFit="false"/>
      <protection locked="true" hidden="false"/>
    </xf>
    <xf numFmtId="164" fontId="0" fillId="9" borderId="37" xfId="0" applyFont="true" applyBorder="true" applyAlignment="true" applyProtection="false">
      <alignment horizontal="left" vertical="top" textRotation="0" wrapText="true" indent="0" shrinkToFit="false"/>
      <protection locked="true" hidden="false"/>
    </xf>
    <xf numFmtId="164" fontId="0" fillId="9" borderId="38" xfId="0" applyFont="true" applyBorder="true" applyAlignment="true" applyProtection="false">
      <alignment horizontal="left" vertical="top" textRotation="0" wrapText="true" indent="0" shrinkToFit="false"/>
      <protection locked="true" hidden="false"/>
    </xf>
    <xf numFmtId="164" fontId="0" fillId="9" borderId="39" xfId="0" applyFont="true" applyBorder="true" applyAlignment="true" applyProtection="false">
      <alignment horizontal="general" vertical="top" textRotation="0" wrapText="true" indent="0" shrinkToFit="false"/>
      <protection locked="true" hidden="false"/>
    </xf>
    <xf numFmtId="164" fontId="46" fillId="0" borderId="49"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63"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46" fillId="0" borderId="55"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3" borderId="136" xfId="0" applyFont="true" applyBorder="true" applyAlignment="true" applyProtection="false">
      <alignment horizontal="general" vertical="bottom" textRotation="0" wrapText="true" indent="0" shrinkToFit="false"/>
      <protection locked="true" hidden="false"/>
    </xf>
    <xf numFmtId="165" fontId="0" fillId="3" borderId="95" xfId="0" applyFont="true" applyBorder="true" applyAlignment="true" applyProtection="false">
      <alignment horizontal="center" vertical="bottom" textRotation="0" wrapText="true" indent="0" shrinkToFit="false"/>
      <protection locked="true" hidden="false"/>
    </xf>
    <xf numFmtId="164" fontId="0" fillId="9" borderId="47" xfId="0" applyFont="true" applyBorder="true" applyAlignment="true" applyProtection="false">
      <alignment horizontal="left" vertical="top" textRotation="0" wrapText="true" indent="0" shrinkToFit="false"/>
      <protection locked="true" hidden="false"/>
    </xf>
    <xf numFmtId="164" fontId="0" fillId="9" borderId="48" xfId="0" applyFont="true" applyBorder="true" applyAlignment="true" applyProtection="false">
      <alignment horizontal="left" vertical="top" textRotation="0" wrapText="true" indent="0" shrinkToFit="false"/>
      <protection locked="true" hidden="false"/>
    </xf>
    <xf numFmtId="164" fontId="6" fillId="9" borderId="52" xfId="0" applyFont="true" applyBorder="true" applyAlignment="true" applyProtection="false">
      <alignment horizontal="left" vertical="top" textRotation="0" wrapText="true" indent="0" shrinkToFit="false"/>
      <protection locked="true" hidden="false"/>
    </xf>
    <xf numFmtId="164" fontId="6" fillId="9" borderId="100" xfId="0" applyFont="true" applyBorder="true" applyAlignment="true" applyProtection="false">
      <alignment horizontal="general" vertical="top"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0" fillId="9" borderId="87"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center" vertical="top" textRotation="0" wrapText="true" indent="0" shrinkToFit="false"/>
      <protection locked="true" hidden="false"/>
    </xf>
    <xf numFmtId="164" fontId="0" fillId="3" borderId="103" xfId="0" applyFont="true" applyBorder="true" applyAlignment="true" applyProtection="false">
      <alignment horizontal="general" vertical="bottom" textRotation="0" wrapText="true" indent="0" shrinkToFit="false"/>
      <protection locked="true" hidden="false"/>
    </xf>
    <xf numFmtId="164" fontId="0" fillId="9" borderId="137" xfId="0" applyFont="tru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true" indent="0" shrinkToFit="false"/>
      <protection locked="true" hidden="false"/>
    </xf>
    <xf numFmtId="164" fontId="0" fillId="9" borderId="12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6" fillId="9" borderId="18" xfId="20" applyFont="true" applyBorder="true" applyAlignment="true" applyProtection="true">
      <alignment horizontal="left" vertical="top" textRotation="0" wrapText="true" indent="0" shrinkToFit="false"/>
      <protection locked="true" hidden="false"/>
    </xf>
    <xf numFmtId="164" fontId="6" fillId="9" borderId="41" xfId="0" applyFont="true" applyBorder="true" applyAlignment="true" applyProtection="false">
      <alignment horizontal="general" vertical="top" textRotation="0" wrapText="true" indent="0" shrinkToFit="false"/>
      <protection locked="true" hidden="false"/>
    </xf>
    <xf numFmtId="164" fontId="0" fillId="9" borderId="138"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0" fillId="0" borderId="125" xfId="0" applyFont="true" applyBorder="true" applyAlignment="true" applyProtection="false">
      <alignment horizontal="center" vertical="top" textRotation="0" wrapText="true" indent="0" shrinkToFit="false"/>
      <protection locked="true" hidden="false"/>
    </xf>
    <xf numFmtId="164" fontId="0" fillId="0" borderId="125" xfId="0" applyFont="true" applyBorder="true" applyAlignment="true" applyProtection="false">
      <alignment horizontal="general" vertical="top" textRotation="0" wrapText="true" indent="0" shrinkToFit="false"/>
      <protection locked="true" hidden="false"/>
    </xf>
    <xf numFmtId="164" fontId="0" fillId="9" borderId="124" xfId="0" applyFont="true" applyBorder="true" applyAlignment="true" applyProtection="false">
      <alignment horizontal="center" vertical="top" textRotation="0" wrapText="true" indent="0" shrinkToFit="false"/>
      <protection locked="true" hidden="false"/>
    </xf>
    <xf numFmtId="164" fontId="0" fillId="9" borderId="124" xfId="0" applyFont="true" applyBorder="true" applyAlignment="true" applyProtection="false">
      <alignment horizontal="general" vertical="top" textRotation="0" wrapText="true" indent="0" shrinkToFit="false"/>
      <protection locked="true" hidden="false"/>
    </xf>
    <xf numFmtId="164" fontId="0" fillId="0" borderId="126" xfId="0" applyFont="true" applyBorder="true" applyAlignment="true" applyProtection="false">
      <alignment horizontal="general" vertical="top" textRotation="0" wrapText="true" indent="0" shrinkToFit="false"/>
      <protection locked="true" hidden="false"/>
    </xf>
    <xf numFmtId="164" fontId="0" fillId="3" borderId="139" xfId="0" applyFont="true" applyBorder="true" applyAlignment="true" applyProtection="false">
      <alignment horizontal="general" vertical="bottom" textRotation="0" wrapText="true" indent="0" shrinkToFit="false"/>
      <protection locked="true" hidden="false"/>
    </xf>
    <xf numFmtId="164" fontId="0" fillId="9" borderId="131" xfId="0" applyFont="true" applyBorder="true" applyAlignment="true" applyProtection="false">
      <alignment horizontal="general" vertical="top" textRotation="0" wrapText="true" indent="0" shrinkToFit="false"/>
      <protection locked="true" hidden="false"/>
    </xf>
    <xf numFmtId="164" fontId="0" fillId="9" borderId="125" xfId="0" applyFont="true" applyBorder="true" applyAlignment="true" applyProtection="false">
      <alignment horizontal="general" vertical="top" textRotation="0" wrapText="true" indent="0" shrinkToFit="false"/>
      <protection locked="true" hidden="false"/>
    </xf>
    <xf numFmtId="164" fontId="0" fillId="9" borderId="77" xfId="0" applyFont="true" applyBorder="true" applyAlignment="true" applyProtection="false">
      <alignment horizontal="general" vertical="top" textRotation="0" wrapText="true" indent="0" shrinkToFit="false"/>
      <protection locked="true" hidden="false"/>
    </xf>
    <xf numFmtId="164" fontId="0" fillId="9" borderId="140" xfId="0" applyFont="true" applyBorder="true" applyAlignment="true" applyProtection="false">
      <alignment horizontal="general" vertical="top" textRotation="0" wrapText="true" indent="0" shrinkToFit="false"/>
      <protection locked="true" hidden="false"/>
    </xf>
    <xf numFmtId="164" fontId="0" fillId="9" borderId="62" xfId="0" applyFont="true" applyBorder="true" applyAlignment="true" applyProtection="false">
      <alignment horizontal="center" vertical="top" textRotation="0" wrapText="true" indent="0" shrinkToFit="false"/>
      <protection locked="true" hidden="false"/>
    </xf>
    <xf numFmtId="164" fontId="0" fillId="9" borderId="99" xfId="0" applyFont="true" applyBorder="true" applyAlignment="true" applyProtection="false">
      <alignment horizontal="center" vertical="top" textRotation="0" wrapText="true" indent="0" shrinkToFit="false"/>
      <protection locked="true" hidden="false"/>
    </xf>
    <xf numFmtId="164" fontId="0" fillId="9" borderId="11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9" borderId="31" xfId="0" applyFont="true" applyBorder="true" applyAlignment="true" applyProtection="false">
      <alignment horizontal="general" vertical="top" textRotation="0" wrapText="true" indent="0" shrinkToFit="false"/>
      <protection locked="true" hidden="false"/>
    </xf>
    <xf numFmtId="164" fontId="23" fillId="3" borderId="55" xfId="0" applyFont="true" applyBorder="true" applyAlignment="true" applyProtection="false">
      <alignment horizontal="general" vertical="bottom" textRotation="0" wrapText="true" indent="0" shrinkToFit="false"/>
      <protection locked="true" hidden="false"/>
    </xf>
    <xf numFmtId="164" fontId="23" fillId="3" borderId="54" xfId="0" applyFont="true" applyBorder="true" applyAlignment="true" applyProtection="false">
      <alignment horizontal="center" vertical="bottom" textRotation="0" wrapText="true" indent="0" shrinkToFit="false"/>
      <protection locked="true" hidden="false"/>
    </xf>
    <xf numFmtId="164" fontId="6" fillId="9" borderId="40" xfId="0" applyFont="true" applyBorder="true" applyAlignment="true" applyProtection="false">
      <alignment horizontal="center" vertical="top" textRotation="0" wrapText="true" indent="0" shrinkToFit="false"/>
      <protection locked="true" hidden="false"/>
    </xf>
    <xf numFmtId="164" fontId="6" fillId="9" borderId="36" xfId="0" applyFont="true" applyBorder="true" applyAlignment="true" applyProtection="false">
      <alignment horizontal="center" vertical="top" textRotation="0" wrapText="true" indent="0" shrinkToFit="false"/>
      <protection locked="true" hidden="false"/>
    </xf>
    <xf numFmtId="164" fontId="0" fillId="9" borderId="40" xfId="0" applyFont="true" applyBorder="true" applyAlignment="true" applyProtection="false">
      <alignment horizontal="general" vertical="top" textRotation="0" wrapText="true" indent="0" shrinkToFit="false"/>
      <protection locked="true" hidden="false"/>
    </xf>
    <xf numFmtId="164" fontId="0" fillId="9" borderId="126" xfId="0" applyFont="true" applyBorder="true" applyAlignment="true" applyProtection="false">
      <alignment horizontal="general"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23" fillId="3" borderId="56" xfId="0" applyFont="true" applyBorder="true" applyAlignment="true" applyProtection="false">
      <alignment horizontal="general" vertical="bottom" textRotation="0" wrapText="true" indent="0" shrinkToFit="false"/>
      <protection locked="true" hidden="false"/>
    </xf>
    <xf numFmtId="164" fontId="23" fillId="3" borderId="58" xfId="0" applyFont="true" applyBorder="true" applyAlignment="true" applyProtection="false">
      <alignment horizontal="center" vertical="bottom" textRotation="0" wrapText="true" indent="0" shrinkToFit="false"/>
      <protection locked="true" hidden="false"/>
    </xf>
    <xf numFmtId="164" fontId="0" fillId="10" borderId="6" xfId="0" applyFont="true" applyBorder="true" applyAlignment="true" applyProtection="false">
      <alignment horizontal="general" vertical="top" textRotation="0" wrapText="true" indent="0" shrinkToFit="false"/>
      <protection locked="true" hidden="false"/>
    </xf>
    <xf numFmtId="164" fontId="16" fillId="9" borderId="5" xfId="20" applyFont="true" applyBorder="true" applyAlignment="true" applyProtection="true">
      <alignment horizontal="general" vertical="top" textRotation="0" wrapText="true" indent="0" shrinkToFit="false"/>
      <protection locked="true" hidden="false"/>
    </xf>
    <xf numFmtId="164" fontId="0" fillId="9" borderId="5" xfId="0" applyFont="true" applyBorder="true" applyAlignment="true" applyProtection="false">
      <alignment horizontal="center" vertical="top" textRotation="0" wrapText="true" indent="0" shrinkToFit="false"/>
      <protection locked="true" hidden="false"/>
    </xf>
    <xf numFmtId="164" fontId="0" fillId="9" borderId="105" xfId="0" applyFont="true" applyBorder="true" applyAlignment="true" applyProtection="false">
      <alignment horizontal="center" vertical="top" textRotation="0" wrapText="true" indent="0" shrinkToFit="false"/>
      <protection locked="true" hidden="false"/>
    </xf>
    <xf numFmtId="164" fontId="0" fillId="9" borderId="38" xfId="0" applyFont="true" applyBorder="true" applyAlignment="true" applyProtection="false">
      <alignment horizontal="center" vertical="top" textRotation="0" wrapText="true" indent="0" shrinkToFit="false"/>
      <protection locked="true" hidden="false"/>
    </xf>
    <xf numFmtId="164" fontId="0" fillId="9" borderId="12" xfId="0" applyFont="true" applyBorder="true" applyAlignment="true" applyProtection="false">
      <alignment horizontal="center" vertical="top" textRotation="0" wrapText="true" indent="0" shrinkToFit="false"/>
      <protection locked="true" hidden="false"/>
    </xf>
    <xf numFmtId="164" fontId="6" fillId="9" borderId="38" xfId="0" applyFont="true" applyBorder="true" applyAlignment="true" applyProtection="false">
      <alignment horizontal="center" vertical="top" textRotation="0" wrapText="true" indent="0" shrinkToFit="false"/>
      <protection locked="true" hidden="false"/>
    </xf>
    <xf numFmtId="164" fontId="6" fillId="9" borderId="105" xfId="0" applyFont="true" applyBorder="true" applyAlignment="true" applyProtection="false">
      <alignment horizontal="center" vertical="top" textRotation="0" wrapText="true" indent="0" shrinkToFit="false"/>
      <protection locked="true" hidden="false"/>
    </xf>
    <xf numFmtId="164" fontId="6" fillId="9" borderId="105" xfId="0" applyFont="true" applyBorder="true" applyAlignment="true" applyProtection="false">
      <alignment horizontal="general" vertical="top" textRotation="0" wrapText="true" indent="0" shrinkToFit="false"/>
      <protection locked="true" hidden="false"/>
    </xf>
    <xf numFmtId="164" fontId="0" fillId="9" borderId="38" xfId="0" applyFont="true" applyBorder="true" applyAlignment="true" applyProtection="false">
      <alignment horizontal="general" vertical="top" textRotation="0" wrapText="true" indent="0" shrinkToFit="false"/>
      <protection locked="true" hidden="false"/>
    </xf>
    <xf numFmtId="164" fontId="0" fillId="9" borderId="12" xfId="0" applyFont="true" applyBorder="true" applyAlignment="true" applyProtection="false">
      <alignment horizontal="general" vertical="top" textRotation="0" wrapText="true" indent="0" shrinkToFit="false"/>
      <protection locked="true" hidden="false"/>
    </xf>
    <xf numFmtId="164" fontId="0" fillId="9" borderId="105" xfId="0" applyFont="true" applyBorder="true" applyAlignment="true" applyProtection="false">
      <alignment horizontal="general" vertical="top" textRotation="0" wrapText="true" indent="0" shrinkToFit="false"/>
      <protection locked="true" hidden="false"/>
    </xf>
    <xf numFmtId="164" fontId="6" fillId="9" borderId="12" xfId="0" applyFont="true" applyBorder="true" applyAlignment="true" applyProtection="false">
      <alignment horizontal="general" vertical="top" textRotation="0" wrapText="true" indent="0" shrinkToFit="false"/>
      <protection locked="true" hidden="false"/>
    </xf>
    <xf numFmtId="164" fontId="0" fillId="0" borderId="100" xfId="0" applyFont="true" applyBorder="true" applyAlignment="true" applyProtection="false">
      <alignment horizontal="general" vertical="top" textRotation="0" wrapText="true" indent="0" shrinkToFit="false"/>
      <protection locked="true" hidden="false"/>
    </xf>
    <xf numFmtId="164" fontId="0" fillId="9" borderId="37" xfId="0" applyFont="true" applyBorder="true" applyAlignment="true" applyProtection="false">
      <alignment horizontal="general" vertical="top" textRotation="0" wrapText="true" indent="0" shrinkToFit="false"/>
      <protection locked="true" hidden="false"/>
    </xf>
    <xf numFmtId="164" fontId="16" fillId="9" borderId="0" xfId="2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41" xfId="0" applyFont="true" applyBorder="true" applyAlignment="true" applyProtection="false">
      <alignment horizontal="general" vertical="top" textRotation="0" wrapText="true" indent="0" shrinkToFit="false"/>
      <protection locked="true" hidden="false"/>
    </xf>
    <xf numFmtId="164" fontId="0" fillId="9" borderId="142" xfId="0" applyFont="true" applyBorder="true" applyAlignment="true" applyProtection="false">
      <alignment horizontal="general" vertical="top" textRotation="0" wrapText="true" indent="0" shrinkToFit="false"/>
      <protection locked="true" hidden="false"/>
    </xf>
    <xf numFmtId="164" fontId="0" fillId="0" borderId="140" xfId="0" applyFont="true" applyBorder="true" applyAlignment="true" applyProtection="false">
      <alignment horizontal="general" vertical="top" textRotation="0" wrapText="true" indent="0" shrinkToFit="false"/>
      <protection locked="true" hidden="false"/>
    </xf>
    <xf numFmtId="164" fontId="0" fillId="0" borderId="143" xfId="0" applyFont="true" applyBorder="true" applyAlignment="true" applyProtection="false">
      <alignment horizontal="general" vertical="top" textRotation="0" wrapText="true" indent="0" shrinkToFit="false"/>
      <protection locked="true" hidden="false"/>
    </xf>
    <xf numFmtId="164" fontId="16" fillId="9" borderId="0" xfId="20" applyFont="true" applyBorder="true" applyAlignment="true" applyProtection="true">
      <alignment horizontal="left" vertical="top" textRotation="0" wrapText="true" indent="0" shrinkToFit="false"/>
      <protection locked="true" hidden="false"/>
    </xf>
    <xf numFmtId="164" fontId="0" fillId="9" borderId="144"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145" xfId="0" applyFont="true" applyBorder="true" applyAlignment="true" applyProtection="false">
      <alignment horizontal="general" vertical="top" textRotation="0" wrapText="true" indent="0" shrinkToFit="false"/>
      <protection locked="true" hidden="false"/>
    </xf>
    <xf numFmtId="164" fontId="16" fillId="9" borderId="71" xfId="20" applyFont="true" applyBorder="true" applyAlignment="true" applyProtection="true">
      <alignment horizontal="general" vertical="top" textRotation="0" wrapText="true" indent="0" shrinkToFit="false"/>
      <protection locked="true" hidden="false"/>
    </xf>
    <xf numFmtId="167" fontId="0" fillId="9" borderId="55" xfId="0" applyFont="true" applyBorder="true" applyAlignment="true" applyProtection="false">
      <alignment horizontal="center" vertical="top" textRotation="0" wrapText="true" indent="0" shrinkToFit="false"/>
      <protection locked="true" hidden="false"/>
    </xf>
    <xf numFmtId="164" fontId="16" fillId="9" borderId="2" xfId="20" applyFont="true" applyBorder="true" applyAlignment="true" applyProtection="true">
      <alignment horizontal="general" vertical="top" textRotation="0" wrapText="true" indent="0" shrinkToFit="false"/>
      <protection locked="true" hidden="false"/>
    </xf>
    <xf numFmtId="164" fontId="16" fillId="9" borderId="12" xfId="20" applyFont="true" applyBorder="true" applyAlignment="true" applyProtection="true">
      <alignment horizontal="general" vertical="top" textRotation="0" wrapText="true" indent="0" shrinkToFit="false"/>
      <protection locked="true" hidden="false"/>
    </xf>
    <xf numFmtId="164" fontId="0" fillId="9" borderId="37" xfId="0" applyFont="true" applyBorder="true" applyAlignment="true" applyProtection="false">
      <alignment horizontal="center" vertical="top" textRotation="0" wrapText="true" indent="0" shrinkToFit="false"/>
      <protection locked="true" hidden="false"/>
    </xf>
    <xf numFmtId="164" fontId="0" fillId="9" borderId="39" xfId="0" applyFont="true" applyBorder="true" applyAlignment="true" applyProtection="false">
      <alignment horizontal="center" vertical="top" textRotation="0" wrapText="true" indent="0" shrinkToFit="false"/>
      <protection locked="true" hidden="false"/>
    </xf>
    <xf numFmtId="164" fontId="6" fillId="9" borderId="37" xfId="0" applyFont="true" applyBorder="true" applyAlignment="true" applyProtection="false">
      <alignment horizontal="general" vertical="top" textRotation="0" wrapText="true" indent="0" shrinkToFit="false"/>
      <protection locked="true" hidden="false"/>
    </xf>
    <xf numFmtId="164" fontId="6" fillId="9" borderId="38" xfId="0" applyFont="true" applyBorder="true" applyAlignment="true" applyProtection="false">
      <alignment horizontal="general" vertical="top" textRotation="0" wrapText="true" indent="0" shrinkToFit="false"/>
      <protection locked="true" hidden="false"/>
    </xf>
    <xf numFmtId="164" fontId="6" fillId="9" borderId="5" xfId="0" applyFont="true" applyBorder="true" applyAlignment="true" applyProtection="false">
      <alignment horizontal="general" vertical="top" textRotation="0" wrapText="true" indent="0" shrinkToFit="false"/>
      <protection locked="true" hidden="false"/>
    </xf>
    <xf numFmtId="164" fontId="0" fillId="9"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9" borderId="46" xfId="0" applyFont="true" applyBorder="true" applyAlignment="true" applyProtection="false">
      <alignment horizontal="general" vertical="top" textRotation="0" wrapText="true" indent="0" shrinkToFit="false"/>
      <protection locked="true" hidden="false"/>
    </xf>
    <xf numFmtId="164" fontId="6" fillId="9" borderId="116" xfId="0" applyFont="true" applyBorder="true" applyAlignment="true" applyProtection="false">
      <alignment horizontal="general" vertical="top" textRotation="0" wrapText="true" indent="0" shrinkToFit="false"/>
      <protection locked="true" hidden="false"/>
    </xf>
    <xf numFmtId="164" fontId="0" fillId="9" borderId="10" xfId="0" applyFont="true" applyBorder="true" applyAlignment="true" applyProtection="false">
      <alignment horizontal="left" vertical="top" textRotation="0" wrapText="true" indent="0" shrinkToFit="false"/>
      <protection locked="true" hidden="false"/>
    </xf>
    <xf numFmtId="164" fontId="0" fillId="3" borderId="134" xfId="0" applyFont="true" applyBorder="true" applyAlignment="true" applyProtection="false">
      <alignment horizontal="general" vertical="bottom" textRotation="0" wrapText="true" indent="0" shrinkToFit="false"/>
      <protection locked="true" hidden="false"/>
    </xf>
    <xf numFmtId="164" fontId="0" fillId="9" borderId="50" xfId="0" applyFont="true" applyBorder="true" applyAlignment="true" applyProtection="false">
      <alignment horizontal="left" vertical="top" textRotation="0" wrapText="true" indent="0" shrinkToFit="false"/>
      <protection locked="true" hidden="false"/>
    </xf>
    <xf numFmtId="164" fontId="0" fillId="0" borderId="102" xfId="0" applyFont="true" applyBorder="true" applyAlignment="true" applyProtection="false">
      <alignment horizontal="general" vertical="top" textRotation="0" wrapText="true" indent="0" shrinkToFit="false"/>
      <protection locked="true" hidden="false"/>
    </xf>
    <xf numFmtId="164" fontId="16" fillId="9" borderId="5" xfId="20" applyFont="true" applyBorder="true" applyAlignment="true" applyProtection="true">
      <alignment horizontal="left" vertical="top" textRotation="0" wrapText="true" indent="0" shrinkToFit="false"/>
      <protection locked="true" hidden="false"/>
    </xf>
    <xf numFmtId="164" fontId="16" fillId="9" borderId="76" xfId="20" applyFont="true" applyBorder="true" applyAlignment="true" applyProtection="true">
      <alignment horizontal="left" vertical="center" textRotation="0" wrapText="true" indent="0" shrinkToFit="false"/>
      <protection locked="true" hidden="false"/>
    </xf>
    <xf numFmtId="164" fontId="16" fillId="9" borderId="0" xfId="20" applyFont="true" applyBorder="true" applyAlignment="true" applyProtection="true">
      <alignment horizontal="left" vertical="bottom" textRotation="0" wrapText="true" indent="0" shrinkToFit="false"/>
      <protection locked="true" hidden="false"/>
    </xf>
    <xf numFmtId="164" fontId="0" fillId="9" borderId="73" xfId="0" applyFont="true" applyBorder="true" applyAlignment="true" applyProtection="false">
      <alignment horizontal="center" vertical="top" textRotation="0" wrapText="true" indent="0" shrinkToFit="false"/>
      <protection locked="true" hidden="false"/>
    </xf>
    <xf numFmtId="164" fontId="0" fillId="0" borderId="73" xfId="0" applyFont="true" applyBorder="true" applyAlignment="true" applyProtection="false">
      <alignment horizontal="left" vertical="top" textRotation="0" wrapText="true" indent="0" shrinkToFit="false"/>
      <protection locked="true" hidden="false"/>
    </xf>
    <xf numFmtId="164" fontId="0" fillId="0" borderId="74" xfId="0" applyFont="true" applyBorder="true" applyAlignment="true" applyProtection="false">
      <alignment horizontal="center" vertical="top"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117" xfId="0" applyFont="true" applyBorder="true" applyAlignment="true" applyProtection="false">
      <alignment horizontal="center" vertical="top" textRotation="0" wrapText="true" indent="0" shrinkToFit="false"/>
      <protection locked="true" hidden="false"/>
    </xf>
    <xf numFmtId="164" fontId="0" fillId="0" borderId="71" xfId="0" applyFont="true" applyBorder="true" applyAlignment="true" applyProtection="false">
      <alignment horizontal="center" vertical="top" textRotation="0" wrapText="true" indent="0" shrinkToFit="false"/>
      <protection locked="true" hidden="false"/>
    </xf>
    <xf numFmtId="164" fontId="16" fillId="0" borderId="51" xfId="20" applyFont="true" applyBorder="true" applyAlignment="true" applyProtection="true">
      <alignment horizontal="left" vertical="top" textRotation="0" wrapText="tru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16" fillId="9" borderId="51" xfId="20" applyFont="true" applyBorder="true" applyAlignment="true" applyProtection="true">
      <alignment horizontal="left" vertical="center" textRotation="0" wrapText="true" indent="0" shrinkToFit="false"/>
      <protection locked="true" hidden="false"/>
    </xf>
    <xf numFmtId="164" fontId="0" fillId="9" borderId="142" xfId="0" applyFont="true" applyBorder="true" applyAlignment="true" applyProtection="false">
      <alignment horizontal="center" vertical="top" textRotation="0" wrapText="true" indent="0" shrinkToFit="false"/>
      <protection locked="true" hidden="false"/>
    </xf>
    <xf numFmtId="164" fontId="0" fillId="0" borderId="140" xfId="0" applyFont="true" applyBorder="true" applyAlignment="true" applyProtection="false">
      <alignment horizontal="center" vertical="top" textRotation="0" wrapText="true" indent="0" shrinkToFit="false"/>
      <protection locked="true" hidden="false"/>
    </xf>
    <xf numFmtId="164" fontId="0" fillId="0" borderId="68" xfId="0" applyFont="true" applyBorder="true" applyAlignment="true" applyProtection="false">
      <alignment horizontal="left" vertical="top" textRotation="0" wrapText="true" indent="0" shrinkToFit="false"/>
      <protection locked="true" hidden="false"/>
    </xf>
    <xf numFmtId="164" fontId="0" fillId="0" borderId="143" xfId="0" applyFont="true" applyBorder="true" applyAlignment="true" applyProtection="false">
      <alignment horizontal="center" vertical="top" textRotation="0" wrapText="true" indent="0" shrinkToFit="false"/>
      <protection locked="true" hidden="false"/>
    </xf>
    <xf numFmtId="164" fontId="16" fillId="9" borderId="76" xfId="20" applyFont="true" applyBorder="true" applyAlignment="true" applyProtection="true">
      <alignment horizontal="left" vertical="top" textRotation="0" wrapText="true" indent="0" shrinkToFit="false"/>
      <protection locked="true" hidden="false"/>
    </xf>
    <xf numFmtId="164" fontId="0" fillId="10" borderId="50" xfId="0" applyFont="true" applyBorder="true" applyAlignment="true" applyProtection="false">
      <alignment horizontal="general" vertical="top" textRotation="0" wrapText="true" indent="0" shrinkToFit="false"/>
      <protection locked="true" hidden="false"/>
    </xf>
    <xf numFmtId="164" fontId="0" fillId="10" borderId="51" xfId="0" applyFont="true" applyBorder="true" applyAlignment="true" applyProtection="false">
      <alignment horizontal="center" vertical="top" textRotation="0" wrapText="true" indent="0" shrinkToFit="false"/>
      <protection locked="true" hidden="false"/>
    </xf>
    <xf numFmtId="164" fontId="0" fillId="10" borderId="55" xfId="0" applyFont="true" applyBorder="true" applyAlignment="true" applyProtection="false">
      <alignment horizontal="center" vertical="top" textRotation="0" wrapText="true" indent="0" shrinkToFit="false"/>
      <protection locked="true" hidden="false"/>
    </xf>
    <xf numFmtId="164" fontId="0" fillId="10" borderId="53" xfId="0" applyFont="true" applyBorder="true" applyAlignment="true" applyProtection="false">
      <alignment horizontal="center" vertical="top" textRotation="0" wrapText="true" indent="0" shrinkToFit="false"/>
      <protection locked="true" hidden="false"/>
    </xf>
    <xf numFmtId="164" fontId="0" fillId="10" borderId="50" xfId="0" applyFont="true" applyBorder="true" applyAlignment="true" applyProtection="false">
      <alignment horizontal="center" vertical="top" textRotation="0" wrapText="true" indent="0" shrinkToFit="false"/>
      <protection locked="true" hidden="false"/>
    </xf>
    <xf numFmtId="164" fontId="0" fillId="10" borderId="55" xfId="0" applyFont="true" applyBorder="true" applyAlignment="true" applyProtection="false">
      <alignment horizontal="general" vertical="top" textRotation="0" wrapText="true" indent="0" shrinkToFit="false"/>
      <protection locked="true" hidden="false"/>
    </xf>
    <xf numFmtId="164" fontId="0" fillId="10" borderId="53" xfId="0" applyFont="true" applyBorder="true" applyAlignment="true" applyProtection="false">
      <alignment horizontal="general" vertical="top" textRotation="0" wrapText="true" indent="0" shrinkToFit="false"/>
      <protection locked="true" hidden="false"/>
    </xf>
    <xf numFmtId="164" fontId="0" fillId="10" borderId="51" xfId="0" applyFont="true" applyBorder="true" applyAlignment="true" applyProtection="false">
      <alignment horizontal="general" vertical="top" textRotation="0" wrapText="true" indent="0" shrinkToFit="false"/>
      <protection locked="true" hidden="false"/>
    </xf>
    <xf numFmtId="164" fontId="0" fillId="10" borderId="50" xfId="0" applyFont="true" applyBorder="true" applyAlignment="true" applyProtection="false">
      <alignment horizontal="general" vertical="bottom" textRotation="0" wrapText="true" indent="0" shrinkToFit="false"/>
      <protection locked="true" hidden="false"/>
    </xf>
    <xf numFmtId="164" fontId="16" fillId="9" borderId="50" xfId="20" applyFont="true" applyBorder="true" applyAlignment="true" applyProtection="true">
      <alignment horizontal="general" vertical="bottom" textRotation="0" wrapText="true" indent="0" shrinkToFit="false"/>
      <protection locked="true" hidden="false"/>
    </xf>
    <xf numFmtId="164" fontId="0" fillId="3" borderId="81"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8" fillId="3" borderId="143" xfId="0" applyFont="true" applyBorder="true" applyAlignment="true" applyProtection="false">
      <alignment horizontal="center" vertical="center" textRotation="0" wrapText="true" indent="0" shrinkToFit="false"/>
      <protection locked="true" hidden="false"/>
    </xf>
    <xf numFmtId="164" fontId="18" fillId="14" borderId="146" xfId="0" applyFont="true" applyBorder="true" applyAlignment="true" applyProtection="false">
      <alignment horizontal="center" vertical="center" textRotation="0" wrapText="true" indent="0" shrinkToFit="false"/>
      <protection locked="true" hidden="false"/>
    </xf>
    <xf numFmtId="164" fontId="0" fillId="0" borderId="147" xfId="0" applyFont="true" applyBorder="true" applyAlignment="true" applyProtection="false">
      <alignment horizontal="general" vertical="top" textRotation="0" wrapText="true" indent="0" shrinkToFit="false"/>
      <protection locked="true" hidden="false"/>
    </xf>
    <xf numFmtId="165" fontId="0" fillId="3" borderId="148" xfId="0" applyFont="true" applyBorder="true" applyAlignment="true" applyProtection="false">
      <alignment horizontal="center" vertical="bottom" textRotation="0" wrapText="true" indent="0" shrinkToFit="false"/>
      <protection locked="true" hidden="false"/>
    </xf>
    <xf numFmtId="165" fontId="0" fillId="3" borderId="149" xfId="0" applyFont="true" applyBorder="true" applyAlignment="true" applyProtection="false">
      <alignment horizontal="center" vertical="bottom" textRotation="0" wrapText="true" indent="0" shrinkToFit="false"/>
      <protection locked="true" hidden="false"/>
    </xf>
    <xf numFmtId="165" fontId="0" fillId="3" borderId="150" xfId="0" applyFont="true" applyBorder="true" applyAlignment="true" applyProtection="false">
      <alignment horizontal="center" vertical="bottom"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6" borderId="17" xfId="0" applyFont="true" applyBorder="true" applyAlignment="true" applyProtection="false">
      <alignment horizontal="center" vertical="center" textRotation="0" wrapText="true" indent="0" shrinkToFit="false"/>
      <protection locked="true" hidden="false"/>
    </xf>
    <xf numFmtId="165" fontId="0" fillId="3" borderId="15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6" fillId="9" borderId="140" xfId="20" applyFont="true" applyBorder="true" applyAlignment="true" applyProtection="true">
      <alignment horizontal="general" vertical="top" textRotation="0" wrapText="true" indent="0" shrinkToFit="false"/>
      <protection locked="true" hidden="false"/>
    </xf>
    <xf numFmtId="164" fontId="6" fillId="9" borderId="51" xfId="0" applyFont="true" applyBorder="true" applyAlignment="true" applyProtection="false">
      <alignment horizontal="center" vertical="top" textRotation="0" wrapText="true" indent="0" shrinkToFit="false"/>
      <protection locked="true" hidden="false"/>
    </xf>
    <xf numFmtId="164" fontId="6" fillId="9" borderId="55" xfId="0" applyFont="true" applyBorder="true" applyAlignment="true" applyProtection="false">
      <alignment horizontal="center" vertical="top" textRotation="0" wrapText="true" indent="0" shrinkToFit="false"/>
      <protection locked="true" hidden="false"/>
    </xf>
    <xf numFmtId="164" fontId="6" fillId="9" borderId="50" xfId="0" applyFont="true" applyBorder="true" applyAlignment="true" applyProtection="false">
      <alignment horizontal="center" vertical="top" textRotation="0" wrapText="true" indent="0" shrinkToFit="false"/>
      <protection locked="true" hidden="false"/>
    </xf>
    <xf numFmtId="166" fontId="6" fillId="9" borderId="55" xfId="0" applyFont="true" applyBorder="true" applyAlignment="true" applyProtection="false">
      <alignment horizontal="center" vertical="top" textRotation="0" wrapText="true" indent="0" shrinkToFit="false"/>
      <protection locked="true" hidden="false"/>
    </xf>
    <xf numFmtId="164" fontId="6" fillId="9" borderId="53" xfId="0" applyFont="true" applyBorder="true" applyAlignment="true" applyProtection="false">
      <alignment horizontal="general" vertical="top" textRotation="0" wrapText="true" indent="0" shrinkToFit="false"/>
      <protection locked="true" hidden="false"/>
    </xf>
    <xf numFmtId="164" fontId="6" fillId="9" borderId="50" xfId="0" applyFont="true" applyBorder="true" applyAlignment="true" applyProtection="false">
      <alignment horizontal="general" vertical="top" textRotation="0" wrapText="true" indent="0" shrinkToFit="false"/>
      <protection locked="true" hidden="false"/>
    </xf>
    <xf numFmtId="164" fontId="18" fillId="14" borderId="144" xfId="0" applyFont="true" applyBorder="true" applyAlignment="true" applyProtection="false">
      <alignment horizontal="center" vertical="center" textRotation="0" wrapText="true" indent="0" shrinkToFit="false"/>
      <protection locked="true" hidden="false"/>
    </xf>
    <xf numFmtId="164" fontId="18" fillId="4" borderId="144" xfId="0" applyFont="true" applyBorder="true" applyAlignment="true" applyProtection="false">
      <alignment horizontal="center" vertical="center" textRotation="0" wrapText="true" indent="0" shrinkToFit="false"/>
      <protection locked="true" hidden="false"/>
    </xf>
    <xf numFmtId="164" fontId="16" fillId="9" borderId="41" xfId="20" applyFont="true" applyBorder="true" applyAlignment="true" applyProtection="true">
      <alignment horizontal="general" vertical="center" textRotation="0" wrapText="true" indent="0" shrinkToFit="false"/>
      <protection locked="true" hidden="false"/>
    </xf>
    <xf numFmtId="164" fontId="0" fillId="0" borderId="132" xfId="0" applyFont="true" applyBorder="true" applyAlignment="true" applyProtection="false">
      <alignment horizontal="general" vertical="top" textRotation="0" wrapText="true" indent="0" shrinkToFit="false"/>
      <protection locked="true" hidden="false"/>
    </xf>
    <xf numFmtId="164" fontId="0" fillId="0" borderId="106" xfId="0" applyFont="true" applyBorder="true" applyAlignment="true" applyProtection="false">
      <alignment horizontal="center" vertical="top" textRotation="0" wrapText="true" indent="0" shrinkToFit="false"/>
      <protection locked="true" hidden="false"/>
    </xf>
    <xf numFmtId="164" fontId="0" fillId="0" borderId="133" xfId="0" applyFont="true" applyBorder="true" applyAlignment="true" applyProtection="false">
      <alignment horizontal="center" vertical="top" textRotation="0" wrapText="true" indent="0" shrinkToFit="false"/>
      <protection locked="true" hidden="false"/>
    </xf>
    <xf numFmtId="164" fontId="0" fillId="9" borderId="132"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16" fillId="9" borderId="0" xfId="20" applyFont="true" applyBorder="true" applyAlignment="true" applyProtection="true">
      <alignment horizontal="general" vertical="top" textRotation="0" wrapText="true" indent="0" shrinkToFit="false"/>
      <protection locked="true" hidden="false"/>
    </xf>
    <xf numFmtId="164" fontId="16" fillId="10" borderId="0" xfId="20" applyFont="true" applyBorder="true" applyAlignment="true" applyProtection="true">
      <alignment horizontal="general" vertical="top"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8" fillId="14" borderId="3" xfId="0" applyFont="true" applyBorder="true" applyAlignment="true" applyProtection="false">
      <alignment horizontal="center" vertical="center" textRotation="0" wrapText="true" indent="0" shrinkToFit="false"/>
      <protection locked="true" hidden="false"/>
    </xf>
    <xf numFmtId="164" fontId="0" fillId="9" borderId="20" xfId="0" applyFont="true" applyBorder="true" applyAlignment="true" applyProtection="false">
      <alignment horizontal="general" vertical="top" textRotation="0" wrapText="true" indent="0" shrinkToFit="false"/>
      <protection locked="true" hidden="false"/>
    </xf>
    <xf numFmtId="164" fontId="0" fillId="0" borderId="132" xfId="0" applyFont="true" applyBorder="true" applyAlignment="true" applyProtection="false">
      <alignment horizontal="center" vertical="top" textRotation="0" wrapText="true" indent="0" shrinkToFit="false"/>
      <protection locked="true" hidden="false"/>
    </xf>
    <xf numFmtId="164" fontId="46" fillId="0" borderId="43" xfId="0" applyFont="true" applyBorder="true" applyAlignment="true" applyProtection="false">
      <alignment horizontal="center" vertical="top" textRotation="0" wrapText="true" indent="0" shrinkToFit="false"/>
      <protection locked="true" hidden="false"/>
    </xf>
    <xf numFmtId="164" fontId="46" fillId="0" borderId="42" xfId="0" applyFont="true" applyBorder="true" applyAlignment="true" applyProtection="false">
      <alignment horizontal="center" vertical="top" textRotation="0" wrapText="true" indent="0" shrinkToFit="false"/>
      <protection locked="true" hidden="false"/>
    </xf>
    <xf numFmtId="164" fontId="46" fillId="0" borderId="42" xfId="0" applyFont="true" applyBorder="true" applyAlignment="true" applyProtection="false">
      <alignment horizontal="general" vertical="top" textRotation="0" wrapText="true" indent="0" shrinkToFit="false"/>
      <protection locked="true" hidden="false"/>
    </xf>
    <xf numFmtId="164" fontId="6" fillId="9" borderId="45" xfId="0" applyFont="true" applyBorder="true" applyAlignment="true" applyProtection="false">
      <alignment horizontal="general" vertical="top" textRotation="0" wrapText="true" indent="0" shrinkToFit="false"/>
      <protection locked="true" hidden="false"/>
    </xf>
    <xf numFmtId="164" fontId="0" fillId="0" borderId="100" xfId="0" applyFont="true" applyBorder="true" applyAlignment="true" applyProtection="false">
      <alignment horizontal="center" vertical="top" textRotation="0" wrapText="true" indent="0" shrinkToFit="false"/>
      <protection locked="true" hidden="false"/>
    </xf>
    <xf numFmtId="164" fontId="0" fillId="0" borderId="101" xfId="0" applyFont="true" applyBorder="true" applyAlignment="true" applyProtection="false">
      <alignment horizontal="center" vertical="top" textRotation="0" wrapText="true" indent="0" shrinkToFit="false"/>
      <protection locked="true" hidden="false"/>
    </xf>
    <xf numFmtId="164" fontId="0" fillId="0" borderId="102" xfId="0" applyFont="true" applyBorder="true" applyAlignment="true" applyProtection="false">
      <alignment horizontal="center" vertical="top" textRotation="0" wrapText="true" indent="0" shrinkToFit="false"/>
      <protection locked="true" hidden="false"/>
    </xf>
    <xf numFmtId="164" fontId="0" fillId="0" borderId="124" xfId="0" applyFont="true" applyBorder="true" applyAlignment="true" applyProtection="false">
      <alignment horizontal="center" vertical="top" textRotation="0" wrapText="true" indent="0" shrinkToFit="false"/>
      <protection locked="true" hidden="false"/>
    </xf>
    <xf numFmtId="164" fontId="0" fillId="0" borderId="99" xfId="0" applyFont="true" applyBorder="true" applyAlignment="true" applyProtection="false">
      <alignment horizontal="center" vertical="top" textRotation="0" wrapText="true" indent="0" shrinkToFit="false"/>
      <protection locked="true" hidden="false"/>
    </xf>
    <xf numFmtId="164" fontId="0" fillId="0" borderId="72" xfId="0" applyFont="true" applyBorder="true" applyAlignment="true" applyProtection="false">
      <alignment horizontal="center" vertical="top" textRotation="0" wrapText="true" indent="0" shrinkToFit="false"/>
      <protection locked="true" hidden="false"/>
    </xf>
    <xf numFmtId="164" fontId="0" fillId="0" borderId="124" xfId="0" applyFont="true" applyBorder="true" applyAlignment="true" applyProtection="false">
      <alignment horizontal="general" vertical="top" textRotation="0" wrapText="true" indent="0" shrinkToFit="false"/>
      <protection locked="true" hidden="false"/>
    </xf>
    <xf numFmtId="164" fontId="0" fillId="0" borderId="118" xfId="0" applyFont="true" applyBorder="true" applyAlignment="true" applyProtection="false">
      <alignment horizontal="general" vertical="top" textRotation="0" wrapText="true" indent="0" shrinkToFit="false"/>
      <protection locked="true" hidden="false"/>
    </xf>
    <xf numFmtId="164" fontId="0" fillId="9" borderId="42" xfId="0" applyFont="true" applyBorder="true" applyAlignment="true" applyProtection="false">
      <alignment horizontal="left" vertical="top" textRotation="0" wrapText="true" indent="0" shrinkToFit="false"/>
      <protection locked="true" hidden="false"/>
    </xf>
    <xf numFmtId="164" fontId="16" fillId="9" borderId="79" xfId="20" applyFont="true" applyBorder="true" applyAlignment="true" applyProtection="true">
      <alignment horizontal="left" vertical="top" textRotation="0" wrapText="true" indent="0" shrinkToFit="false"/>
      <protection locked="true" hidden="false"/>
    </xf>
    <xf numFmtId="164" fontId="6" fillId="9" borderId="18" xfId="0" applyFont="true" applyBorder="true" applyAlignment="true" applyProtection="false">
      <alignment horizontal="general" vertical="top" textRotation="0" wrapText="true" indent="0" shrinkToFit="false"/>
      <protection locked="true" hidden="false"/>
    </xf>
    <xf numFmtId="164" fontId="0" fillId="0" borderId="106"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9" borderId="0" xfId="20" applyFont="true" applyBorder="true" applyAlignment="true" applyProtection="true">
      <alignment horizontal="general" vertical="bottom" textRotation="0" wrapText="true" indent="0" shrinkToFit="false"/>
      <protection locked="true" hidden="false"/>
    </xf>
    <xf numFmtId="164" fontId="16" fillId="9" borderId="87"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9" borderId="8" xfId="20" applyFont="true" applyBorder="true" applyAlignment="true" applyProtection="true">
      <alignment horizontal="left" vertical="top" textRotation="0" wrapText="true" indent="0" shrinkToFit="false"/>
      <protection locked="true" hidden="false"/>
    </xf>
    <xf numFmtId="164" fontId="0" fillId="9" borderId="152" xfId="0" applyFont="true" applyBorder="true" applyAlignment="true" applyProtection="false">
      <alignment horizontal="center" vertical="top" textRotation="0" wrapText="true" indent="0" shrinkToFit="false"/>
      <protection locked="true" hidden="false"/>
    </xf>
    <xf numFmtId="164" fontId="0" fillId="9" borderId="153" xfId="0" applyFont="true" applyBorder="true" applyAlignment="true" applyProtection="false">
      <alignment horizontal="general" vertical="top" textRotation="0" wrapText="true" indent="0" shrinkToFit="false"/>
      <protection locked="true" hidden="false"/>
    </xf>
    <xf numFmtId="164" fontId="0" fillId="9" borderId="149"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center" vertical="top" textRotation="0" wrapText="true" indent="0" shrinkToFit="false"/>
      <protection locked="true" hidden="false"/>
    </xf>
    <xf numFmtId="164" fontId="0" fillId="0" borderId="154"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9" borderId="137" xfId="0" applyFont="true" applyBorder="true" applyAlignment="true" applyProtection="false">
      <alignment horizontal="general" vertical="top" textRotation="0" wrapText="true" indent="0" shrinkToFit="false"/>
      <protection locked="true" hidden="false"/>
    </xf>
    <xf numFmtId="164" fontId="0" fillId="9" borderId="145" xfId="0" applyFont="true" applyBorder="true" applyAlignment="true" applyProtection="false">
      <alignment horizontal="general" vertical="top" textRotation="0" wrapText="true" indent="0" shrinkToFit="false"/>
      <protection locked="true" hidden="false"/>
    </xf>
    <xf numFmtId="164" fontId="0" fillId="0" borderId="155"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15" xfId="0" applyFont="true" applyBorder="true" applyAlignment="true" applyProtection="false">
      <alignment horizontal="center" vertical="top" textRotation="0" wrapText="true" indent="0" shrinkToFit="false"/>
      <protection locked="true" hidden="false"/>
    </xf>
    <xf numFmtId="164" fontId="0" fillId="0" borderId="11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46" fillId="0" borderId="116" xfId="0" applyFont="true" applyBorder="true" applyAlignment="true" applyProtection="false">
      <alignment horizontal="center" vertical="top" textRotation="0" wrapText="true" indent="0" shrinkToFit="false"/>
      <protection locked="true" hidden="false"/>
    </xf>
    <xf numFmtId="164" fontId="46" fillId="0" borderId="115" xfId="0" applyFont="true" applyBorder="true" applyAlignment="true" applyProtection="false">
      <alignment horizontal="center" vertical="top" textRotation="0" wrapText="true" indent="0" shrinkToFit="false"/>
      <protection locked="true" hidden="false"/>
    </xf>
    <xf numFmtId="164" fontId="46" fillId="0" borderId="115" xfId="0" applyFont="true" applyBorder="true" applyAlignment="true" applyProtection="false">
      <alignment horizontal="general" vertical="top" textRotation="0" wrapText="true" indent="0" shrinkToFit="false"/>
      <protection locked="true" hidden="false"/>
    </xf>
    <xf numFmtId="164" fontId="0" fillId="0" borderId="116" xfId="0" applyFont="true" applyBorder="true" applyAlignment="true" applyProtection="false">
      <alignment horizontal="general" vertical="top" textRotation="0" wrapText="true" indent="0" shrinkToFit="false"/>
      <protection locked="true" hidden="false"/>
    </xf>
    <xf numFmtId="164" fontId="0" fillId="0" borderId="11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9" borderId="80" xfId="2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6" fillId="9" borderId="8" xfId="0" applyFont="true" applyBorder="true" applyAlignment="true" applyProtection="false">
      <alignment horizontal="general" vertical="top" textRotation="0" wrapText="true" indent="0" shrinkToFit="false"/>
      <protection locked="true" hidden="false"/>
    </xf>
    <xf numFmtId="164" fontId="16" fillId="9" borderId="59" xfId="20" applyFont="true" applyBorder="true" applyAlignment="true" applyProtection="true">
      <alignment horizontal="general" vertical="center" textRotation="0" wrapText="true" indent="0" shrinkToFit="false"/>
      <protection locked="true" hidden="false"/>
    </xf>
    <xf numFmtId="164" fontId="16" fillId="9" borderId="99" xfId="20" applyFont="true" applyBorder="true" applyAlignment="true" applyProtection="true">
      <alignment horizontal="general" vertical="top" textRotation="0" wrapText="true" indent="0" shrinkToFit="false"/>
      <protection locked="true" hidden="false"/>
    </xf>
    <xf numFmtId="164" fontId="16" fillId="9" borderId="71" xfId="20" applyFont="true" applyBorder="true" applyAlignment="true" applyProtection="true">
      <alignment horizontal="left" vertical="top" textRotation="0" wrapText="true" indent="0" shrinkToFit="false"/>
      <protection locked="true" hidden="false"/>
    </xf>
    <xf numFmtId="164" fontId="0" fillId="9" borderId="42" xfId="0" applyFont="true" applyBorder="true" applyAlignment="true" applyProtection="false">
      <alignment horizontal="center" vertical="top" textRotation="0" wrapText="true" indent="0" shrinkToFit="false"/>
      <protection locked="true" hidden="false"/>
    </xf>
    <xf numFmtId="164" fontId="6" fillId="9" borderId="0" xfId="0" applyFont="true" applyBorder="true" applyAlignment="true" applyProtection="false">
      <alignment horizontal="general" vertical="top" textRotation="0" wrapText="true" indent="0" shrinkToFit="false"/>
      <protection locked="true" hidden="false"/>
    </xf>
    <xf numFmtId="164" fontId="0" fillId="9" borderId="67" xfId="0" applyFont="true" applyBorder="true" applyAlignment="true" applyProtection="false">
      <alignment horizontal="center" vertical="top" textRotation="0" wrapText="true" indent="0" shrinkToFit="false"/>
      <protection locked="true" hidden="false"/>
    </xf>
    <xf numFmtId="164" fontId="6" fillId="9" borderId="67" xfId="0" applyFont="true" applyBorder="true" applyAlignment="true" applyProtection="false">
      <alignment horizontal="general"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16" fillId="9" borderId="66" xfId="20" applyFont="true" applyBorder="true" applyAlignment="true" applyProtection="true">
      <alignment horizontal="general" vertical="top" textRotation="0" wrapText="true" indent="0" shrinkToFit="false"/>
      <protection locked="true" hidden="false"/>
    </xf>
    <xf numFmtId="164" fontId="6" fillId="9" borderId="41" xfId="0" applyFont="true" applyBorder="true" applyAlignment="true" applyProtection="false">
      <alignment horizontal="center" vertical="top" textRotation="0" wrapText="true" indent="0" shrinkToFit="false"/>
      <protection locked="true" hidden="false"/>
    </xf>
    <xf numFmtId="164" fontId="6" fillId="9" borderId="10" xfId="0" applyFont="true" applyBorder="true" applyAlignment="true" applyProtection="false">
      <alignment horizontal="center" vertical="top" textRotation="0" wrapText="true" indent="0" shrinkToFit="false"/>
      <protection locked="true" hidden="false"/>
    </xf>
    <xf numFmtId="164" fontId="6" fillId="9" borderId="43" xfId="0" applyFont="true" applyBorder="true" applyAlignment="true" applyProtection="false">
      <alignment horizontal="general" vertical="top" textRotation="0" wrapText="true" indent="0" shrinkToFit="false"/>
      <protection locked="true" hidden="false"/>
    </xf>
    <xf numFmtId="164" fontId="6" fillId="9" borderId="131" xfId="0" applyFont="true" applyBorder="true" applyAlignment="true" applyProtection="false">
      <alignment horizontal="general" vertical="top" textRotation="0" wrapText="true" indent="0" shrinkToFit="false"/>
      <protection locked="true" hidden="false"/>
    </xf>
    <xf numFmtId="164" fontId="6" fillId="9" borderId="48" xfId="0" applyFont="true" applyBorder="true" applyAlignment="true" applyProtection="false">
      <alignment horizontal="center" vertical="top" textRotation="0" wrapText="true" indent="0" shrinkToFit="false"/>
      <protection locked="true" hidden="false"/>
    </xf>
    <xf numFmtId="164" fontId="0" fillId="10" borderId="140" xfId="0" applyFont="true" applyBorder="true" applyAlignment="true" applyProtection="false">
      <alignment horizontal="general" vertical="top" textRotation="0" wrapText="true" indent="0" shrinkToFit="false"/>
      <protection locked="true" hidden="false"/>
    </xf>
    <xf numFmtId="164" fontId="46" fillId="10" borderId="53" xfId="0" applyFont="true" applyBorder="true" applyAlignment="true" applyProtection="false">
      <alignment horizontal="center" vertical="top" textRotation="0" wrapText="true" indent="0" shrinkToFit="false"/>
      <protection locked="true" hidden="false"/>
    </xf>
    <xf numFmtId="164" fontId="46" fillId="10" borderId="55" xfId="0" applyFont="true" applyBorder="true" applyAlignment="true" applyProtection="false">
      <alignment horizontal="center" vertical="top" textRotation="0" wrapText="true" indent="0" shrinkToFit="false"/>
      <protection locked="true" hidden="false"/>
    </xf>
    <xf numFmtId="164" fontId="46" fillId="10" borderId="55" xfId="0" applyFont="true" applyBorder="true" applyAlignment="true" applyProtection="false">
      <alignment horizontal="general" vertical="top" textRotation="0" wrapText="true" indent="0" shrinkToFit="false"/>
      <protection locked="true" hidden="false"/>
    </xf>
    <xf numFmtId="164" fontId="6" fillId="10" borderId="55" xfId="0" applyFont="true" applyBorder="true" applyAlignment="true" applyProtection="false">
      <alignment horizontal="general" vertical="top" textRotation="0" wrapText="true" indent="0" shrinkToFit="false"/>
      <protection locked="true" hidden="false"/>
    </xf>
    <xf numFmtId="164" fontId="0" fillId="10" borderId="143" xfId="0" applyFont="true" applyBorder="true" applyAlignment="true" applyProtection="false">
      <alignment horizontal="general" vertical="top" textRotation="0" wrapText="true" indent="0" shrinkToFit="false"/>
      <protection locked="true" hidden="false"/>
    </xf>
    <xf numFmtId="164" fontId="0" fillId="10" borderId="3" xfId="0" applyFont="true" applyBorder="true" applyAlignment="true" applyProtection="false">
      <alignment horizontal="center" vertical="top" textRotation="0" wrapText="true" indent="0" shrinkToFit="false"/>
      <protection locked="true" hidden="false"/>
    </xf>
    <xf numFmtId="164" fontId="0" fillId="10" borderId="36" xfId="0" applyFont="true" applyBorder="true" applyAlignment="true" applyProtection="false">
      <alignment horizontal="center" vertical="top" textRotation="0" wrapText="true" indent="0" shrinkToFit="false"/>
      <protection locked="true" hidden="false"/>
    </xf>
    <xf numFmtId="164" fontId="0" fillId="10" borderId="40" xfId="0" applyFont="true" applyBorder="true" applyAlignment="true" applyProtection="false">
      <alignment horizontal="center" vertical="top" textRotation="0" wrapText="true" indent="0" shrinkToFit="false"/>
      <protection locked="true" hidden="false"/>
    </xf>
    <xf numFmtId="164" fontId="0" fillId="10" borderId="2" xfId="0" applyFont="true" applyBorder="true" applyAlignment="true" applyProtection="false">
      <alignment horizontal="center" vertical="top" textRotation="0" wrapText="true" indent="0" shrinkToFit="false"/>
      <protection locked="true" hidden="false"/>
    </xf>
    <xf numFmtId="164" fontId="6" fillId="9" borderId="39"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9" borderId="79" xfId="20" applyFont="true" applyBorder="true" applyAlignment="true" applyProtection="true">
      <alignment horizontal="left" vertical="top" textRotation="0" wrapText="false" indent="0" shrinkToFit="false"/>
      <protection locked="true" hidden="false"/>
    </xf>
    <xf numFmtId="164" fontId="6" fillId="9" borderId="13" xfId="0" applyFont="true" applyBorder="true" applyAlignment="true" applyProtection="false">
      <alignment horizontal="center" vertical="top" textRotation="0" wrapText="false" indent="0" shrinkToFit="false"/>
      <protection locked="true" hidden="false"/>
    </xf>
    <xf numFmtId="164" fontId="6" fillId="9" borderId="104" xfId="0" applyFont="true" applyBorder="true" applyAlignment="true" applyProtection="false">
      <alignment horizontal="center" vertical="top" textRotation="0" wrapText="false" indent="0" shrinkToFit="false"/>
      <protection locked="true" hidden="false"/>
    </xf>
    <xf numFmtId="164" fontId="6" fillId="9" borderId="39"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46" fillId="0" borderId="47" xfId="0" applyFont="true" applyBorder="true" applyAlignment="true" applyProtection="false">
      <alignment horizontal="center" vertical="top" textRotation="0" wrapText="false" indent="0" shrinkToFit="false"/>
      <protection locked="true" hidden="false"/>
    </xf>
    <xf numFmtId="164" fontId="46" fillId="0" borderId="49" xfId="0" applyFont="true" applyBorder="true" applyAlignment="true" applyProtection="false">
      <alignment horizontal="center" vertical="top" textRotation="0" wrapText="false" indent="0" shrinkToFit="false"/>
      <protection locked="true" hidden="false"/>
    </xf>
    <xf numFmtId="164" fontId="0" fillId="3" borderId="135" xfId="0" applyFont="true" applyBorder="true" applyAlignment="true" applyProtection="false">
      <alignment horizontal="general" vertical="bottom" textRotation="0" wrapText="false" indent="0" shrinkToFit="false"/>
      <protection locked="true" hidden="false"/>
    </xf>
    <xf numFmtId="164" fontId="0" fillId="0" borderId="140" xfId="0" applyFont="true" applyBorder="true" applyAlignment="true" applyProtection="false">
      <alignment horizontal="general" vertical="top" textRotation="0" wrapText="false" indent="0" shrinkToFit="false"/>
      <protection locked="true" hidden="false"/>
    </xf>
    <xf numFmtId="164" fontId="0" fillId="3" borderId="112"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true" applyProtection="false">
      <alignment horizontal="center" vertical="top" textRotation="0" wrapText="false" indent="0" shrinkToFit="false"/>
      <protection locked="true" hidden="false"/>
    </xf>
    <xf numFmtId="164" fontId="46" fillId="0" borderId="55" xfId="0" applyFont="true" applyBorder="true" applyAlignment="true" applyProtection="false">
      <alignment horizontal="center" vertical="top" textRotation="0" wrapText="false" indent="0" shrinkToFit="false"/>
      <protection locked="true" hidden="false"/>
    </xf>
    <xf numFmtId="164" fontId="0" fillId="0" borderId="143" xfId="0" applyFont="true" applyBorder="true" applyAlignment="true" applyProtection="false">
      <alignment horizontal="general" vertical="top" textRotation="0" wrapText="false" indent="0" shrinkToFit="false"/>
      <protection locked="true" hidden="false"/>
    </xf>
    <xf numFmtId="164" fontId="0" fillId="3" borderId="1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6" fillId="10" borderId="40" xfId="20" applyFont="true" applyBorder="true" applyAlignment="true" applyProtection="tru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109" xfId="0" applyFont="true" applyBorder="true" applyAlignment="true" applyProtection="false">
      <alignment horizontal="center" vertical="center" textRotation="0" wrapText="true" indent="0" shrinkToFit="false"/>
      <protection locked="true" hidden="false"/>
    </xf>
    <xf numFmtId="164" fontId="18" fillId="15" borderId="56" xfId="0" applyFont="true" applyBorder="true" applyAlignment="true" applyProtection="false">
      <alignment horizontal="center" vertical="center" textRotation="0" wrapText="true" indent="0" shrinkToFit="false"/>
      <protection locked="true" hidden="false"/>
    </xf>
    <xf numFmtId="164" fontId="18" fillId="15" borderId="57" xfId="0" applyFont="true" applyBorder="true" applyAlignment="true" applyProtection="false">
      <alignment horizontal="center" vertical="center" textRotation="0" wrapText="true" indent="0" shrinkToFit="false"/>
      <protection locked="true" hidden="false"/>
    </xf>
    <xf numFmtId="164" fontId="18" fillId="15" borderId="69" xfId="0" applyFont="true" applyBorder="true" applyAlignment="true" applyProtection="false">
      <alignment horizontal="center" vertical="center" textRotation="0" wrapText="true" indent="0" shrinkToFit="false"/>
      <protection locked="true" hidden="false"/>
    </xf>
    <xf numFmtId="164" fontId="18" fillId="15" borderId="109" xfId="0" applyFont="true" applyBorder="true" applyAlignment="true" applyProtection="false">
      <alignment horizontal="center" vertical="center" textRotation="0" wrapText="true" indent="0" shrinkToFit="false"/>
      <protection locked="true" hidden="false"/>
    </xf>
    <xf numFmtId="164" fontId="18" fillId="6" borderId="56" xfId="0" applyFont="true" applyBorder="true" applyAlignment="true" applyProtection="false">
      <alignment horizontal="center" vertical="center" textRotation="0" wrapText="true" indent="0" shrinkToFit="false"/>
      <protection locked="true" hidden="false"/>
    </xf>
    <xf numFmtId="164" fontId="18" fillId="6" borderId="69" xfId="0" applyFont="true" applyBorder="true" applyAlignment="true" applyProtection="false">
      <alignment horizontal="center" vertical="center" textRotation="0" wrapText="true" indent="0" shrinkToFit="false"/>
      <protection locked="true" hidden="false"/>
    </xf>
    <xf numFmtId="164" fontId="18" fillId="6" borderId="57" xfId="0" applyFont="true" applyBorder="true" applyAlignment="true" applyProtection="false">
      <alignment horizontal="center" vertical="center" textRotation="0" wrapText="true" indent="0" shrinkToFit="false"/>
      <protection locked="true" hidden="false"/>
    </xf>
    <xf numFmtId="164" fontId="18" fillId="6" borderId="109" xfId="0" applyFont="true" applyBorder="true" applyAlignment="true" applyProtection="false">
      <alignment horizontal="center" vertical="center" textRotation="0" wrapText="true" indent="0" shrinkToFit="false"/>
      <protection locked="true" hidden="false"/>
    </xf>
    <xf numFmtId="164" fontId="18" fillId="6" borderId="126" xfId="0" applyFont="true" applyBorder="true" applyAlignment="true" applyProtection="false">
      <alignment horizontal="center" vertical="center" textRotation="0" wrapText="true" indent="0" shrinkToFit="false"/>
      <protection locked="true" hidden="false"/>
    </xf>
    <xf numFmtId="164" fontId="18" fillId="4" borderId="99" xfId="0" applyFont="true" applyBorder="true" applyAlignment="true" applyProtection="false">
      <alignment horizontal="left" vertical="center" textRotation="0" wrapText="false" indent="0" shrinkToFit="false"/>
      <protection locked="true" hidden="false"/>
    </xf>
    <xf numFmtId="164" fontId="0" fillId="13" borderId="49" xfId="0" applyFont="true" applyBorder="true" applyAlignment="true" applyProtection="false">
      <alignment horizontal="center" vertical="center" textRotation="0" wrapText="true" indent="0" shrinkToFit="false"/>
      <protection locked="true" hidden="false"/>
    </xf>
    <xf numFmtId="164" fontId="0" fillId="14" borderId="124" xfId="0" applyFont="true" applyBorder="true" applyAlignment="true" applyProtection="false">
      <alignment horizontal="center" vertical="center" textRotation="0" wrapText="true" indent="0" shrinkToFit="false"/>
      <protection locked="true" hidden="false"/>
    </xf>
    <xf numFmtId="164" fontId="0" fillId="14" borderId="55" xfId="0" applyFont="true" applyBorder="true" applyAlignment="true" applyProtection="false">
      <alignment horizontal="center" vertical="center" textRotation="0" wrapText="true" indent="0" shrinkToFit="false"/>
      <protection locked="true" hidden="false"/>
    </xf>
    <xf numFmtId="164" fontId="0" fillId="14" borderId="53" xfId="0" applyFont="true" applyBorder="true" applyAlignment="true" applyProtection="false">
      <alignment horizontal="center" vertical="center" textRotation="0" wrapText="true" indent="0" shrinkToFit="false"/>
      <protection locked="true" hidden="false"/>
    </xf>
    <xf numFmtId="164" fontId="0" fillId="16" borderId="102" xfId="0" applyFont="true" applyBorder="true" applyAlignment="true" applyProtection="false">
      <alignment horizontal="center" vertical="center" textRotation="0" wrapText="true" indent="0" shrinkToFit="false"/>
      <protection locked="true" hidden="false"/>
    </xf>
    <xf numFmtId="164" fontId="0" fillId="14" borderId="102" xfId="0" applyFont="true" applyBorder="true" applyAlignment="true" applyProtection="false">
      <alignment horizontal="center" vertical="center" textRotation="0" wrapText="true" indent="0" shrinkToFit="false"/>
      <protection locked="true" hidden="false"/>
    </xf>
    <xf numFmtId="164" fontId="0" fillId="17" borderId="102" xfId="0" applyFont="true" applyBorder="true" applyAlignment="true" applyProtection="false">
      <alignment horizontal="center" vertical="center" textRotation="0" wrapText="true" indent="0" shrinkToFit="false"/>
      <protection locked="true" hidden="false"/>
    </xf>
    <xf numFmtId="164" fontId="0" fillId="16" borderId="156" xfId="0" applyFont="true" applyBorder="true" applyAlignment="true" applyProtection="false">
      <alignment horizontal="center" vertical="center" textRotation="0" wrapText="true" indent="0" shrinkToFit="false"/>
      <protection locked="true" hidden="false"/>
    </xf>
    <xf numFmtId="164" fontId="0" fillId="16" borderId="101" xfId="0" applyFont="true" applyBorder="true" applyAlignment="true" applyProtection="false">
      <alignment horizontal="center" vertical="center" textRotation="0" wrapText="false" indent="0" shrinkToFit="false"/>
      <protection locked="true" hidden="false"/>
    </xf>
    <xf numFmtId="164" fontId="0" fillId="16" borderId="102" xfId="0" applyFont="true" applyBorder="true" applyAlignment="true" applyProtection="false">
      <alignment horizontal="center" vertical="center" textRotation="0" wrapText="false" indent="0" shrinkToFit="false"/>
      <protection locked="true" hidden="false"/>
    </xf>
    <xf numFmtId="164" fontId="0" fillId="16" borderId="124" xfId="0" applyFont="true" applyBorder="true" applyAlignment="true" applyProtection="false">
      <alignment horizontal="center" vertical="center" textRotation="0" wrapText="false" indent="0" shrinkToFit="false"/>
      <protection locked="true" hidden="false"/>
    </xf>
    <xf numFmtId="164" fontId="0" fillId="16" borderId="156"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18" fillId="4" borderId="50" xfId="0" applyFont="true" applyBorder="true" applyAlignment="true" applyProtection="false">
      <alignment horizontal="left" vertical="center" textRotation="0" wrapText="false" indent="0" shrinkToFit="false"/>
      <protection locked="true" hidden="false"/>
    </xf>
    <xf numFmtId="164" fontId="0" fillId="13" borderId="124" xfId="0" applyFont="true" applyBorder="true" applyAlignment="true" applyProtection="false">
      <alignment horizontal="center" vertical="center" textRotation="0" wrapText="true" indent="0" shrinkToFit="false"/>
      <protection locked="true" hidden="false"/>
    </xf>
    <xf numFmtId="164" fontId="0" fillId="16" borderId="12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8" fillId="4" borderId="54" xfId="0" applyFont="true" applyBorder="true" applyAlignment="true" applyProtection="false">
      <alignment horizontal="left"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4" fontId="0" fillId="17" borderId="53" xfId="0" applyFont="true" applyBorder="true" applyAlignment="true" applyProtection="false">
      <alignment horizontal="center" vertical="center" textRotation="0" wrapText="true" indent="0" shrinkToFit="false"/>
      <protection locked="true" hidden="false"/>
    </xf>
    <xf numFmtId="164" fontId="0" fillId="16" borderId="53" xfId="0" applyFont="true" applyBorder="true" applyAlignment="true" applyProtection="false">
      <alignment horizontal="center" vertical="center" textRotation="0" wrapText="true" indent="0" shrinkToFit="false"/>
      <protection locked="true" hidden="false"/>
    </xf>
    <xf numFmtId="164" fontId="0" fillId="16" borderId="86" xfId="0" applyFont="true" applyBorder="true" applyAlignment="true" applyProtection="false">
      <alignment horizontal="center" vertical="center" textRotation="0" wrapText="true" indent="0" shrinkToFit="false"/>
      <protection locked="true" hidden="false"/>
    </xf>
    <xf numFmtId="164" fontId="0" fillId="16" borderId="52" xfId="0" applyFont="true" applyBorder="true" applyAlignment="true" applyProtection="false">
      <alignment horizontal="center" vertical="center" textRotation="0" wrapText="false" indent="0" shrinkToFit="false"/>
      <protection locked="true" hidden="false"/>
    </xf>
    <xf numFmtId="164" fontId="0" fillId="16" borderId="53" xfId="0" applyFont="true" applyBorder="true" applyAlignment="true" applyProtection="false">
      <alignment horizontal="center" vertical="center" textRotation="0" wrapText="false" indent="0" shrinkToFit="false"/>
      <protection locked="true" hidden="false"/>
    </xf>
    <xf numFmtId="164" fontId="0" fillId="16" borderId="55" xfId="0" applyFont="true" applyBorder="true" applyAlignment="true" applyProtection="false">
      <alignment horizontal="center" vertical="center" textRotation="0" wrapText="false" indent="0" shrinkToFit="false"/>
      <protection locked="true" hidden="false"/>
    </xf>
    <xf numFmtId="164" fontId="0" fillId="16" borderId="8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center" vertical="center" textRotation="0" wrapText="true" indent="0" shrinkToFit="false"/>
      <protection locked="true" hidden="false"/>
    </xf>
    <xf numFmtId="164" fontId="0" fillId="16" borderId="55" xfId="0" applyFont="true" applyBorder="true" applyAlignment="true" applyProtection="false">
      <alignment horizontal="center" vertical="center" textRotation="0" wrapText="true" indent="0" shrinkToFit="false"/>
      <protection locked="true" hidden="false"/>
    </xf>
    <xf numFmtId="164" fontId="0" fillId="17" borderId="55" xfId="0" applyFont="true" applyBorder="true" applyAlignment="true" applyProtection="false">
      <alignment horizontal="center" vertical="center" textRotation="0" wrapText="true" indent="0" shrinkToFit="false"/>
      <protection locked="true" hidden="false"/>
    </xf>
    <xf numFmtId="164" fontId="0" fillId="17" borderId="86" xfId="0" applyFont="true" applyBorder="true" applyAlignment="true" applyProtection="false">
      <alignment horizontal="center" vertical="center" textRotation="0" wrapText="true" indent="0" shrinkToFit="false"/>
      <protection locked="true" hidden="false"/>
    </xf>
    <xf numFmtId="164" fontId="0" fillId="16" borderId="52" xfId="0" applyFont="true" applyBorder="true" applyAlignment="true" applyProtection="false">
      <alignment horizontal="center" vertical="center" textRotation="0" wrapText="true" indent="0" shrinkToFit="false"/>
      <protection locked="true" hidden="false"/>
    </xf>
    <xf numFmtId="164" fontId="0" fillId="17" borderId="53" xfId="0" applyFont="true" applyBorder="true" applyAlignment="true" applyProtection="false">
      <alignment horizontal="center" vertical="center" textRotation="0" wrapText="false" indent="0" shrinkToFit="false"/>
      <protection locked="true" hidden="false"/>
    </xf>
    <xf numFmtId="164" fontId="0" fillId="16" borderId="54" xfId="0" applyFont="true" applyBorder="true" applyAlignment="true" applyProtection="false">
      <alignment horizontal="center" vertical="center" textRotation="0" wrapText="true" indent="0" shrinkToFit="false"/>
      <protection locked="true" hidden="false"/>
    </xf>
    <xf numFmtId="164" fontId="18" fillId="4" borderId="95" xfId="0" applyFont="true" applyBorder="true" applyAlignment="true" applyProtection="false">
      <alignment horizontal="left" vertical="center" textRotation="0" wrapText="false" indent="0" shrinkToFit="false"/>
      <protection locked="true" hidden="false"/>
    </xf>
    <xf numFmtId="164" fontId="0" fillId="16" borderId="77" xfId="0" applyFont="true" applyBorder="true" applyAlignment="true" applyProtection="false">
      <alignment horizontal="center" vertical="center" textRotation="0" wrapText="true" indent="0" shrinkToFit="false"/>
      <protection locked="true" hidden="false"/>
    </xf>
    <xf numFmtId="164" fontId="0" fillId="16" borderId="78" xfId="0" applyFont="true" applyBorder="true" applyAlignment="true" applyProtection="false">
      <alignment horizontal="center" vertical="center" textRotation="0" wrapText="true" indent="0" shrinkToFit="false"/>
      <protection locked="true" hidden="false"/>
    </xf>
    <xf numFmtId="164" fontId="0" fillId="17" borderId="78" xfId="0" applyFont="true" applyBorder="true" applyAlignment="true" applyProtection="false">
      <alignment horizontal="center" vertical="center" textRotation="0" wrapText="true" indent="0" shrinkToFit="false"/>
      <protection locked="true" hidden="fals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6" borderId="77" xfId="0" applyFont="true" applyBorder="true" applyAlignment="true" applyProtection="false">
      <alignment horizontal="center" vertical="center" textRotation="0" wrapText="false" indent="0" shrinkToFit="false"/>
      <protection locked="true" hidden="false"/>
    </xf>
    <xf numFmtId="164" fontId="0" fillId="16" borderId="78" xfId="0" applyFont="true" applyBorder="true" applyAlignment="true" applyProtection="false">
      <alignment horizontal="center" vertical="center" textRotation="0" wrapText="false" indent="0" shrinkToFit="false"/>
      <protection locked="true" hidden="false"/>
    </xf>
    <xf numFmtId="164" fontId="0" fillId="16" borderId="57" xfId="0" applyFont="true" applyBorder="true" applyAlignment="true" applyProtection="false">
      <alignment horizontal="center" vertical="center" textRotation="0" wrapText="false" indent="0" shrinkToFit="false"/>
      <protection locked="true" hidden="false"/>
    </xf>
    <xf numFmtId="164" fontId="0" fillId="16" borderId="109" xfId="0" applyFont="true" applyBorder="true" applyAlignment="true" applyProtection="false">
      <alignment horizontal="center" vertical="center" textRotation="0" wrapText="false" indent="0" shrinkToFit="false"/>
      <protection locked="true" hidden="false"/>
    </xf>
    <xf numFmtId="164" fontId="0" fillId="16" borderId="5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18" fillId="15" borderId="128" xfId="0" applyFont="true" applyBorder="true" applyAlignment="true" applyProtection="false">
      <alignment horizontal="left" vertical="center" textRotation="0" wrapText="false" indent="0" shrinkToFit="false"/>
      <protection locked="true" hidden="false"/>
    </xf>
    <xf numFmtId="164" fontId="0" fillId="16" borderId="49" xfId="0" applyFont="true" applyBorder="true" applyAlignment="true" applyProtection="false">
      <alignment horizontal="center" vertical="center" textRotation="0" wrapText="false" indent="0" shrinkToFit="false"/>
      <protection locked="true" hidden="false"/>
    </xf>
    <xf numFmtId="164" fontId="0" fillId="16" borderId="47" xfId="0" applyFont="true" applyBorder="true" applyAlignment="true" applyProtection="false">
      <alignment horizontal="center" vertical="center" textRotation="0" wrapText="false" indent="0" shrinkToFit="false"/>
      <protection locked="true" hidden="false"/>
    </xf>
    <xf numFmtId="164" fontId="0" fillId="16" borderId="47" xfId="0" applyFont="true" applyBorder="true" applyAlignment="true" applyProtection="false">
      <alignment horizontal="center" vertical="center" textRotation="0" wrapText="true" indent="0" shrinkToFit="false"/>
      <protection locked="true" hidden="false"/>
    </xf>
    <xf numFmtId="164" fontId="0" fillId="16" borderId="48" xfId="0" applyFont="true" applyBorder="true" applyAlignment="true" applyProtection="false">
      <alignment horizontal="center" vertical="center" textRotation="0" wrapText="false" indent="0" shrinkToFit="false"/>
      <protection locked="true" hidden="false"/>
    </xf>
    <xf numFmtId="164" fontId="6" fillId="13" borderId="49" xfId="0" applyFont="true" applyBorder="true" applyAlignment="true" applyProtection="false">
      <alignment horizontal="center" vertical="center" textRotation="0" wrapText="false" indent="0" shrinkToFit="false"/>
      <protection locked="true" hidden="false"/>
    </xf>
    <xf numFmtId="164" fontId="0" fillId="14" borderId="102" xfId="0" applyFont="true" applyBorder="true" applyAlignment="true" applyProtection="false">
      <alignment horizontal="center" vertical="center" textRotation="0" wrapText="false" indent="0" shrinkToFit="false"/>
      <protection locked="true" hidden="false"/>
    </xf>
    <xf numFmtId="164" fontId="0" fillId="14" borderId="4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18" fillId="15" borderId="54" xfId="0" applyFont="true" applyBorder="true" applyAlignment="true" applyProtection="false">
      <alignment horizontal="left" vertical="center" textRotation="0" wrapText="false" indent="0" shrinkToFit="false"/>
      <protection locked="true" hidden="false"/>
    </xf>
    <xf numFmtId="164" fontId="0" fillId="16" borderId="54" xfId="0" applyFont="true" applyBorder="true" applyAlignment="true" applyProtection="false">
      <alignment horizontal="center" vertical="center" textRotation="0" wrapText="false" indent="0" shrinkToFit="false"/>
      <protection locked="true" hidden="false"/>
    </xf>
    <xf numFmtId="164" fontId="0" fillId="16" borderId="115" xfId="0" applyFont="true" applyBorder="true" applyAlignment="true" applyProtection="fals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14" borderId="55" xfId="0" applyFont="true" applyBorder="true" applyAlignment="true" applyProtection="false">
      <alignment horizontal="center" vertical="center" textRotation="0" wrapText="false" indent="0" shrinkToFit="false"/>
      <protection locked="true" hidden="false"/>
    </xf>
    <xf numFmtId="164" fontId="0" fillId="13" borderId="55" xfId="0" applyFont="true" applyBorder="true" applyAlignment="true" applyProtection="false">
      <alignment horizontal="center" vertical="center" textRotation="0" wrapText="true" indent="0" shrinkToFit="false"/>
      <protection locked="true" hidden="false"/>
    </xf>
    <xf numFmtId="164" fontId="0" fillId="17" borderId="55" xfId="0" applyFont="true" applyBorder="true" applyAlignment="true" applyProtection="false">
      <alignment horizontal="left" vertical="center" textRotation="0" wrapText="true" indent="0" shrinkToFit="false"/>
      <protection locked="true" hidden="false"/>
    </xf>
    <xf numFmtId="164" fontId="0" fillId="10" borderId="52" xfId="0" applyFont="true" applyBorder="true" applyAlignment="true" applyProtection="false">
      <alignment horizontal="center" vertical="center" textRotation="0" wrapText="false" indent="0" shrinkToFit="false"/>
      <protection locked="true" hidden="false"/>
    </xf>
    <xf numFmtId="164" fontId="0" fillId="10" borderId="55" xfId="0" applyFont="true" applyBorder="true" applyAlignment="true" applyProtection="false">
      <alignment horizontal="center" vertical="center" textRotation="0" wrapText="false" indent="0" shrinkToFit="false"/>
      <protection locked="true" hidden="false"/>
    </xf>
    <xf numFmtId="164" fontId="0" fillId="14" borderId="78" xfId="0" applyFont="true" applyBorder="true" applyAlignment="true" applyProtection="false">
      <alignment horizontal="center" vertical="center" textRotation="0" wrapText="true" indent="0" shrinkToFit="false"/>
      <protection locked="true" hidden="false"/>
    </xf>
    <xf numFmtId="164" fontId="18" fillId="15" borderId="61" xfId="0" applyFont="true" applyBorder="true" applyAlignment="true" applyProtection="false">
      <alignment horizontal="left" vertical="center" textRotation="0" wrapText="false" indent="0" shrinkToFit="false"/>
      <protection locked="true" hidden="false"/>
    </xf>
    <xf numFmtId="164" fontId="0" fillId="16" borderId="61" xfId="0" applyFont="true" applyBorder="true" applyAlignment="true" applyProtection="false">
      <alignment horizontal="center" vertical="center" textRotation="0" wrapText="false" indent="0" shrinkToFit="false"/>
      <protection locked="true" hidden="false"/>
    </xf>
    <xf numFmtId="164" fontId="0" fillId="13" borderId="111"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14" borderId="77" xfId="0" applyFont="true" applyBorder="true" applyAlignment="true" applyProtection="false">
      <alignment horizontal="center" vertical="center" textRotation="0" wrapText="false" indent="0" shrinkToFit="false"/>
      <protection locked="true" hidden="false"/>
    </xf>
    <xf numFmtId="164" fontId="0" fillId="10" borderId="60" xfId="0" applyFont="true" applyBorder="true" applyAlignment="true" applyProtection="false">
      <alignment horizontal="center" vertical="center" textRotation="0" wrapText="false" indent="0" shrinkToFit="false"/>
      <protection locked="true" hidden="false"/>
    </xf>
    <xf numFmtId="164" fontId="0" fillId="10" borderId="77" xfId="0" applyFont="true" applyBorder="true" applyAlignment="true" applyProtection="false">
      <alignment horizontal="center" vertical="center" textRotation="0" wrapText="false" indent="0" shrinkToFit="false"/>
      <protection locked="true" hidden="false"/>
    </xf>
    <xf numFmtId="164" fontId="18" fillId="6" borderId="48"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1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10" borderId="107" xfId="0" applyFont="true" applyBorder="true" applyAlignment="true" applyProtection="false">
      <alignment horizontal="center" vertical="center" textRotation="0" wrapText="false" indent="0" shrinkToFit="false"/>
      <protection locked="true" hidden="false"/>
    </xf>
    <xf numFmtId="164" fontId="0" fillId="13" borderId="46" xfId="0" applyFont="true" applyBorder="true" applyAlignment="true" applyProtection="false">
      <alignment horizontal="center" vertical="center" textRotation="0" wrapText="false" indent="0" shrinkToFit="false"/>
      <protection locked="true" hidden="false"/>
    </xf>
    <xf numFmtId="164" fontId="0" fillId="10" borderId="49" xfId="0" applyFont="true" applyBorder="true" applyAlignment="true" applyProtection="false">
      <alignment horizontal="center" vertical="center" textRotation="0" wrapText="false" indent="0" shrinkToFit="false"/>
      <protection locked="true" hidden="false"/>
    </xf>
    <xf numFmtId="164" fontId="18" fillId="6" borderId="72" xfId="0" applyFont="true" applyBorder="true" applyAlignment="true" applyProtection="false">
      <alignment horizontal="left"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0" fillId="10" borderId="10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0" fillId="10" borderId="156" xfId="0" applyFont="true" applyBorder="true" applyAlignment="true" applyProtection="false">
      <alignment horizontal="center" vertical="center" textRotation="0" wrapText="false" indent="0" shrinkToFit="false"/>
      <protection locked="true" hidden="false"/>
    </xf>
    <xf numFmtId="164" fontId="0" fillId="10" borderId="101" xfId="0" applyFont="true" applyBorder="true" applyAlignment="true" applyProtection="false">
      <alignment horizontal="center" vertical="center" textRotation="0" wrapText="false" indent="0" shrinkToFit="false"/>
      <protection locked="true" hidden="false"/>
    </xf>
    <xf numFmtId="164" fontId="0" fillId="13" borderId="124" xfId="0" applyFont="true" applyBorder="true" applyAlignment="true" applyProtection="false">
      <alignment horizontal="center" vertical="center" textRotation="0" wrapText="false" indent="0" shrinkToFit="false"/>
      <protection locked="true" hidden="false"/>
    </xf>
    <xf numFmtId="164" fontId="0" fillId="10" borderId="124"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13" borderId="102" xfId="0" applyFont="true" applyBorder="true" applyAlignment="true" applyProtection="false">
      <alignment horizontal="center" vertical="center" textRotation="0" wrapText="false" indent="0" shrinkToFit="false"/>
      <protection locked="true" hidden="false"/>
    </xf>
    <xf numFmtId="164" fontId="18" fillId="6" borderId="54"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1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10" borderId="53" xfId="0" applyFont="true" applyBorder="true" applyAlignment="false" applyProtection="false">
      <alignment horizontal="general" vertical="bottom" textRotation="0" wrapText="false" indent="0" shrinkToFit="false"/>
      <protection locked="true" hidden="false"/>
    </xf>
    <xf numFmtId="164" fontId="0" fillId="10" borderId="86"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0" borderId="86" xfId="0" applyFont="true" applyBorder="true" applyAlignment="true" applyProtection="false">
      <alignment horizontal="center" vertical="center" textRotation="0" wrapText="false" indent="0" shrinkToFit="false"/>
      <protection locked="true" hidden="false"/>
    </xf>
    <xf numFmtId="164" fontId="18" fillId="6" borderId="61"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10" borderId="78" xfId="0" applyFont="true" applyBorder="true" applyAlignment="true" applyProtection="false">
      <alignment horizontal="center" vertical="center" textRotation="0" wrapText="false" indent="0" shrinkToFit="false"/>
      <protection locked="true" hidden="false"/>
    </xf>
    <xf numFmtId="164" fontId="0" fillId="13" borderId="111" xfId="0" applyFont="true" applyBorder="true" applyAlignment="true" applyProtection="false">
      <alignment horizontal="center" vertical="center" textRotation="0" wrapText="false" indent="0" shrinkToFit="false"/>
      <protection locked="true" hidden="false"/>
    </xf>
    <xf numFmtId="164" fontId="0" fillId="10" borderId="111"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13" borderId="111" xfId="0" applyFont="true" applyBorder="true" applyAlignment="false" applyProtection="false">
      <alignment horizontal="general" vertical="bottom" textRotation="0" wrapText="false" indent="0" shrinkToFit="false"/>
      <protection locked="true" hidden="false"/>
    </xf>
    <xf numFmtId="164" fontId="18" fillId="6" borderId="9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10" borderId="93" xfId="0" applyFont="true" applyBorder="true" applyAlignment="true" applyProtection="false">
      <alignment horizontal="center" vertical="center" textRotation="0" wrapText="false" indent="0" shrinkToFit="false"/>
      <protection locked="true" hidden="false"/>
    </xf>
    <xf numFmtId="164" fontId="0" fillId="13" borderId="6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18" fillId="9" borderId="29"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10" borderId="0" xfId="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10" borderId="25"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10" borderId="34" xfId="0" applyFont="true" applyBorder="true" applyAlignment="true" applyProtection="false">
      <alignment horizontal="general" vertical="top" textRotation="0" wrapText="false" indent="0" shrinkToFit="false"/>
      <protection locked="true" hidden="false"/>
    </xf>
    <xf numFmtId="164" fontId="0" fillId="1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10" borderId="34" xfId="0" applyFont="true" applyBorder="true" applyAlignment="true" applyProtection="false">
      <alignment horizontal="general" vertical="bottom" textRotation="0" wrapText="false" indent="0" shrinkToFit="false"/>
      <protection locked="true" hidden="false"/>
    </xf>
    <xf numFmtId="164" fontId="0" fillId="10" borderId="2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10" borderId="2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10" borderId="29"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general" vertical="bottom" textRotation="0" wrapText="true" indent="0" shrinkToFit="false"/>
      <protection locked="true" hidden="false"/>
    </xf>
    <xf numFmtId="164" fontId="25" fillId="9" borderId="53"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15" fillId="9" borderId="53" xfId="0" applyFont="true" applyBorder="true" applyAlignment="true" applyProtection="false">
      <alignment horizontal="general" vertical="top" textRotation="0" wrapText="true" indent="0" shrinkToFit="false"/>
      <protection locked="true" hidden="false"/>
    </xf>
    <xf numFmtId="164" fontId="15" fillId="9" borderId="53" xfId="0" applyFont="true" applyBorder="true" applyAlignment="true" applyProtection="false">
      <alignment horizontal="general" vertical="bottom" textRotation="0" wrapText="true" indent="0" shrinkToFit="false"/>
      <protection locked="true" hidden="false"/>
    </xf>
    <xf numFmtId="164" fontId="15" fillId="9" borderId="53" xfId="0" applyFont="true" applyBorder="true" applyAlignment="false" applyProtection="false">
      <alignment horizontal="general" vertical="bottom" textRotation="0" wrapText="false" indent="0" shrinkToFit="false"/>
      <protection locked="true" hidden="false"/>
    </xf>
    <xf numFmtId="164" fontId="15" fillId="9" borderId="55" xfId="0" applyFont="true" applyBorder="true" applyAlignment="true" applyProtection="false">
      <alignment horizontal="left" vertical="bottom"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15" fillId="9" borderId="53" xfId="0" applyFont="true" applyBorder="true" applyAlignment="true" applyProtection="false">
      <alignment horizontal="center" vertical="center" textRotation="0" wrapText="false" indent="0" shrinkToFit="false"/>
      <protection locked="true" hidden="false"/>
    </xf>
    <xf numFmtId="164" fontId="15" fillId="9" borderId="64"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15" fillId="9" borderId="53"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15" fillId="9" borderId="55"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7" fillId="9" borderId="5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bottom" textRotation="0" wrapText="tru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15" fillId="9" borderId="53" xfId="0" applyFont="true" applyBorder="true" applyAlignment="true" applyProtection="false">
      <alignment horizontal="general" vertical="center" textRotation="0" wrapText="false" indent="0" shrinkToFit="false"/>
      <protection locked="true" hidden="false"/>
    </xf>
    <xf numFmtId="164" fontId="15" fillId="9" borderId="55" xfId="0" applyFont="true" applyBorder="true" applyAlignment="true" applyProtection="false">
      <alignment horizontal="general" vertical="center" textRotation="0" wrapText="true" indent="0" shrinkToFit="false"/>
      <protection locked="true" hidden="false"/>
    </xf>
    <xf numFmtId="164" fontId="0" fillId="9" borderId="53" xfId="0" applyFont="true" applyBorder="true" applyAlignment="false" applyProtection="false">
      <alignment horizontal="general" vertical="bottom" textRotation="0" wrapText="false" indent="0" shrinkToFit="false"/>
      <protection locked="true" hidden="false"/>
    </xf>
    <xf numFmtId="164" fontId="0" fillId="9" borderId="55"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9"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9" borderId="53" xfId="0" applyFont="true" applyBorder="true" applyAlignment="true" applyProtection="false">
      <alignment horizontal="left" vertical="center" textRotation="0" wrapText="false" indent="0" shrinkToFit="false"/>
      <protection locked="true" hidden="false"/>
    </xf>
    <xf numFmtId="164" fontId="0" fillId="9" borderId="53" xfId="0" applyFont="true" applyBorder="true" applyAlignment="true" applyProtection="false">
      <alignment horizontal="left" vertical="center" textRotation="0" wrapText="true" indent="0" shrinkToFit="false"/>
      <protection locked="true" hidden="false"/>
    </xf>
    <xf numFmtId="164" fontId="6" fillId="10" borderId="53"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49" fillId="0" borderId="53" xfId="0" applyFont="true" applyBorder="true" applyAlignment="false" applyProtection="false">
      <alignment horizontal="general" vertical="bottom" textRotation="0" wrapText="false" indent="0" shrinkToFit="false"/>
      <protection locked="true" hidden="false"/>
    </xf>
    <xf numFmtId="164" fontId="49" fillId="0" borderId="53" xfId="0" applyFont="true" applyBorder="true" applyAlignment="true" applyProtection="false">
      <alignment horizontal="center" vertical="bottom" textRotation="0" wrapText="false" indent="0" shrinkToFit="false"/>
      <protection locked="true" hidden="false"/>
    </xf>
    <xf numFmtId="164" fontId="50" fillId="0" borderId="53" xfId="0" applyFont="true" applyBorder="true" applyAlignment="true" applyProtection="false">
      <alignment horizontal="center" vertical="bottom" textRotation="0" wrapText="false" indent="0" shrinkToFit="false"/>
      <protection locked="true" hidden="false"/>
    </xf>
    <xf numFmtId="164" fontId="50" fillId="0" borderId="86" xfId="0" applyFont="true" applyBorder="true" applyAlignment="true" applyProtection="false">
      <alignment horizontal="center" vertical="bottom" textRotation="0" wrapText="false" indent="0" shrinkToFit="false"/>
      <protection locked="true" hidden="false"/>
    </xf>
    <xf numFmtId="164" fontId="50" fillId="0" borderId="5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9" fillId="0" borderId="53" xfId="20" applyFont="true" applyBorder="true" applyAlignment="true" applyProtection="tru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5" borderId="53"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8" borderId="53"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top" textRotation="0" wrapText="tru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true" applyProtection="false">
      <alignment horizontal="left"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0" fillId="10" borderId="2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6" fillId="10" borderId="53"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true" applyProtection="false">
      <alignment horizontal="center" vertical="bottom" textRotation="0" wrapText="true" indent="0" shrinkToFit="false"/>
      <protection locked="true" hidden="false"/>
    </xf>
    <xf numFmtId="164" fontId="0" fillId="10" borderId="2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4" fontId="29" fillId="10" borderId="5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0">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993300"/>
        <sz val="11"/>
      </font>
      <fill>
        <patternFill>
          <bgColor rgb="FFFF8080"/>
        </patternFill>
      </fill>
    </dxf>
    <dxf>
      <font>
        <name val="Times New Roman"/>
        <family val="1"/>
        <color rgb="FF800080"/>
        <sz val="11"/>
      </font>
      <fill>
        <patternFill>
          <bgColor rgb="FFFF99CC"/>
        </patternFill>
      </fill>
    </dxf>
    <dxf>
      <font>
        <name val="Times New Roman"/>
        <family val="1"/>
        <color rgb="FF800080"/>
        <sz val="11"/>
      </font>
      <fill>
        <patternFill>
          <bgColor rgb="FFFF99CC"/>
        </patternFill>
      </fill>
    </dxf>
    <dxf>
      <font>
        <name val="Times New Roman"/>
        <family val="1"/>
        <color rgb="FF800080"/>
        <sz val="11"/>
      </font>
      <fill>
        <patternFill>
          <bgColor rgb="FFFF99CC"/>
        </patternFill>
      </fill>
    </dxf>
    <dxf>
      <font>
        <name val="Times New Roman"/>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Workload Metrics" hidden="0"/>
            <xdr:cNvSpPr/>
          </xdr:nvSpPr>
          <xdr:spPr>
            <a:xfrm>
              <a:off x="0" y="0"/>
              <a:ext cx="0" cy="0"/>
            </a:xfrm>
            <a:prstGeom prst="rect">
              <a:avLst/>
            </a:prstGeom>
          </xdr:spPr>
          <xdr:txBody>
            <a:bodyPr anchor="ctr">
              <a:noAutofit/>
            </a:bodyPr>
            <a:p>
              <a:r>
                <a:t>Workload Metr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ituation Awareness Metrics" hidden="0"/>
            <xdr:cNvSpPr/>
          </xdr:nvSpPr>
          <xdr:spPr>
            <a:xfrm>
              <a:off x="0" y="0"/>
              <a:ext cx="0" cy="0"/>
            </a:xfrm>
            <a:prstGeom prst="rect">
              <a:avLst/>
            </a:prstGeom>
          </xdr:spPr>
          <xdr:txBody>
            <a:bodyPr anchor="ctr">
              <a:noAutofit/>
            </a:bodyPr>
            <a:p>
              <a:r>
                <a:t>Situation Awareness Metr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Teamwork Metrics" hidden="0"/>
            <xdr:cNvSpPr/>
          </xdr:nvSpPr>
          <xdr:spPr>
            <a:xfrm>
              <a:off x="0" y="0"/>
              <a:ext cx="0" cy="0"/>
            </a:xfrm>
            <a:prstGeom prst="rect">
              <a:avLst/>
            </a:prstGeom>
          </xdr:spPr>
          <xdr:txBody>
            <a:bodyPr anchor="ctr">
              <a:noAutofit/>
            </a:bodyPr>
            <a:p>
              <a:r>
                <a:t>Teamwork Metric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ave Current Application" hidden="0"/>
            <xdr:cNvSpPr/>
          </xdr:nvSpPr>
          <xdr:spPr>
            <a:xfrm>
              <a:off x="0" y="0"/>
              <a:ext cx="0" cy="0"/>
            </a:xfrm>
            <a:prstGeom prst="rect">
              <a:avLst/>
            </a:prstGeom>
          </xdr:spPr>
          <xdr:txBody>
            <a:bodyPr anchor="ctr">
              <a:noAutofit/>
            </a:bodyPr>
            <a:p>
              <a:r>
                <a:t>Save Current App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Delete Previous Application" hidden="0"/>
            <xdr:cNvSpPr/>
          </xdr:nvSpPr>
          <xdr:spPr>
            <a:xfrm>
              <a:off x="0" y="0"/>
              <a:ext cx="0" cy="0"/>
            </a:xfrm>
            <a:prstGeom prst="rect">
              <a:avLst/>
            </a:prstGeom>
          </xdr:spPr>
          <xdr:txBody>
            <a:bodyPr anchor="ctr">
              <a:noAutofit/>
            </a:bodyPr>
            <a:p>
              <a:r>
                <a:t>Delete Previous Applicatio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Generate Report" hidden="0"/>
            <xdr:cNvSpPr/>
          </xdr:nvSpPr>
          <xdr:spPr>
            <a:xfrm>
              <a:off x="0" y="0"/>
              <a:ext cx="0" cy="0"/>
            </a:xfrm>
            <a:prstGeom prst="rect">
              <a:avLst/>
            </a:prstGeom>
          </xdr:spPr>
          <xdr:txBody>
            <a:bodyPr anchor="ctr">
              <a:noAutofit/>
            </a:bodyPr>
            <a:p>
              <a:r>
                <a:t>Generat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ave as Word" hidden="0"/>
            <xdr:cNvSpPr/>
          </xdr:nvSpPr>
          <xdr:spPr>
            <a:xfrm>
              <a:off x="0" y="0"/>
              <a:ext cx="0" cy="0"/>
            </a:xfrm>
            <a:prstGeom prst="rect">
              <a:avLst/>
            </a:prstGeom>
          </xdr:spPr>
          <xdr:txBody>
            <a:bodyPr anchor="ctr">
              <a:noAutofit/>
            </a:bodyPr>
            <a:p>
              <a:r>
                <a:t>Save as Wo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Save as PDF" hidden="0"/>
            <xdr:cNvSpPr/>
          </xdr:nvSpPr>
          <xdr:spPr>
            <a:xfrm>
              <a:off x="0" y="0"/>
              <a:ext cx="0" cy="0"/>
            </a:xfrm>
            <a:prstGeom prst="rect">
              <a:avLst/>
            </a:prstGeom>
          </xdr:spPr>
          <xdr:txBody>
            <a:bodyPr anchor="ctr">
              <a:noAutofit/>
            </a:bodyPr>
            <a:p>
              <a:r>
                <a:t>Save as PDF</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40680</xdr:colOff>
      <xdr:row>35</xdr:row>
      <xdr:rowOff>76320</xdr:rowOff>
    </xdr:to>
    <xdr:pic>
      <xdr:nvPicPr>
        <xdr:cNvPr id="3" name="Picture 2" descr="cid:image001.gif@01CC7EBD.9387C8D0"/>
        <xdr:cNvPicPr/>
      </xdr:nvPicPr>
      <xdr:blipFill>
        <a:blip r:embed="rId1"/>
        <a:stretch/>
      </xdr:blipFill>
      <xdr:spPr>
        <a:xfrm>
          <a:off x="1442880" y="7429680"/>
          <a:ext cx="40680" cy="7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4</xdr:row>
      <xdr:rowOff>99000</xdr:rowOff>
    </xdr:from>
    <xdr:to>
      <xdr:col>7</xdr:col>
      <xdr:colOff>587520</xdr:colOff>
      <xdr:row>6</xdr:row>
      <xdr:rowOff>114840</xdr:rowOff>
    </xdr:to>
    <xdr:sp>
      <xdr:nvSpPr>
        <xdr:cNvPr id="0" name="Right Arrow 3"/>
        <xdr:cNvSpPr/>
      </xdr:nvSpPr>
      <xdr:spPr>
        <a:xfrm>
          <a:off x="4691880" y="1011600"/>
          <a:ext cx="548280" cy="392760"/>
        </a:xfrm>
        <a:prstGeom prst="rightArrow">
          <a:avLst>
            <a:gd name="adj1" fmla="val 50000"/>
            <a:gd name="adj2" fmla="val 52361"/>
          </a:avLst>
        </a:prstGeom>
        <a:solidFill>
          <a:srgbClr val="c00000"/>
        </a:solidFill>
        <a:ln w="25560">
          <a:solidFill>
            <a:srgbClr val="d58987"/>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4</xdr:row>
      <xdr:rowOff>75960</xdr:rowOff>
    </xdr:from>
    <xdr:to>
      <xdr:col>7</xdr:col>
      <xdr:colOff>587520</xdr:colOff>
      <xdr:row>6</xdr:row>
      <xdr:rowOff>83880</xdr:rowOff>
    </xdr:to>
    <xdr:sp>
      <xdr:nvSpPr>
        <xdr:cNvPr id="1" name="Right Arrow 1"/>
        <xdr:cNvSpPr/>
      </xdr:nvSpPr>
      <xdr:spPr>
        <a:xfrm>
          <a:off x="4602240" y="1003680"/>
          <a:ext cx="548280" cy="375480"/>
        </a:xfrm>
        <a:prstGeom prst="rightArrow">
          <a:avLst>
            <a:gd name="adj1" fmla="val 50000"/>
            <a:gd name="adj2" fmla="val 54771"/>
          </a:avLst>
        </a:prstGeom>
        <a:solidFill>
          <a:srgbClr val="005ea4"/>
        </a:solidFill>
        <a:ln w="25560">
          <a:solidFill>
            <a:srgbClr val="008e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4</xdr:row>
      <xdr:rowOff>75960</xdr:rowOff>
    </xdr:from>
    <xdr:to>
      <xdr:col>7</xdr:col>
      <xdr:colOff>587520</xdr:colOff>
      <xdr:row>6</xdr:row>
      <xdr:rowOff>83520</xdr:rowOff>
    </xdr:to>
    <xdr:sp>
      <xdr:nvSpPr>
        <xdr:cNvPr id="2" name="Right Arrow 1"/>
        <xdr:cNvSpPr/>
      </xdr:nvSpPr>
      <xdr:spPr>
        <a:xfrm>
          <a:off x="4602240" y="1055160"/>
          <a:ext cx="548280" cy="358200"/>
        </a:xfrm>
        <a:prstGeom prst="rightArrow">
          <a:avLst>
            <a:gd name="adj1" fmla="val 50000"/>
            <a:gd name="adj2" fmla="val 56046"/>
          </a:avLst>
        </a:prstGeom>
        <a:solidFill>
          <a:srgbClr val="029851"/>
        </a:solidFill>
        <a:ln w="25560">
          <a:solidFill>
            <a:srgbClr val="98b36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1" min="1" style="1" width="3.99"/>
    <col collapsed="false" customWidth="true" hidden="false" outlineLevel="0" max="2" min="2" style="1" width="32.99"/>
    <col collapsed="false" customWidth="false" hidden="false" outlineLevel="0" max="3" min="3" style="1" width="9.33"/>
    <col collapsed="false" customWidth="true" hidden="false" outlineLevel="0" max="4" min="4" style="1" width="35.65"/>
    <col collapsed="false" customWidth="true" hidden="false" outlineLevel="0" max="5" min="5" style="1" width="14.65"/>
    <col collapsed="false" customWidth="true" hidden="false" outlineLevel="0" max="6" min="6" style="1" width="26.66"/>
    <col collapsed="false" customWidth="false" hidden="false" outlineLevel="0" max="7" min="7" style="1" width="9.33"/>
    <col collapsed="false" customWidth="true" hidden="false" outlineLevel="0" max="8" min="8" style="1" width="25.33"/>
    <col collapsed="false" customWidth="false" hidden="false" outlineLevel="0" max="10" min="9" style="1" width="9.33"/>
    <col collapsed="false" customWidth="true" hidden="false" outlineLevel="0" max="11" min="11" style="1" width="12.65"/>
    <col collapsed="false" customWidth="false" hidden="false" outlineLevel="0" max="257" min="12" style="1" width="9.33"/>
  </cols>
  <sheetData>
    <row r="1" customFormat="false" ht="18.7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8.75" hidden="false" customHeight="true" outlineLevel="0" collapsed="false">
      <c r="A2" s="4"/>
      <c r="B2" s="5"/>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75" hidden="false" customHeight="true" outlineLevel="0" collapsed="false">
      <c r="A3" s="6"/>
      <c r="B3" s="7"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 hidden="false" customHeight="true" outlineLevel="0" collapsed="false">
      <c r="A4" s="8"/>
      <c r="B4" s="7"/>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s="10" customFormat="true" ht="13.95" hidden="false" customHeight="true" outlineLevel="0" collapsed="false">
      <c r="A5" s="9" t="s">
        <v>2</v>
      </c>
      <c r="B5" s="9"/>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8" hidden="false" customHeight="true" outlineLevel="0" collapsed="false">
      <c r="A6" s="11"/>
      <c r="B6" s="7" t="s">
        <v>3</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8" hidden="false" customHeight="true" outlineLevel="0" collapsed="false">
      <c r="A7" s="12"/>
      <c r="B7" s="7" t="s">
        <v>4</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row>
    <row r="8" customFormat="false" ht="18" hidden="false" customHeight="true" outlineLevel="0" collapsed="false">
      <c r="A8" s="13" t="s">
        <v>5</v>
      </c>
      <c r="B8" s="7" t="s">
        <v>6</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row>
    <row r="9" customFormat="false" ht="18" hidden="false" customHeight="true" outlineLevel="0" collapsed="false">
      <c r="A9" s="14"/>
      <c r="B9" s="7" t="s">
        <v>7</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0" customFormat="false" ht="18" hidden="false" customHeight="true" outlineLevel="0" collapsed="false">
      <c r="A10" s="14"/>
      <c r="B10" s="7" t="s">
        <v>8</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18" hidden="false" customHeight="true" outlineLevel="0" collapsed="false">
      <c r="A11" s="15"/>
      <c r="B11" s="7"/>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18" hidden="false" customHeight="true" outlineLevel="0" collapsed="false">
      <c r="A12" s="16" t="s">
        <v>9</v>
      </c>
      <c r="B12" s="16"/>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25.35" hidden="false" customHeight="true" outlineLevel="0" collapsed="false">
      <c r="A13" s="11"/>
      <c r="B13" s="17"/>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7.4" hidden="true" customHeight="true" outlineLevel="0" collapsed="false">
      <c r="A14" s="18"/>
      <c r="B14" s="7" t="s">
        <v>10</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7.4" hidden="true" customHeight="true" outlineLevel="0" collapsed="false">
      <c r="A15" s="18"/>
      <c r="B15" s="7" t="s">
        <v>11</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row>
    <row r="16" customFormat="false" ht="17.4" hidden="true" customHeight="true" outlineLevel="0" collapsed="false">
      <c r="A16" s="18"/>
      <c r="B16" s="7" t="s">
        <v>12</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row>
    <row r="17" customFormat="false" ht="17.4" hidden="true" customHeight="true" outlineLevel="0" collapsed="false">
      <c r="A17" s="18"/>
      <c r="B17" s="7" t="s">
        <v>13</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17.4" hidden="true" customHeight="true" outlineLevel="0" collapsed="false">
      <c r="A18" s="18"/>
      <c r="B18" s="7" t="s">
        <v>1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row>
    <row r="19" customFormat="false" ht="17.4" hidden="true" customHeight="true" outlineLevel="0" collapsed="false">
      <c r="A19" s="18"/>
      <c r="B19" s="7" t="s">
        <v>15</v>
      </c>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17.4" hidden="true" customHeight="true" outlineLevel="0" collapsed="false">
      <c r="A20" s="18"/>
      <c r="B20" s="7" t="s">
        <v>16</v>
      </c>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row>
    <row r="21" customFormat="false" ht="17.4" hidden="true" customHeight="true" outlineLevel="0" collapsed="false">
      <c r="A21" s="18"/>
      <c r="B21" s="7" t="s">
        <v>17</v>
      </c>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17.4" hidden="true" customHeight="true" outlineLevel="0" collapsed="false">
      <c r="A22" s="11"/>
      <c r="B22" s="7" t="s">
        <v>18</v>
      </c>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7.4" hidden="true" customHeight="true" outlineLevel="0" collapsed="false">
      <c r="A23" s="18"/>
      <c r="B23" s="7" t="s">
        <v>19</v>
      </c>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row>
    <row r="24" customFormat="false" ht="17.4" hidden="true" customHeight="true" outlineLevel="0" collapsed="false">
      <c r="A24" s="18"/>
      <c r="B24" s="7" t="s">
        <v>20</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row>
    <row r="25" customFormat="false" ht="17.4" hidden="true" customHeight="true" outlineLevel="0" collapsed="false">
      <c r="A25" s="18"/>
      <c r="B25" s="7" t="s">
        <v>21</v>
      </c>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row>
    <row r="26" customFormat="false" ht="17.4" hidden="true" customHeight="true" outlineLevel="0" collapsed="false">
      <c r="A26" s="18"/>
      <c r="B26" s="7" t="s">
        <v>22</v>
      </c>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row>
    <row r="27" customFormat="false" ht="17.4" hidden="true" customHeight="true" outlineLevel="0" collapsed="false">
      <c r="A27" s="18"/>
      <c r="B27" s="7" t="s">
        <v>23</v>
      </c>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customFormat="false" ht="17.4" hidden="true" customHeight="true" outlineLevel="0" collapsed="false">
      <c r="A28" s="18"/>
      <c r="B28" s="7" t="s">
        <v>24</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row>
    <row r="29" customFormat="false" ht="17.4" hidden="true" customHeight="true" outlineLevel="0" collapsed="false">
      <c r="A29" s="18"/>
      <c r="B29" s="7" t="s">
        <v>25</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row>
    <row r="30" customFormat="false" ht="17.4" hidden="true" customHeight="true" outlineLevel="0" collapsed="false">
      <c r="A30" s="11"/>
      <c r="B30" s="7" t="s">
        <v>26</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row>
    <row r="31" customFormat="false" ht="17.4" hidden="true" customHeight="true" outlineLevel="0" collapsed="false">
      <c r="A31" s="18"/>
      <c r="B31" s="7" t="s">
        <v>27</v>
      </c>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row>
    <row r="32" customFormat="false" ht="17.4" hidden="true" customHeight="true" outlineLevel="0" collapsed="false">
      <c r="A32" s="18"/>
      <c r="B32" s="7" t="s">
        <v>28</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row>
    <row r="33" customFormat="false" ht="17.4" hidden="true" customHeight="true" outlineLevel="0" collapsed="false">
      <c r="A33" s="18"/>
      <c r="B33" s="7" t="s">
        <v>29</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row>
    <row r="34" customFormat="false" ht="17.4" hidden="true" customHeight="true" outlineLevel="0" collapsed="false">
      <c r="A34" s="18"/>
      <c r="B34" s="7" t="s">
        <v>30</v>
      </c>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row>
    <row r="35" customFormat="false" ht="25.35" hidden="false" customHeight="true" outlineLevel="0" collapsed="false">
      <c r="A35" s="12"/>
      <c r="B35" s="17"/>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8" hidden="true" customHeight="true" outlineLevel="0" collapsed="false">
      <c r="A36" s="12"/>
      <c r="B36" s="7" t="s">
        <v>31</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8" hidden="true" customHeight="true" outlineLevel="0" collapsed="false">
      <c r="A37" s="12"/>
      <c r="B37" s="7" t="s">
        <v>32</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8" hidden="true" customHeight="true" outlineLevel="0" collapsed="false">
      <c r="A38" s="12"/>
      <c r="B38" s="7" t="s">
        <v>33</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row>
    <row r="39" customFormat="false" ht="18" hidden="true" customHeight="true" outlineLevel="0" collapsed="false">
      <c r="A39" s="12"/>
      <c r="B39" s="7" t="s">
        <v>34</v>
      </c>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row>
    <row r="40" customFormat="false" ht="18" hidden="true" customHeight="true" outlineLevel="0" collapsed="false">
      <c r="A40" s="12"/>
      <c r="B40" s="7" t="s">
        <v>35</v>
      </c>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row>
    <row r="41" customFormat="false" ht="18" hidden="true" customHeight="true" outlineLevel="0" collapsed="false">
      <c r="A41" s="12"/>
      <c r="B41" s="7" t="s">
        <v>36</v>
      </c>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row>
    <row r="42" customFormat="false" ht="18" hidden="true" customHeight="true" outlineLevel="0" collapsed="false">
      <c r="A42" s="12"/>
      <c r="B42" s="7" t="s">
        <v>37</v>
      </c>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row>
    <row r="43" customFormat="false" ht="18" hidden="true" customHeight="true" outlineLevel="0" collapsed="false">
      <c r="A43" s="12"/>
      <c r="B43" s="7" t="s">
        <v>38</v>
      </c>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row>
    <row r="44" customFormat="false" ht="18" hidden="true" customHeight="true" outlineLevel="0" collapsed="false">
      <c r="A44" s="12"/>
      <c r="B44" s="7" t="s">
        <v>39</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row>
    <row r="45" customFormat="false" ht="18" hidden="true" customHeight="true" outlineLevel="0" collapsed="false">
      <c r="A45" s="12"/>
      <c r="B45" s="7" t="s">
        <v>40</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18" hidden="true" customHeight="true" outlineLevel="0" collapsed="false">
      <c r="A46" s="12"/>
      <c r="B46" s="7" t="s">
        <v>41</v>
      </c>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row>
    <row r="47" customFormat="false" ht="18" hidden="true" customHeight="true" outlineLevel="0" collapsed="false">
      <c r="A47" s="12"/>
      <c r="B47" s="7" t="s">
        <v>42</v>
      </c>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row>
    <row r="48" customFormat="false" ht="18" hidden="true" customHeight="true" outlineLevel="0" collapsed="false">
      <c r="A48" s="12"/>
      <c r="B48" s="7" t="s">
        <v>43</v>
      </c>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row>
    <row r="49" customFormat="false" ht="25.35" hidden="false" customHeight="true" outlineLevel="0" collapsed="false">
      <c r="A49" s="13" t="s">
        <v>5</v>
      </c>
      <c r="B49" s="17"/>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row>
    <row r="50" customFormat="false" ht="18" hidden="true" customHeight="true" outlineLevel="0" collapsed="false">
      <c r="A50" s="13" t="s">
        <v>5</v>
      </c>
      <c r="B50" s="7" t="s">
        <v>44</v>
      </c>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row>
    <row r="51" customFormat="false" ht="18" hidden="true" customHeight="true" outlineLevel="0" collapsed="false">
      <c r="A51" s="13" t="s">
        <v>5</v>
      </c>
      <c r="B51" s="7" t="s">
        <v>45</v>
      </c>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row>
    <row r="52" customFormat="false" ht="18" hidden="true" customHeight="true" outlineLevel="0" collapsed="false">
      <c r="A52" s="13" t="s">
        <v>5</v>
      </c>
      <c r="B52" s="7" t="s">
        <v>46</v>
      </c>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row>
    <row r="53" customFormat="false" ht="18" hidden="true" customHeight="true" outlineLevel="0" collapsed="false">
      <c r="A53" s="13" t="s">
        <v>5</v>
      </c>
      <c r="B53" s="7" t="s">
        <v>47</v>
      </c>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row>
    <row r="54" customFormat="false" ht="18" hidden="true" customHeight="true" outlineLevel="0" collapsed="false">
      <c r="A54" s="13" t="s">
        <v>5</v>
      </c>
      <c r="B54" s="7" t="s">
        <v>48</v>
      </c>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row>
    <row r="55" customFormat="false" ht="18" hidden="true" customHeight="true" outlineLevel="0" collapsed="false">
      <c r="A55" s="13" t="s">
        <v>5</v>
      </c>
      <c r="B55" s="7" t="s">
        <v>49</v>
      </c>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18" hidden="true" customHeight="true" outlineLevel="0" collapsed="false">
      <c r="A56" s="13" t="s">
        <v>5</v>
      </c>
      <c r="B56" s="7" t="s">
        <v>50</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row>
    <row r="57" customFormat="false" ht="18" hidden="true" customHeight="true" outlineLevel="0" collapsed="false">
      <c r="A57" s="13" t="s">
        <v>5</v>
      </c>
      <c r="B57" s="7" t="s">
        <v>51</v>
      </c>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row>
    <row r="58" customFormat="false" ht="18" hidden="true" customHeight="true" outlineLevel="0" collapsed="false">
      <c r="A58" s="13" t="s">
        <v>5</v>
      </c>
      <c r="B58" s="7" t="s">
        <v>52</v>
      </c>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row>
    <row r="59" customFormat="false" ht="18" hidden="true" customHeight="true" outlineLevel="0" collapsed="false">
      <c r="A59" s="13" t="s">
        <v>5</v>
      </c>
      <c r="B59" s="7" t="s">
        <v>53</v>
      </c>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row>
    <row r="60" customFormat="false" ht="18" hidden="true" customHeight="true" outlineLevel="0" collapsed="false">
      <c r="A60" s="13" t="s">
        <v>5</v>
      </c>
      <c r="B60" s="7" t="s">
        <v>54</v>
      </c>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row>
    <row r="61" customFormat="false" ht="18" hidden="true" customHeight="true" outlineLevel="0" collapsed="false">
      <c r="A61" s="13" t="s">
        <v>5</v>
      </c>
      <c r="B61" s="7" t="s">
        <v>55</v>
      </c>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row>
    <row r="62" customFormat="false" ht="18" hidden="true" customHeight="true" outlineLevel="0" collapsed="false">
      <c r="A62" s="13" t="s">
        <v>5</v>
      </c>
      <c r="B62" s="7" t="s">
        <v>56</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8" hidden="true" customHeight="true" outlineLevel="0" collapsed="false">
      <c r="A63" s="13" t="s">
        <v>5</v>
      </c>
      <c r="B63" s="7" t="s">
        <v>57</v>
      </c>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row>
    <row r="64" customFormat="false" ht="18" hidden="true" customHeight="true" outlineLevel="0" collapsed="false">
      <c r="A64" s="13" t="s">
        <v>5</v>
      </c>
      <c r="B64" s="7" t="s">
        <v>58</v>
      </c>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row>
    <row r="65" customFormat="false" ht="18" hidden="true" customHeight="true" outlineLevel="0" collapsed="false">
      <c r="A65" s="13" t="s">
        <v>5</v>
      </c>
      <c r="B65" s="7" t="s">
        <v>59</v>
      </c>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customFormat="false" ht="18" hidden="true" customHeight="true" outlineLevel="0" collapsed="false">
      <c r="A66" s="13" t="s">
        <v>5</v>
      </c>
      <c r="B66" s="7" t="s">
        <v>60</v>
      </c>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row>
    <row r="67" customFormat="false" ht="18" hidden="true" customHeight="true" outlineLevel="0" collapsed="false">
      <c r="A67" s="13" t="s">
        <v>5</v>
      </c>
      <c r="B67" s="7" t="s">
        <v>61</v>
      </c>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row>
    <row r="68" customFormat="false" ht="18" hidden="true" customHeight="true" outlineLevel="0" collapsed="false">
      <c r="A68" s="13" t="s">
        <v>5</v>
      </c>
      <c r="B68" s="7" t="s">
        <v>62</v>
      </c>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row>
    <row r="69" customFormat="false" ht="18" hidden="true" customHeight="true" outlineLevel="0" collapsed="false">
      <c r="A69" s="13" t="s">
        <v>5</v>
      </c>
      <c r="B69" s="7" t="s">
        <v>63</v>
      </c>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row>
    <row r="70" customFormat="false" ht="18" hidden="true" customHeight="true" outlineLevel="0" collapsed="false">
      <c r="A70" s="13" t="s">
        <v>5</v>
      </c>
      <c r="B70" s="7" t="s">
        <v>64</v>
      </c>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row>
    <row r="71" customFormat="false" ht="25.35" hidden="false" customHeight="true" outlineLevel="0" collapsed="false">
      <c r="A71" s="8"/>
      <c r="B71" s="7"/>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row>
    <row r="72" customFormat="false" ht="18" hidden="false" customHeight="true" outlineLevel="0" collapsed="false">
      <c r="A72" s="6"/>
      <c r="B72" s="7" t="s">
        <v>65</v>
      </c>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8" hidden="false" customHeight="true" outlineLevel="0" collapsed="false">
      <c r="A73" s="19"/>
      <c r="B73" s="7" t="s">
        <v>66</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row>
    <row r="74" customFormat="false" ht="15.75"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row>
    <row r="75" customFormat="false" ht="15.6" hidden="false" customHeight="true" outlineLevel="0" collapsed="false">
      <c r="A75" s="21"/>
      <c r="B75" s="22" t="s">
        <v>67</v>
      </c>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row>
    <row r="76" customFormat="false" ht="13.95" hidden="false" customHeight="true" outlineLevel="0" collapsed="false">
      <c r="A76" s="21"/>
      <c r="B76" s="22" t="s">
        <v>68</v>
      </c>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row>
    <row r="77" customFormat="false" ht="13.95"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row>
    <row r="78" customFormat="false" ht="13.95"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row>
    <row r="79" customFormat="false" ht="13.9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row>
    <row r="80" customFormat="false" ht="13.95"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row>
    <row r="81" customFormat="false" ht="13.95"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row>
    <row r="82" customFormat="false" ht="13.95"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row>
    <row r="83" customFormat="false" ht="13.95" hidden="false" customHeight="tru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row>
    <row r="84" customFormat="false" ht="13.95"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row>
    <row r="85" customFormat="false" ht="13.95"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row>
    <row r="86" customFormat="false" ht="13.95"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row>
    <row r="87" customFormat="false" ht="13.95"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row>
    <row r="88" customFormat="false" ht="13.95"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row>
    <row r="89" customFormat="false" ht="13.95"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row>
    <row r="90" customFormat="false" ht="13.95" hidden="false" customHeight="tru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row>
    <row r="91" customFormat="false" ht="13.95"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row>
    <row r="92" customFormat="false" ht="13.95" hidden="false" customHeight="tru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row>
    <row r="93" customFormat="false" ht="13.95"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row>
    <row r="94" customFormat="false" ht="13.95" hidden="false" customHeight="tru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row>
    <row r="95" customFormat="false" ht="13.95"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row>
    <row r="96" customFormat="false" ht="13.95"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row>
    <row r="97" customFormat="false" ht="13.95"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row>
    <row r="98" customFormat="false" ht="13.95"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row>
    <row r="99" customFormat="false" ht="13.95"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row>
    <row r="100" customFormat="false" ht="13.95"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row>
    <row r="101" customFormat="false" ht="13.9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row>
    <row r="102" customFormat="false" ht="13.95" hidden="false" customHeight="tru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row>
    <row r="103" customFormat="false" ht="13.95" hidden="false" customHeight="tru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row>
    <row r="104" customFormat="false" ht="13.95" hidden="false" customHeight="tru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row>
    <row r="105" customFormat="false" ht="13.95" hidden="false" customHeight="tru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row>
    <row r="106" customFormat="false" ht="13.95" hidden="false" customHeight="tru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row>
    <row r="107" customFormat="false" ht="13.95" hidden="false" customHeight="tru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row>
    <row r="108" customFormat="false" ht="13.95" hidden="false" customHeight="tru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row>
    <row r="109" customFormat="false" ht="13.95" hidden="fals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row>
    <row r="110" customFormat="false" ht="13.95" hidden="false" customHeight="tru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row>
    <row r="111" customFormat="false" ht="13.95" hidden="false" customHeight="tru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row>
    <row r="112" customFormat="false" ht="13.95" hidden="false" customHeight="tru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row>
    <row r="113" customFormat="false" ht="13.95" hidden="false" customHeight="tru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row>
    <row r="114" customFormat="false" ht="13.95" hidden="false" customHeight="tru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row>
    <row r="115" customFormat="false" ht="13.95" hidden="false" customHeight="tru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row>
    <row r="116" customFormat="false" ht="13.95"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row>
    <row r="117" customFormat="false" ht="13.95" hidden="false" customHeight="tru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row>
    <row r="118" customFormat="false" ht="13.95"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row>
    <row r="119" customFormat="false" ht="13.95"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row>
    <row r="120" customFormat="false" ht="13.95"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row>
    <row r="121" customFormat="false" ht="13.95"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row>
    <row r="122" customFormat="false" ht="13.95"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row>
    <row r="123" customFormat="false" ht="13.95"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row>
    <row r="124" customFormat="false" ht="13.95"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row>
    <row r="125" customFormat="false" ht="13.95"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row>
    <row r="126" customFormat="false" ht="13.95"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row>
    <row r="127" customFormat="false" ht="13.95"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row>
    <row r="128" customFormat="false" ht="13.95"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row>
    <row r="129" customFormat="false" ht="13.95"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row>
    <row r="130" customFormat="false" ht="13.95"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row>
    <row r="131" customFormat="false" ht="13.95"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row>
    <row r="132" customFormat="false" ht="13.95"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row>
    <row r="133" customFormat="false" ht="13.95" hidden="false" customHeight="tru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row>
    <row r="134" customFormat="false" ht="13.95" hidden="false" customHeight="tru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row>
    <row r="135" customFormat="false" ht="13.95" hidden="false" customHeight="tru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row>
    <row r="136" customFormat="false" ht="13.95"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row>
    <row r="137" customFormat="false" ht="13.95" hidden="false" customHeight="tru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row>
    <row r="138" customFormat="false" ht="13.95"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row>
    <row r="139" customFormat="false" ht="13.95" hidden="false" customHeight="tru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row>
    <row r="140" customFormat="false" ht="13.95"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row>
    <row r="141" customFormat="false" ht="13.95" hidden="false" customHeight="tru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row>
    <row r="142" customFormat="false" ht="13.95" hidden="false" customHeight="tru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row>
    <row r="143" customFormat="false" ht="13.95" hidden="false" customHeight="tru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row>
    <row r="144" customFormat="false" ht="13.95"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row>
    <row r="145" customFormat="false" ht="13.95" hidden="false" customHeight="tru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row>
    <row r="146" customFormat="false" ht="13.95"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row>
    <row r="147" customFormat="false" ht="13.95" hidden="false" customHeight="tru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row>
    <row r="148" customFormat="false" ht="13.95" hidden="false" customHeight="tru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row>
    <row r="149" customFormat="false" ht="13.95"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row>
    <row r="150" customFormat="false" ht="13.95" hidden="false" customHeight="tru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row>
    <row r="151" customFormat="false" ht="13.95" hidden="false" customHeight="tru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row>
    <row r="152" customFormat="false" ht="13.95" hidden="false" customHeight="tru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row>
    <row r="153" customFormat="false" ht="13.8"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row>
    <row r="154" customFormat="false" ht="13.8"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row>
    <row r="155" customFormat="false" ht="13.8"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row>
    <row r="156" customFormat="false" ht="13.8"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row>
    <row r="157" customFormat="false" ht="13.8"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row>
    <row r="158" customFormat="false" ht="13.8"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row>
    <row r="159" customFormat="false" ht="13.8"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row>
    <row r="160" customFormat="false" ht="13.8"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row>
    <row r="161" customFormat="false" ht="13.8"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row>
    <row r="162" customFormat="false" ht="13.8"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row>
    <row r="163" customFormat="false" ht="13.8"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row>
    <row r="164" customFormat="false" ht="13.8"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row>
    <row r="165" customFormat="false" ht="13.8"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row>
    <row r="166" customFormat="false" ht="13.8"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row>
    <row r="167" customFormat="false" ht="13.8"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row>
    <row r="168" customFormat="false" ht="13.8"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row>
    <row r="169" customFormat="false" ht="13.8"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row>
    <row r="170" customFormat="false" ht="13.8"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row>
  </sheetData>
  <sheetProtection sheet="true" password="ddb3" objects="true" scenarios="true"/>
  <protectedRanges>
    <protectedRange name="Metric" sqref="K18:K20"/>
    <protectedRange name="Other link" sqref="J22:L24"/>
  </protectedRanges>
  <mergeCells count="4">
    <mergeCell ref="A1:B1"/>
    <mergeCell ref="C1:AM73"/>
    <mergeCell ref="A5:B5"/>
    <mergeCell ref="A12:B12"/>
  </mergeCells>
  <dataValidations count="1">
    <dataValidation allowBlank="true" errorStyle="stop" operator="between" showDropDown="false" showErrorMessage="true" showInputMessage="false" sqref="C1:AM73" type="none">
      <formula1>0</formula1>
      <formula2>0</formula2>
    </dataValidation>
  </dataValidations>
  <hyperlinks>
    <hyperlink ref="B3" location="'Key Terms'!A1" display="Key Terms"/>
    <hyperlink ref="B6" location="Workload!A1" display="Workload"/>
    <hyperlink ref="B7" location="'Situation Awareness'!A1" display="Situation Awareness"/>
    <hyperlink ref="B8" location="Teamwork!A1" display="Teamwork"/>
    <hyperlink ref="B9" location="'Summary of Areas of Concern'!A1" display="Summary of Areas of Concern"/>
    <hyperlink ref="B10" location="'Questions for Reviewers'!A1" display="Questions for Reviewers"/>
    <hyperlink ref="B14" location="ATWIT!A1" display="ATWIT "/>
    <hyperlink ref="B15" location="BFRS!A1" display="BFRS"/>
    <hyperlink ref="B16" location="Cardiopulmonary!A1" display="Cardiopulmonary"/>
    <hyperlink ref="B17" location="EDA!A1" display="EDA"/>
    <hyperlink ref="B18" location="EEG-WL!A1" display="EEG - WL"/>
    <hyperlink ref="B19" location="'Eye Tracking - WL'!A1" display="Eye Tracking - WL"/>
    <hyperlink ref="B20" location="ISA!A1" display="ISA"/>
    <hyperlink ref="B21" location="IWS!A1" display="IWS"/>
    <hyperlink ref="B22" location="MCH!A1" display="MCH"/>
    <hyperlink ref="B23" location="MRQ!A1" display="MRQ"/>
    <hyperlink ref="B24" location="MWT!A1" display="MWT"/>
    <hyperlink ref="B25" location="NASA-TLX!A1" display="NASA-TLX"/>
    <hyperlink ref="B26" location="OECD!A1" display="OECD"/>
    <hyperlink ref="B27" location="OWL!A1" display="OWL"/>
    <hyperlink ref="B28" location="RSME!A1" display="RSME"/>
    <hyperlink ref="B29" location="SCL!A1" display="SCL"/>
    <hyperlink ref="B30" location="SMART!A1" display="SMART"/>
    <hyperlink ref="B31" location="S-SWAT!A1" display="S-SWAT"/>
    <hyperlink ref="B32" location="SWAT!A1" display="SWAT"/>
    <hyperlink ref="B33" location="'Unnamed-Liang et al., 2009'!A1" display="Unnamed-Liang et al., 2009"/>
    <hyperlink ref="B34" location="WP!A1" display="WP"/>
    <hyperlink ref="B36" location="CARS!A1" display="CARS"/>
    <hyperlink ref="B37" location="'Eye Tracking - SA'!A1" display="Eye Tracking - SA"/>
    <hyperlink ref="B38" location="FASA!A1" display="FASA"/>
    <hyperlink ref="B39" location="MARS!A1" display="MARS"/>
    <hyperlink ref="B40" location="'Mini Sitreps'!A1" display="Mini Sitreps"/>
    <hyperlink ref="B41" location="PSAQ!A1" display="PSAQ"/>
    <hyperlink ref="B42" location="QUASA!A1" display="QUASA"/>
    <hyperlink ref="B43" location="SACRI!A1" display="SACRI"/>
    <hyperlink ref="B44" location="SAGAT!A1" display="SAGAT"/>
    <hyperlink ref="B45" location="SARS!A1" display="SARS"/>
    <hyperlink ref="B46" location="SART!A1" display="SART"/>
    <hyperlink ref="B47" location="SA-SWORD!A1" display="SA-SWORD"/>
    <hyperlink ref="B48" location="SPAM!A1" display="SPAM"/>
    <hyperlink ref="B50" location="ACAQ!A1" display="ACAQ"/>
    <hyperlink ref="B51" location="ATOM!A1" display="ATOM"/>
    <hyperlink ref="B52" location="BARS-Based!A1" display="BARS-Based"/>
    <hyperlink ref="B53" location="'C3 + C2'!A1" display="C3 + C2"/>
    <hyperlink ref="B54" location="CAST!A1" display="CAST"/>
    <hyperlink ref="B55" location="CDQ!A1" display="CDQ"/>
    <hyperlink ref="B56" location="CMAQ!A1" display="CMAQ"/>
    <hyperlink ref="B57" location="CPCQ!A1" display="CPCQ"/>
    <hyperlink ref="B58" location="DATMA!A1" display="DATMA"/>
    <hyperlink ref="B59" location="'EEG - TW'!A1" display="EEG-TW"/>
    <hyperlink ref="B60" location="SABARS!A1" display="SABARS"/>
    <hyperlink ref="B61" location="SALIANT!A1" display="SALIANT"/>
    <hyperlink ref="B62" location="SP!A1" display="SP"/>
    <hyperlink ref="B63" location="TAQ!A1" display="TAQ"/>
    <hyperlink ref="B64" location="TARGETs!A1" display="TARGETs"/>
    <hyperlink ref="B65" location="TeamKMI!A1" display="TeamKMI"/>
    <hyperlink ref="B66" location="TEQ!A1" display="TEQ"/>
    <hyperlink ref="B67" location="TMAQ!A1" display="TMAQ"/>
    <hyperlink ref="B68" location="TTII!A1" display="TTII"/>
    <hyperlink ref="B69" location="TWA!A1" display="TWA"/>
    <hyperlink ref="B70" location="TWAQ!A1" display="TWAQ"/>
    <hyperlink ref="B72" location="'Similarities Table'!A1" display="Similarities Table"/>
    <hyperlink ref="B73" location="References!A1" display="References"/>
    <hyperlink ref="B75" location="'GMC Metric Summary'!A1" display="GMC Metric Summary"/>
    <hyperlink ref="B76" location="'Past Applications'!A1" display="Past Applica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Workload_Click">
                <anchor moveWithCells="true" sizeWithCells="false">
                  <from>
                    <xdr:col>1</xdr:col>
                    <xdr:colOff>69840</xdr:colOff>
                    <xdr:row>12</xdr:row>
                    <xdr:rowOff>7200</xdr:rowOff>
                  </from>
                  <to>
                    <xdr:col>2</xdr:col>
                    <xdr:colOff>-416520</xdr:colOff>
                    <xdr:row>13</xdr:row>
                    <xdr:rowOff>-25200</xdr:rowOff>
                  </to>
                </anchor>
              </controlPr>
            </control>
          </mc:Choice>
        </mc:AlternateContent>
        <mc:AlternateContent xmlns:mc="http://schemas.openxmlformats.org/markup-compatibility/2006">
          <mc:Choice Requires="x14">
            <control shapeId="1002" r:id="rId4" name="Button 5">
              <controlPr defaultSize="0" print="false" autoFill="0" autoPict="0" macro="Module3.Situation_Awareness_Click">
                <anchor moveWithCells="true" sizeWithCells="false">
                  <from>
                    <xdr:col>1</xdr:col>
                    <xdr:colOff>76680</xdr:colOff>
                    <xdr:row>34</xdr:row>
                    <xdr:rowOff>30240</xdr:rowOff>
                  </from>
                  <to>
                    <xdr:col>2</xdr:col>
                    <xdr:colOff>-418680</xdr:colOff>
                    <xdr:row>35</xdr:row>
                    <xdr:rowOff>-25200</xdr:rowOff>
                  </to>
                </anchor>
              </controlPr>
            </control>
          </mc:Choice>
        </mc:AlternateContent>
        <mc:AlternateContent xmlns:mc="http://schemas.openxmlformats.org/markup-compatibility/2006">
          <mc:Choice Requires="x14">
            <control shapeId="1003" r:id="rId5" name="Button 6">
              <controlPr defaultSize="0" print="false" autoFill="0" autoPict="0" macro="Module3.Teamwork_Click">
                <anchor moveWithCells="true" sizeWithCells="false">
                  <from>
                    <xdr:col>1</xdr:col>
                    <xdr:colOff>69840</xdr:colOff>
                    <xdr:row>48</xdr:row>
                    <xdr:rowOff>22680</xdr:rowOff>
                  </from>
                  <to>
                    <xdr:col>2</xdr:col>
                    <xdr:colOff>-416520</xdr:colOff>
                    <xdr:row>49</xdr:row>
                    <xdr:rowOff>-24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33"/>
    <col collapsed="false" customWidth="true" hidden="false" outlineLevel="0" max="24" min="24" style="223" width="6.55"/>
    <col collapsed="false" customWidth="false" hidden="false" outlineLevel="0" max="257" min="25" style="223" width="9.33"/>
  </cols>
  <sheetData>
    <row r="1" customFormat="false" ht="21" hidden="false" customHeight="true" outlineLevel="0" collapsed="false">
      <c r="A1" s="224" t="s">
        <v>290</v>
      </c>
      <c r="B1" s="224"/>
      <c r="C1" s="225" t="s">
        <v>291</v>
      </c>
      <c r="D1" s="225"/>
      <c r="E1" s="225"/>
      <c r="F1" s="225"/>
      <c r="G1" s="225"/>
      <c r="H1" s="225"/>
      <c r="I1" s="225"/>
      <c r="J1" s="225"/>
      <c r="K1" s="225"/>
    </row>
    <row r="2" customFormat="false" ht="25.5" hidden="false" customHeight="true" outlineLevel="0" collapsed="false">
      <c r="A2" s="226" t="s">
        <v>292</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381" t="s">
        <v>199</v>
      </c>
      <c r="B6" s="382"/>
      <c r="C6" s="383"/>
      <c r="D6" s="363"/>
      <c r="E6" s="361"/>
      <c r="F6" s="363"/>
      <c r="G6" s="362"/>
      <c r="H6" s="363"/>
      <c r="I6" s="384"/>
      <c r="J6" s="360"/>
      <c r="K6" s="362"/>
      <c r="L6" s="360"/>
      <c r="M6" s="361"/>
      <c r="N6" s="362"/>
      <c r="O6" s="363"/>
      <c r="P6" s="361"/>
      <c r="Q6" s="361"/>
      <c r="R6" s="361"/>
      <c r="S6" s="362"/>
      <c r="T6" s="364"/>
      <c r="U6" s="364"/>
      <c r="V6" s="362"/>
      <c r="W6" s="365"/>
      <c r="X6" s="366"/>
    </row>
    <row r="7" s="387" customFormat="true" ht="15.75" hidden="false" customHeight="true" outlineLevel="0" collapsed="false">
      <c r="A7" s="260" t="s">
        <v>293</v>
      </c>
      <c r="B7" s="385" t="s">
        <v>294</v>
      </c>
      <c r="C7" s="302" t="n">
        <v>1</v>
      </c>
      <c r="D7" s="303" t="n">
        <v>15</v>
      </c>
      <c r="E7" s="304" t="n">
        <v>0</v>
      </c>
      <c r="F7" s="304" t="n">
        <v>0</v>
      </c>
      <c r="G7" s="305" t="n">
        <v>0</v>
      </c>
      <c r="H7" s="303" t="n">
        <v>0</v>
      </c>
      <c r="I7" s="304" t="n">
        <v>0</v>
      </c>
      <c r="J7" s="304" t="n">
        <v>0</v>
      </c>
      <c r="K7" s="305" t="n">
        <v>0</v>
      </c>
      <c r="L7" s="306" t="s">
        <v>295</v>
      </c>
      <c r="M7" s="307" t="s">
        <v>202</v>
      </c>
      <c r="N7" s="308" t="s">
        <v>202</v>
      </c>
      <c r="O7" s="306" t="s">
        <v>202</v>
      </c>
      <c r="P7" s="307" t="s">
        <v>296</v>
      </c>
      <c r="Q7" s="307" t="s">
        <v>297</v>
      </c>
      <c r="R7" s="307" t="s">
        <v>202</v>
      </c>
      <c r="S7" s="386" t="s">
        <v>298</v>
      </c>
      <c r="T7" s="309" t="s">
        <v>299</v>
      </c>
      <c r="U7" s="309" t="s">
        <v>300</v>
      </c>
      <c r="V7" s="309" t="s">
        <v>202</v>
      </c>
      <c r="W7" s="337" t="s">
        <v>192</v>
      </c>
      <c r="X7" s="273" t="n">
        <f aca="false">SUM(C7:C12)</f>
        <v>5</v>
      </c>
    </row>
    <row r="8" s="387" customFormat="true" ht="15.75" hidden="false" customHeight="true" outlineLevel="0" collapsed="false">
      <c r="A8" s="260"/>
      <c r="B8" s="377" t="s">
        <v>301</v>
      </c>
      <c r="C8" s="311" t="n">
        <v>1</v>
      </c>
      <c r="D8" s="312" t="n">
        <v>0</v>
      </c>
      <c r="E8" s="313" t="n">
        <v>0</v>
      </c>
      <c r="F8" s="313" t="n">
        <v>0</v>
      </c>
      <c r="G8" s="314" t="n">
        <v>0</v>
      </c>
      <c r="H8" s="312" t="n">
        <v>0</v>
      </c>
      <c r="I8" s="313" t="n">
        <v>4</v>
      </c>
      <c r="J8" s="313" t="n">
        <v>4</v>
      </c>
      <c r="K8" s="314" t="n">
        <v>16</v>
      </c>
      <c r="L8" s="320" t="s">
        <v>202</v>
      </c>
      <c r="M8" s="318" t="s">
        <v>202</v>
      </c>
      <c r="N8" s="321" t="s">
        <v>202</v>
      </c>
      <c r="O8" s="320" t="s">
        <v>202</v>
      </c>
      <c r="P8" s="318" t="s">
        <v>202</v>
      </c>
      <c r="Q8" s="318" t="s">
        <v>202</v>
      </c>
      <c r="R8" s="318" t="s">
        <v>202</v>
      </c>
      <c r="S8" s="321" t="s">
        <v>302</v>
      </c>
      <c r="T8" s="322" t="s">
        <v>303</v>
      </c>
      <c r="U8" s="322" t="s">
        <v>304</v>
      </c>
      <c r="V8" s="322" t="s">
        <v>305</v>
      </c>
      <c r="W8" s="339" t="s">
        <v>212</v>
      </c>
      <c r="X8" s="285" t="n">
        <f aca="false">SUM(D7:D12)</f>
        <v>40</v>
      </c>
    </row>
    <row r="9" s="387" customFormat="true" ht="15.75" hidden="false" customHeight="true" outlineLevel="0" collapsed="false">
      <c r="A9" s="260"/>
      <c r="B9" s="377" t="s">
        <v>306</v>
      </c>
      <c r="C9" s="311" t="n">
        <v>1</v>
      </c>
      <c r="D9" s="312" t="n">
        <v>10</v>
      </c>
      <c r="E9" s="313" t="n">
        <v>0</v>
      </c>
      <c r="F9" s="313" t="n">
        <v>0</v>
      </c>
      <c r="G9" s="314" t="n">
        <v>0</v>
      </c>
      <c r="H9" s="312" t="n">
        <v>0</v>
      </c>
      <c r="I9" s="313" t="n">
        <v>0</v>
      </c>
      <c r="J9" s="313" t="n">
        <v>0</v>
      </c>
      <c r="K9" s="314" t="n">
        <v>0</v>
      </c>
      <c r="L9" s="320" t="s">
        <v>307</v>
      </c>
      <c r="M9" s="318" t="s">
        <v>308</v>
      </c>
      <c r="N9" s="321" t="s">
        <v>202</v>
      </c>
      <c r="O9" s="320" t="s">
        <v>202</v>
      </c>
      <c r="P9" s="318" t="s">
        <v>309</v>
      </c>
      <c r="Q9" s="318" t="s">
        <v>202</v>
      </c>
      <c r="R9" s="318" t="s">
        <v>202</v>
      </c>
      <c r="S9" s="321" t="s">
        <v>310</v>
      </c>
      <c r="T9" s="322" t="s">
        <v>311</v>
      </c>
      <c r="U9" s="322" t="s">
        <v>312</v>
      </c>
      <c r="V9" s="322" t="s">
        <v>313</v>
      </c>
      <c r="W9" s="339" t="s">
        <v>213</v>
      </c>
      <c r="X9" s="285" t="n">
        <f aca="false">SUM(G7:G11)</f>
        <v>22</v>
      </c>
    </row>
    <row r="10" s="387" customFormat="true" ht="15.75" hidden="false" customHeight="true" outlineLevel="0" collapsed="false">
      <c r="A10" s="260"/>
      <c r="B10" s="377" t="s">
        <v>314</v>
      </c>
      <c r="C10" s="311" t="n">
        <v>1</v>
      </c>
      <c r="D10" s="312" t="n">
        <v>15</v>
      </c>
      <c r="E10" s="313" t="n">
        <v>0</v>
      </c>
      <c r="F10" s="313" t="n">
        <v>0</v>
      </c>
      <c r="G10" s="314" t="n">
        <v>0</v>
      </c>
      <c r="H10" s="312" t="n">
        <v>0</v>
      </c>
      <c r="I10" s="313" t="n">
        <v>0</v>
      </c>
      <c r="J10" s="313" t="n">
        <v>0</v>
      </c>
      <c r="K10" s="314" t="n">
        <v>0</v>
      </c>
      <c r="L10" s="320" t="s">
        <v>202</v>
      </c>
      <c r="M10" s="318" t="s">
        <v>315</v>
      </c>
      <c r="N10" s="321" t="s">
        <v>202</v>
      </c>
      <c r="O10" s="320" t="s">
        <v>316</v>
      </c>
      <c r="P10" s="318" t="s">
        <v>317</v>
      </c>
      <c r="Q10" s="318" t="s">
        <v>318</v>
      </c>
      <c r="R10" s="318" t="s">
        <v>202</v>
      </c>
      <c r="S10" s="321" t="s">
        <v>319</v>
      </c>
      <c r="T10" s="322" t="s">
        <v>320</v>
      </c>
      <c r="U10" s="322" t="s">
        <v>321</v>
      </c>
      <c r="V10" s="322" t="s">
        <v>322</v>
      </c>
      <c r="W10" s="339" t="s">
        <v>214</v>
      </c>
      <c r="X10" s="285" t="n">
        <f aca="false">SUM(H7:H12)</f>
        <v>0</v>
      </c>
    </row>
    <row r="11" s="387" customFormat="true" ht="15.75" hidden="false" customHeight="true" outlineLevel="0" collapsed="false">
      <c r="A11" s="260"/>
      <c r="B11" s="388" t="s">
        <v>323</v>
      </c>
      <c r="C11" s="311" t="n">
        <v>1</v>
      </c>
      <c r="D11" s="312" t="n">
        <v>0</v>
      </c>
      <c r="E11" s="313" t="n">
        <v>13</v>
      </c>
      <c r="F11" s="313" t="s">
        <v>202</v>
      </c>
      <c r="G11" s="314" t="n">
        <v>22</v>
      </c>
      <c r="H11" s="312" t="n">
        <v>0</v>
      </c>
      <c r="I11" s="313" t="n">
        <v>13</v>
      </c>
      <c r="J11" s="313" t="s">
        <v>202</v>
      </c>
      <c r="K11" s="314" t="n">
        <v>17</v>
      </c>
      <c r="L11" s="320" t="s">
        <v>202</v>
      </c>
      <c r="M11" s="318" t="s">
        <v>202</v>
      </c>
      <c r="N11" s="321" t="s">
        <v>202</v>
      </c>
      <c r="O11" s="320" t="s">
        <v>202</v>
      </c>
      <c r="P11" s="318" t="s">
        <v>202</v>
      </c>
      <c r="Q11" s="318" t="s">
        <v>202</v>
      </c>
      <c r="R11" s="318" t="s">
        <v>202</v>
      </c>
      <c r="S11" s="321" t="s">
        <v>324</v>
      </c>
      <c r="T11" s="322" t="s">
        <v>325</v>
      </c>
      <c r="U11" s="322" t="s">
        <v>326</v>
      </c>
      <c r="V11" s="322" t="s">
        <v>327</v>
      </c>
      <c r="W11" s="339" t="s">
        <v>215</v>
      </c>
      <c r="X11" s="285" t="n">
        <f aca="false">SUM(K7:K12)</f>
        <v>33</v>
      </c>
    </row>
    <row r="12" s="387" customFormat="true" ht="15.75" hidden="false" customHeight="true" outlineLevel="0" collapsed="false">
      <c r="A12" s="260"/>
      <c r="B12" s="389"/>
      <c r="C12" s="390"/>
      <c r="D12" s="391"/>
      <c r="E12" s="392"/>
      <c r="F12" s="392"/>
      <c r="G12" s="393"/>
      <c r="H12" s="391"/>
      <c r="I12" s="392"/>
      <c r="J12" s="392"/>
      <c r="K12" s="393"/>
      <c r="L12" s="394"/>
      <c r="M12" s="395"/>
      <c r="N12" s="396"/>
      <c r="O12" s="394"/>
      <c r="P12" s="395"/>
      <c r="Q12" s="395"/>
      <c r="R12" s="395"/>
      <c r="S12" s="396"/>
      <c r="T12" s="397"/>
      <c r="U12" s="397"/>
      <c r="V12" s="397"/>
      <c r="W12" s="298" t="s">
        <v>210</v>
      </c>
      <c r="X12" s="299"/>
    </row>
    <row r="13" s="387" customFormat="true" ht="15.75" hidden="false" customHeight="true" outlineLevel="0" collapsed="false">
      <c r="A13" s="300" t="s">
        <v>328</v>
      </c>
      <c r="B13" s="398" t="s">
        <v>329</v>
      </c>
      <c r="C13" s="246" t="n">
        <v>1</v>
      </c>
      <c r="D13" s="247" t="n">
        <v>0</v>
      </c>
      <c r="E13" s="248" t="n">
        <v>0</v>
      </c>
      <c r="F13" s="247" t="n">
        <v>0</v>
      </c>
      <c r="G13" s="249" t="n">
        <v>0</v>
      </c>
      <c r="H13" s="303" t="n">
        <v>4</v>
      </c>
      <c r="I13" s="304" t="n">
        <v>0</v>
      </c>
      <c r="J13" s="304" t="n">
        <v>0</v>
      </c>
      <c r="K13" s="305" t="n">
        <v>0</v>
      </c>
      <c r="L13" s="255" t="s">
        <v>330</v>
      </c>
      <c r="M13" s="253" t="s">
        <v>331</v>
      </c>
      <c r="N13" s="399" t="s">
        <v>332</v>
      </c>
      <c r="O13" s="306" t="s">
        <v>202</v>
      </c>
      <c r="P13" s="307" t="s">
        <v>202</v>
      </c>
      <c r="Q13" s="307" t="s">
        <v>202</v>
      </c>
      <c r="R13" s="307" t="s">
        <v>202</v>
      </c>
      <c r="S13" s="308" t="s">
        <v>319</v>
      </c>
      <c r="T13" s="254" t="s">
        <v>202</v>
      </c>
      <c r="U13" s="254" t="s">
        <v>333</v>
      </c>
      <c r="V13" s="254" t="s">
        <v>334</v>
      </c>
      <c r="W13" s="337" t="s">
        <v>192</v>
      </c>
      <c r="X13" s="273" t="n">
        <f aca="false">SUM(C13:C17)</f>
        <v>5</v>
      </c>
    </row>
    <row r="14" s="387" customFormat="true" ht="15.75" hidden="false" customHeight="true" outlineLevel="0" collapsed="false">
      <c r="A14" s="300"/>
      <c r="B14" s="377" t="s">
        <v>335</v>
      </c>
      <c r="C14" s="311" t="n">
        <v>1</v>
      </c>
      <c r="D14" s="315" t="n">
        <v>0</v>
      </c>
      <c r="E14" s="313" t="n">
        <v>0</v>
      </c>
      <c r="F14" s="315" t="n">
        <v>0</v>
      </c>
      <c r="G14" s="316" t="n">
        <v>0</v>
      </c>
      <c r="H14" s="312" t="n">
        <v>10</v>
      </c>
      <c r="I14" s="313" t="n">
        <v>0</v>
      </c>
      <c r="J14" s="313" t="n">
        <v>0</v>
      </c>
      <c r="K14" s="314" t="n">
        <v>0</v>
      </c>
      <c r="L14" s="317" t="s">
        <v>336</v>
      </c>
      <c r="M14" s="318" t="s">
        <v>202</v>
      </c>
      <c r="N14" s="400" t="s">
        <v>202</v>
      </c>
      <c r="O14" s="320" t="s">
        <v>202</v>
      </c>
      <c r="P14" s="318" t="s">
        <v>337</v>
      </c>
      <c r="Q14" s="318" t="s">
        <v>338</v>
      </c>
      <c r="R14" s="318" t="s">
        <v>202</v>
      </c>
      <c r="S14" s="321" t="s">
        <v>339</v>
      </c>
      <c r="T14" s="319" t="s">
        <v>340</v>
      </c>
      <c r="U14" s="319" t="s">
        <v>341</v>
      </c>
      <c r="V14" s="319" t="s">
        <v>342</v>
      </c>
      <c r="W14" s="339" t="s">
        <v>212</v>
      </c>
      <c r="X14" s="285" t="n">
        <f aca="false">SUM(D13:D17)</f>
        <v>61</v>
      </c>
    </row>
    <row r="15" s="387" customFormat="true" ht="15.75" hidden="false" customHeight="true" outlineLevel="0" collapsed="false">
      <c r="A15" s="300"/>
      <c r="B15" s="377" t="s">
        <v>343</v>
      </c>
      <c r="C15" s="311" t="n">
        <v>1</v>
      </c>
      <c r="D15" s="315" t="n">
        <v>61</v>
      </c>
      <c r="E15" s="313" t="n">
        <v>0</v>
      </c>
      <c r="F15" s="315" t="n">
        <v>0</v>
      </c>
      <c r="G15" s="316" t="n">
        <v>0</v>
      </c>
      <c r="H15" s="312" t="n">
        <v>9</v>
      </c>
      <c r="I15" s="313" t="n">
        <v>0</v>
      </c>
      <c r="J15" s="313" t="n">
        <v>0</v>
      </c>
      <c r="K15" s="314" t="n">
        <v>0</v>
      </c>
      <c r="L15" s="317" t="s">
        <v>202</v>
      </c>
      <c r="M15" s="318" t="s">
        <v>202</v>
      </c>
      <c r="N15" s="400" t="s">
        <v>202</v>
      </c>
      <c r="O15" s="320" t="s">
        <v>202</v>
      </c>
      <c r="P15" s="318" t="s">
        <v>202</v>
      </c>
      <c r="Q15" s="318" t="s">
        <v>202</v>
      </c>
      <c r="R15" s="318" t="s">
        <v>202</v>
      </c>
      <c r="S15" s="321" t="s">
        <v>319</v>
      </c>
      <c r="T15" s="319" t="s">
        <v>344</v>
      </c>
      <c r="U15" s="319" t="s">
        <v>345</v>
      </c>
      <c r="V15" s="319" t="s">
        <v>346</v>
      </c>
      <c r="W15" s="339" t="s">
        <v>213</v>
      </c>
      <c r="X15" s="285" t="n">
        <f aca="false">SUM(G13:G17)</f>
        <v>0</v>
      </c>
    </row>
    <row r="16" s="387" customFormat="true" ht="15.75" hidden="false" customHeight="true" outlineLevel="0" collapsed="false">
      <c r="A16" s="300"/>
      <c r="B16" s="377" t="s">
        <v>272</v>
      </c>
      <c r="C16" s="311" t="n">
        <v>1</v>
      </c>
      <c r="D16" s="315" t="n">
        <v>0</v>
      </c>
      <c r="E16" s="313" t="n">
        <v>0</v>
      </c>
      <c r="F16" s="315" t="n">
        <v>0</v>
      </c>
      <c r="G16" s="316" t="n">
        <v>0</v>
      </c>
      <c r="H16" s="312" t="n">
        <v>18</v>
      </c>
      <c r="I16" s="313" t="n">
        <v>0</v>
      </c>
      <c r="J16" s="313" t="n">
        <v>0</v>
      </c>
      <c r="K16" s="314" t="n">
        <v>0</v>
      </c>
      <c r="L16" s="317" t="s">
        <v>202</v>
      </c>
      <c r="M16" s="318" t="s">
        <v>347</v>
      </c>
      <c r="N16" s="400" t="s">
        <v>202</v>
      </c>
      <c r="O16" s="320" t="s">
        <v>202</v>
      </c>
      <c r="P16" s="318" t="s">
        <v>202</v>
      </c>
      <c r="Q16" s="318" t="s">
        <v>202</v>
      </c>
      <c r="R16" s="318" t="s">
        <v>202</v>
      </c>
      <c r="S16" s="321" t="s">
        <v>202</v>
      </c>
      <c r="T16" s="319" t="s">
        <v>348</v>
      </c>
      <c r="U16" s="319" t="s">
        <v>349</v>
      </c>
      <c r="V16" s="319" t="s">
        <v>350</v>
      </c>
      <c r="W16" s="339" t="s">
        <v>214</v>
      </c>
      <c r="X16" s="285" t="n">
        <f aca="false">SUM(H13:H17)</f>
        <v>71</v>
      </c>
    </row>
    <row r="17" s="387" customFormat="true" ht="15.75" hidden="false" customHeight="true" outlineLevel="0" collapsed="false">
      <c r="A17" s="300"/>
      <c r="B17" s="401" t="s">
        <v>351</v>
      </c>
      <c r="C17" s="402" t="n">
        <v>1</v>
      </c>
      <c r="D17" s="403" t="n">
        <v>0</v>
      </c>
      <c r="E17" s="404" t="n">
        <v>0</v>
      </c>
      <c r="F17" s="403" t="n">
        <v>0</v>
      </c>
      <c r="G17" s="405" t="n">
        <v>0</v>
      </c>
      <c r="H17" s="406" t="n">
        <v>30</v>
      </c>
      <c r="I17" s="407" t="n">
        <v>0</v>
      </c>
      <c r="J17" s="407" t="n">
        <v>0</v>
      </c>
      <c r="K17" s="408" t="n">
        <v>0</v>
      </c>
      <c r="L17" s="409" t="s">
        <v>352</v>
      </c>
      <c r="M17" s="410" t="s">
        <v>202</v>
      </c>
      <c r="N17" s="411" t="s">
        <v>202</v>
      </c>
      <c r="O17" s="412" t="s">
        <v>202</v>
      </c>
      <c r="P17" s="413" t="s">
        <v>202</v>
      </c>
      <c r="Q17" s="413" t="s">
        <v>353</v>
      </c>
      <c r="R17" s="413" t="s">
        <v>202</v>
      </c>
      <c r="S17" s="414" t="s">
        <v>202</v>
      </c>
      <c r="T17" s="415" t="s">
        <v>354</v>
      </c>
      <c r="U17" s="415" t="s">
        <v>355</v>
      </c>
      <c r="V17" s="415" t="s">
        <v>356</v>
      </c>
      <c r="W17" s="298" t="s">
        <v>215</v>
      </c>
      <c r="X17" s="299" t="n">
        <f aca="false">SUM(K13:K17)</f>
        <v>0</v>
      </c>
    </row>
    <row r="18" s="387" customFormat="true" ht="15.75" hidden="false" customHeight="true" outlineLevel="0" collapsed="false">
      <c r="A18" s="379" t="s">
        <v>357</v>
      </c>
      <c r="B18" s="388" t="s">
        <v>358</v>
      </c>
      <c r="C18" s="246" t="n">
        <v>1</v>
      </c>
      <c r="D18" s="247" t="n">
        <v>0</v>
      </c>
      <c r="E18" s="248" t="n">
        <v>0</v>
      </c>
      <c r="F18" s="247" t="n">
        <v>0</v>
      </c>
      <c r="G18" s="249" t="n">
        <v>0</v>
      </c>
      <c r="H18" s="247" t="n">
        <v>12</v>
      </c>
      <c r="I18" s="248" t="n">
        <v>0</v>
      </c>
      <c r="J18" s="247" t="n">
        <v>0</v>
      </c>
      <c r="K18" s="249" t="n">
        <v>0</v>
      </c>
      <c r="L18" s="317" t="s">
        <v>202</v>
      </c>
      <c r="M18" s="253" t="s">
        <v>202</v>
      </c>
      <c r="N18" s="254" t="s">
        <v>202</v>
      </c>
      <c r="O18" s="306" t="s">
        <v>202</v>
      </c>
      <c r="P18" s="307" t="s">
        <v>202</v>
      </c>
      <c r="Q18" s="307" t="s">
        <v>359</v>
      </c>
      <c r="R18" s="307" t="s">
        <v>202</v>
      </c>
      <c r="S18" s="308" t="s">
        <v>319</v>
      </c>
      <c r="T18" s="254" t="s">
        <v>360</v>
      </c>
      <c r="U18" s="254" t="s">
        <v>361</v>
      </c>
      <c r="V18" s="254" t="s">
        <v>362</v>
      </c>
      <c r="W18" s="337" t="s">
        <v>192</v>
      </c>
      <c r="X18" s="273" t="n">
        <f aca="false">SUM(C18:C22)</f>
        <v>3</v>
      </c>
    </row>
    <row r="19" customFormat="false" ht="15.75" hidden="false" customHeight="true" outlineLevel="0" collapsed="false">
      <c r="A19" s="379"/>
      <c r="B19" s="310" t="s">
        <v>363</v>
      </c>
      <c r="C19" s="311" t="n">
        <v>1</v>
      </c>
      <c r="D19" s="315" t="n">
        <v>0</v>
      </c>
      <c r="E19" s="313" t="n">
        <v>0</v>
      </c>
      <c r="F19" s="315" t="n">
        <v>0</v>
      </c>
      <c r="G19" s="316" t="n">
        <v>0</v>
      </c>
      <c r="H19" s="315" t="n">
        <v>25</v>
      </c>
      <c r="I19" s="313" t="n">
        <v>0</v>
      </c>
      <c r="J19" s="315" t="n">
        <v>0</v>
      </c>
      <c r="K19" s="316" t="n">
        <v>0</v>
      </c>
      <c r="L19" s="317" t="s">
        <v>202</v>
      </c>
      <c r="M19" s="318" t="s">
        <v>202</v>
      </c>
      <c r="N19" s="319" t="s">
        <v>202</v>
      </c>
      <c r="O19" s="320" t="s">
        <v>202</v>
      </c>
      <c r="P19" s="318" t="s">
        <v>202</v>
      </c>
      <c r="Q19" s="318" t="s">
        <v>202</v>
      </c>
      <c r="R19" s="318" t="s">
        <v>202</v>
      </c>
      <c r="S19" s="321" t="s">
        <v>319</v>
      </c>
      <c r="T19" s="319" t="s">
        <v>364</v>
      </c>
      <c r="U19" s="319" t="s">
        <v>365</v>
      </c>
      <c r="V19" s="319" t="s">
        <v>366</v>
      </c>
      <c r="W19" s="339" t="s">
        <v>212</v>
      </c>
      <c r="X19" s="285" t="n">
        <f aca="false">SUM(D18:D22)</f>
        <v>0</v>
      </c>
    </row>
    <row r="20" customFormat="false" ht="15.75" hidden="false" customHeight="true" outlineLevel="0" collapsed="false">
      <c r="A20" s="379"/>
      <c r="B20" s="377" t="s">
        <v>367</v>
      </c>
      <c r="C20" s="311" t="n">
        <v>1</v>
      </c>
      <c r="D20" s="315" t="n">
        <v>0</v>
      </c>
      <c r="E20" s="313" t="n">
        <v>0</v>
      </c>
      <c r="F20" s="315" t="n">
        <v>0</v>
      </c>
      <c r="G20" s="316" t="n">
        <v>0</v>
      </c>
      <c r="H20" s="315" t="n">
        <v>18</v>
      </c>
      <c r="I20" s="313" t="n">
        <v>0</v>
      </c>
      <c r="J20" s="315" t="n">
        <v>0</v>
      </c>
      <c r="K20" s="316" t="n">
        <v>0</v>
      </c>
      <c r="L20" s="317" t="s">
        <v>368</v>
      </c>
      <c r="M20" s="318" t="s">
        <v>202</v>
      </c>
      <c r="N20" s="319" t="s">
        <v>202</v>
      </c>
      <c r="O20" s="320" t="s">
        <v>202</v>
      </c>
      <c r="P20" s="318" t="s">
        <v>202</v>
      </c>
      <c r="Q20" s="318" t="s">
        <v>202</v>
      </c>
      <c r="R20" s="318" t="s">
        <v>202</v>
      </c>
      <c r="S20" s="321" t="s">
        <v>319</v>
      </c>
      <c r="T20" s="319" t="s">
        <v>369</v>
      </c>
      <c r="U20" s="319" t="s">
        <v>370</v>
      </c>
      <c r="V20" s="319" t="s">
        <v>371</v>
      </c>
      <c r="W20" s="339" t="s">
        <v>213</v>
      </c>
      <c r="X20" s="285" t="n">
        <f aca="false">SUM(G18:G22)</f>
        <v>0</v>
      </c>
    </row>
    <row r="21" customFormat="false" ht="15.75" hidden="false" customHeight="true" outlineLevel="0" collapsed="false">
      <c r="A21" s="379"/>
      <c r="B21" s="326"/>
      <c r="C21" s="276"/>
      <c r="D21" s="323"/>
      <c r="E21" s="278"/>
      <c r="F21" s="323"/>
      <c r="G21" s="324"/>
      <c r="H21" s="323"/>
      <c r="I21" s="278"/>
      <c r="J21" s="323"/>
      <c r="K21" s="324"/>
      <c r="L21" s="325"/>
      <c r="M21" s="281"/>
      <c r="N21" s="326"/>
      <c r="O21" s="280"/>
      <c r="P21" s="281"/>
      <c r="Q21" s="281"/>
      <c r="R21" s="281"/>
      <c r="S21" s="282"/>
      <c r="T21" s="326"/>
      <c r="U21" s="326"/>
      <c r="V21" s="326"/>
      <c r="W21" s="339" t="s">
        <v>214</v>
      </c>
      <c r="X21" s="285" t="n">
        <f aca="false">SUM(H18:H22)</f>
        <v>55</v>
      </c>
    </row>
    <row r="22" customFormat="false" ht="15.75" hidden="false" customHeight="true" outlineLevel="0" collapsed="false">
      <c r="A22" s="379"/>
      <c r="B22" s="333"/>
      <c r="C22" s="290"/>
      <c r="D22" s="328"/>
      <c r="E22" s="329"/>
      <c r="F22" s="328"/>
      <c r="G22" s="330"/>
      <c r="H22" s="328"/>
      <c r="I22" s="329"/>
      <c r="J22" s="328"/>
      <c r="K22" s="330"/>
      <c r="L22" s="331"/>
      <c r="M22" s="332"/>
      <c r="N22" s="333"/>
      <c r="O22" s="294"/>
      <c r="P22" s="295"/>
      <c r="Q22" s="295"/>
      <c r="R22" s="295"/>
      <c r="S22" s="296"/>
      <c r="T22" s="333"/>
      <c r="U22" s="333"/>
      <c r="V22" s="333"/>
      <c r="W22" s="298" t="s">
        <v>215</v>
      </c>
      <c r="X22" s="299" t="n">
        <f aca="false">SUM(K18:K22)</f>
        <v>0</v>
      </c>
    </row>
    <row r="23" customFormat="false" ht="15.75" hidden="false" customHeight="true" outlineLevel="0" collapsed="false">
      <c r="A23" s="416" t="s">
        <v>372</v>
      </c>
      <c r="B23" s="417" t="s">
        <v>373</v>
      </c>
      <c r="C23" s="246" t="n">
        <v>1</v>
      </c>
      <c r="D23" s="247" t="n">
        <v>64</v>
      </c>
      <c r="E23" s="248" t="n">
        <v>0</v>
      </c>
      <c r="F23" s="247" t="n">
        <v>0</v>
      </c>
      <c r="G23" s="249" t="n">
        <v>0</v>
      </c>
      <c r="H23" s="247" t="n">
        <v>0</v>
      </c>
      <c r="I23" s="248" t="n">
        <v>0</v>
      </c>
      <c r="J23" s="247" t="n">
        <v>0</v>
      </c>
      <c r="K23" s="249" t="n">
        <v>0</v>
      </c>
      <c r="L23" s="306" t="s">
        <v>374</v>
      </c>
      <c r="M23" s="307" t="s">
        <v>202</v>
      </c>
      <c r="N23" s="308" t="s">
        <v>202</v>
      </c>
      <c r="O23" s="306" t="s">
        <v>202</v>
      </c>
      <c r="P23" s="307" t="s">
        <v>202</v>
      </c>
      <c r="Q23" s="307" t="s">
        <v>202</v>
      </c>
      <c r="R23" s="307" t="s">
        <v>202</v>
      </c>
      <c r="S23" s="308" t="s">
        <v>319</v>
      </c>
      <c r="T23" s="254" t="s">
        <v>375</v>
      </c>
      <c r="U23" s="322" t="s">
        <v>376</v>
      </c>
      <c r="V23" s="257" t="s">
        <v>377</v>
      </c>
      <c r="W23" s="337" t="s">
        <v>192</v>
      </c>
      <c r="X23" s="273" t="n">
        <f aca="false">SUM(C23:C27)</f>
        <v>3</v>
      </c>
    </row>
    <row r="24" customFormat="false" ht="15.75" hidden="false" customHeight="true" outlineLevel="0" collapsed="false">
      <c r="A24" s="416"/>
      <c r="B24" s="377" t="s">
        <v>378</v>
      </c>
      <c r="C24" s="311" t="n">
        <v>1</v>
      </c>
      <c r="D24" s="315" t="n">
        <v>41</v>
      </c>
      <c r="E24" s="313" t="n">
        <v>0</v>
      </c>
      <c r="F24" s="315" t="n">
        <v>0</v>
      </c>
      <c r="G24" s="316" t="n">
        <v>0</v>
      </c>
      <c r="H24" s="315" t="n">
        <v>0</v>
      </c>
      <c r="I24" s="313" t="n">
        <v>0</v>
      </c>
      <c r="J24" s="315" t="n">
        <v>0</v>
      </c>
      <c r="K24" s="316" t="n">
        <v>0</v>
      </c>
      <c r="L24" s="320" t="s">
        <v>379</v>
      </c>
      <c r="M24" s="318" t="s">
        <v>202</v>
      </c>
      <c r="N24" s="321" t="s">
        <v>202</v>
      </c>
      <c r="O24" s="320" t="s">
        <v>202</v>
      </c>
      <c r="P24" s="318" t="s">
        <v>202</v>
      </c>
      <c r="Q24" s="318" t="s">
        <v>202</v>
      </c>
      <c r="R24" s="318" t="s">
        <v>202</v>
      </c>
      <c r="S24" s="321" t="s">
        <v>319</v>
      </c>
      <c r="T24" s="319" t="s">
        <v>380</v>
      </c>
      <c r="U24" s="322" t="s">
        <v>376</v>
      </c>
      <c r="V24" s="341" t="s">
        <v>377</v>
      </c>
      <c r="W24" s="339" t="s">
        <v>212</v>
      </c>
      <c r="X24" s="285" t="n">
        <f aca="false">SUM(D23:D27)</f>
        <v>146</v>
      </c>
    </row>
    <row r="25" customFormat="false" ht="15.75" hidden="false" customHeight="true" outlineLevel="0" collapsed="false">
      <c r="A25" s="416"/>
      <c r="B25" s="377" t="s">
        <v>381</v>
      </c>
      <c r="C25" s="311" t="n">
        <v>1</v>
      </c>
      <c r="D25" s="315" t="n">
        <v>41</v>
      </c>
      <c r="E25" s="313" t="n">
        <v>0</v>
      </c>
      <c r="F25" s="315" t="n">
        <v>0</v>
      </c>
      <c r="G25" s="316" t="n">
        <v>0</v>
      </c>
      <c r="H25" s="315" t="n">
        <v>0</v>
      </c>
      <c r="I25" s="313" t="n">
        <v>0</v>
      </c>
      <c r="J25" s="315" t="n">
        <v>0</v>
      </c>
      <c r="K25" s="316" t="n">
        <v>0</v>
      </c>
      <c r="L25" s="320" t="s">
        <v>379</v>
      </c>
      <c r="M25" s="318" t="s">
        <v>202</v>
      </c>
      <c r="N25" s="321" t="s">
        <v>202</v>
      </c>
      <c r="O25" s="320" t="s">
        <v>202</v>
      </c>
      <c r="P25" s="318" t="s">
        <v>202</v>
      </c>
      <c r="Q25" s="318" t="s">
        <v>202</v>
      </c>
      <c r="R25" s="318" t="s">
        <v>202</v>
      </c>
      <c r="S25" s="321" t="s">
        <v>319</v>
      </c>
      <c r="T25" s="319" t="s">
        <v>382</v>
      </c>
      <c r="U25" s="322" t="s">
        <v>376</v>
      </c>
      <c r="V25" s="322" t="s">
        <v>377</v>
      </c>
      <c r="W25" s="339" t="s">
        <v>213</v>
      </c>
      <c r="X25" s="285" t="n">
        <f aca="false">SUM(G23:G27)</f>
        <v>0</v>
      </c>
    </row>
    <row r="26" customFormat="false" ht="15.75" hidden="false" customHeight="true" outlineLevel="0" collapsed="false">
      <c r="A26" s="416"/>
      <c r="B26" s="326"/>
      <c r="C26" s="276"/>
      <c r="D26" s="323"/>
      <c r="E26" s="278"/>
      <c r="F26" s="323"/>
      <c r="G26" s="324"/>
      <c r="H26" s="323"/>
      <c r="I26" s="278"/>
      <c r="J26" s="323"/>
      <c r="K26" s="324"/>
      <c r="L26" s="280"/>
      <c r="M26" s="281"/>
      <c r="N26" s="282"/>
      <c r="O26" s="280"/>
      <c r="P26" s="281"/>
      <c r="Q26" s="281"/>
      <c r="R26" s="281"/>
      <c r="S26" s="282"/>
      <c r="T26" s="326"/>
      <c r="U26" s="326"/>
      <c r="V26" s="326"/>
      <c r="W26" s="339" t="s">
        <v>214</v>
      </c>
      <c r="X26" s="285" t="n">
        <f aca="false">SUM(H23:H27)</f>
        <v>0</v>
      </c>
    </row>
    <row r="27" customFormat="false" ht="15.75" hidden="false" customHeight="true" outlineLevel="0" collapsed="false">
      <c r="A27" s="416"/>
      <c r="B27" s="418"/>
      <c r="C27" s="290"/>
      <c r="D27" s="328"/>
      <c r="E27" s="329"/>
      <c r="F27" s="328"/>
      <c r="G27" s="330"/>
      <c r="H27" s="328"/>
      <c r="I27" s="329"/>
      <c r="J27" s="328"/>
      <c r="K27" s="330"/>
      <c r="L27" s="294"/>
      <c r="M27" s="295"/>
      <c r="N27" s="296"/>
      <c r="O27" s="294"/>
      <c r="P27" s="295"/>
      <c r="Q27" s="295"/>
      <c r="R27" s="295"/>
      <c r="S27" s="296"/>
      <c r="T27" s="333"/>
      <c r="U27" s="333"/>
      <c r="V27" s="333"/>
      <c r="W27" s="298" t="s">
        <v>215</v>
      </c>
      <c r="X27" s="299" t="n">
        <f aca="false">SUM(K23:K27)</f>
        <v>0</v>
      </c>
    </row>
    <row r="28" customFormat="false" ht="15.75" hidden="false" customHeight="true" outlineLevel="0" collapsed="false">
      <c r="A28" s="419" t="s">
        <v>383</v>
      </c>
      <c r="B28" s="417" t="s">
        <v>384</v>
      </c>
      <c r="C28" s="302" t="n">
        <v>1</v>
      </c>
      <c r="D28" s="420" t="n">
        <v>0</v>
      </c>
      <c r="E28" s="304" t="n">
        <v>0</v>
      </c>
      <c r="F28" s="304" t="n">
        <v>0</v>
      </c>
      <c r="G28" s="305" t="n">
        <v>0</v>
      </c>
      <c r="H28" s="247" t="n">
        <v>0</v>
      </c>
      <c r="I28" s="248" t="n">
        <v>8</v>
      </c>
      <c r="J28" s="247" t="n">
        <v>4</v>
      </c>
      <c r="K28" s="249" t="n">
        <v>32</v>
      </c>
      <c r="L28" s="255" t="s">
        <v>385</v>
      </c>
      <c r="M28" s="253" t="s">
        <v>202</v>
      </c>
      <c r="N28" s="254" t="s">
        <v>202</v>
      </c>
      <c r="O28" s="306" t="s">
        <v>202</v>
      </c>
      <c r="P28" s="307" t="s">
        <v>202</v>
      </c>
      <c r="Q28" s="307" t="s">
        <v>202</v>
      </c>
      <c r="R28" s="307" t="s">
        <v>202</v>
      </c>
      <c r="S28" s="308" t="s">
        <v>386</v>
      </c>
      <c r="T28" s="421" t="s">
        <v>387</v>
      </c>
      <c r="U28" s="422" t="s">
        <v>388</v>
      </c>
      <c r="V28" s="423" t="s">
        <v>389</v>
      </c>
      <c r="W28" s="337" t="s">
        <v>192</v>
      </c>
      <c r="X28" s="273" t="n">
        <f aca="false">SUM(C28:C32)</f>
        <v>2</v>
      </c>
    </row>
    <row r="29" customFormat="false" ht="15.75" hidden="false" customHeight="true" outlineLevel="0" collapsed="false">
      <c r="A29" s="419"/>
      <c r="B29" s="377" t="s">
        <v>390</v>
      </c>
      <c r="C29" s="311" t="n">
        <v>1</v>
      </c>
      <c r="D29" s="315" t="n">
        <v>0</v>
      </c>
      <c r="E29" s="313" t="n">
        <v>0</v>
      </c>
      <c r="F29" s="313" t="n">
        <v>0</v>
      </c>
      <c r="G29" s="314" t="n">
        <v>0</v>
      </c>
      <c r="H29" s="315" t="n">
        <v>0</v>
      </c>
      <c r="I29" s="313" t="n">
        <v>10</v>
      </c>
      <c r="J29" s="315" t="n">
        <v>2</v>
      </c>
      <c r="K29" s="316" t="n">
        <v>20</v>
      </c>
      <c r="L29" s="317" t="s">
        <v>385</v>
      </c>
      <c r="M29" s="318" t="s">
        <v>202</v>
      </c>
      <c r="N29" s="319" t="s">
        <v>202</v>
      </c>
      <c r="O29" s="320" t="s">
        <v>202</v>
      </c>
      <c r="P29" s="318" t="s">
        <v>202</v>
      </c>
      <c r="Q29" s="318" t="s">
        <v>202</v>
      </c>
      <c r="R29" s="318" t="s">
        <v>202</v>
      </c>
      <c r="S29" s="424" t="s">
        <v>391</v>
      </c>
      <c r="T29" s="425" t="s">
        <v>202</v>
      </c>
      <c r="U29" s="426" t="s">
        <v>392</v>
      </c>
      <c r="V29" s="427" t="s">
        <v>393</v>
      </c>
      <c r="W29" s="339" t="s">
        <v>212</v>
      </c>
      <c r="X29" s="285" t="n">
        <f aca="false">SUM(D28:D32)</f>
        <v>0</v>
      </c>
    </row>
    <row r="30" customFormat="false" ht="15.75" hidden="false" customHeight="true" outlineLevel="0" collapsed="false">
      <c r="A30" s="419"/>
      <c r="B30" s="326"/>
      <c r="C30" s="276"/>
      <c r="D30" s="323"/>
      <c r="E30" s="278"/>
      <c r="F30" s="278"/>
      <c r="G30" s="279"/>
      <c r="H30" s="323"/>
      <c r="I30" s="278"/>
      <c r="J30" s="323"/>
      <c r="K30" s="324"/>
      <c r="L30" s="325"/>
      <c r="M30" s="281"/>
      <c r="N30" s="326"/>
      <c r="O30" s="280"/>
      <c r="P30" s="281"/>
      <c r="Q30" s="281"/>
      <c r="R30" s="281"/>
      <c r="S30" s="282"/>
      <c r="T30" s="428"/>
      <c r="U30" s="429"/>
      <c r="V30" s="430"/>
      <c r="W30" s="339" t="s">
        <v>213</v>
      </c>
      <c r="X30" s="285" t="n">
        <f aca="false">SUM(G28:G32)</f>
        <v>0</v>
      </c>
    </row>
    <row r="31" customFormat="false" ht="15.75" hidden="false" customHeight="true" outlineLevel="0" collapsed="false">
      <c r="A31" s="419"/>
      <c r="B31" s="326"/>
      <c r="C31" s="276"/>
      <c r="D31" s="323"/>
      <c r="E31" s="278"/>
      <c r="F31" s="278"/>
      <c r="G31" s="279"/>
      <c r="H31" s="323"/>
      <c r="I31" s="278"/>
      <c r="J31" s="323"/>
      <c r="K31" s="324"/>
      <c r="L31" s="325"/>
      <c r="M31" s="281"/>
      <c r="N31" s="326"/>
      <c r="O31" s="280"/>
      <c r="P31" s="281"/>
      <c r="Q31" s="281"/>
      <c r="R31" s="281"/>
      <c r="S31" s="282"/>
      <c r="T31" s="428"/>
      <c r="U31" s="429"/>
      <c r="V31" s="430"/>
      <c r="W31" s="339" t="s">
        <v>214</v>
      </c>
      <c r="X31" s="285" t="n">
        <f aca="false">SUM(H28:H32)</f>
        <v>0</v>
      </c>
    </row>
    <row r="32" customFormat="false" ht="15.75" hidden="false" customHeight="true" outlineLevel="0" collapsed="false">
      <c r="A32" s="419"/>
      <c r="B32" s="431"/>
      <c r="C32" s="432"/>
      <c r="D32" s="433"/>
      <c r="E32" s="434"/>
      <c r="F32" s="434"/>
      <c r="G32" s="435"/>
      <c r="H32" s="355"/>
      <c r="I32" s="356"/>
      <c r="J32" s="355"/>
      <c r="K32" s="357"/>
      <c r="L32" s="363"/>
      <c r="M32" s="361"/>
      <c r="N32" s="362"/>
      <c r="O32" s="436"/>
      <c r="P32" s="437"/>
      <c r="Q32" s="437"/>
      <c r="R32" s="437"/>
      <c r="S32" s="438"/>
      <c r="T32" s="439"/>
      <c r="U32" s="440"/>
      <c r="V32" s="441"/>
      <c r="W32" s="298" t="s">
        <v>215</v>
      </c>
      <c r="X32" s="299" t="n">
        <f aca="false">SUM(K28:K32)</f>
        <v>52</v>
      </c>
    </row>
    <row r="33" customFormat="false" ht="15.75" hidden="false" customHeight="true" outlineLevel="0" collapsed="false">
      <c r="A33" s="300" t="s">
        <v>394</v>
      </c>
      <c r="B33" s="442" t="s">
        <v>395</v>
      </c>
      <c r="C33" s="443" t="n">
        <v>1</v>
      </c>
      <c r="D33" s="444" t="n">
        <v>12</v>
      </c>
      <c r="E33" s="445" t="n">
        <v>0</v>
      </c>
      <c r="F33" s="445" t="n">
        <v>0</v>
      </c>
      <c r="G33" s="446" t="n">
        <v>0</v>
      </c>
      <c r="H33" s="444" t="n">
        <v>0</v>
      </c>
      <c r="I33" s="445" t="n">
        <v>0</v>
      </c>
      <c r="J33" s="445" t="n">
        <v>0</v>
      </c>
      <c r="K33" s="446" t="n">
        <v>0</v>
      </c>
      <c r="L33" s="447" t="s">
        <v>396</v>
      </c>
      <c r="M33" s="318" t="s">
        <v>202</v>
      </c>
      <c r="N33" s="448" t="s">
        <v>397</v>
      </c>
      <c r="O33" s="447" t="s">
        <v>202</v>
      </c>
      <c r="P33" s="449" t="s">
        <v>398</v>
      </c>
      <c r="Q33" s="318" t="s">
        <v>202</v>
      </c>
      <c r="R33" s="449" t="s">
        <v>399</v>
      </c>
      <c r="S33" s="448" t="s">
        <v>400</v>
      </c>
      <c r="T33" s="450" t="s">
        <v>401</v>
      </c>
      <c r="U33" s="450" t="s">
        <v>402</v>
      </c>
      <c r="V33" s="451" t="s">
        <v>403</v>
      </c>
      <c r="W33" s="272" t="s">
        <v>192</v>
      </c>
      <c r="X33" s="273" t="n">
        <f aca="false">SUM(C33:C37)</f>
        <v>2</v>
      </c>
    </row>
    <row r="34" customFormat="false" ht="15.75" hidden="false" customHeight="true" outlineLevel="0" collapsed="false">
      <c r="A34" s="300"/>
      <c r="B34" s="452" t="s">
        <v>404</v>
      </c>
      <c r="C34" s="311" t="n">
        <v>1</v>
      </c>
      <c r="D34" s="312" t="n">
        <v>0</v>
      </c>
      <c r="E34" s="313" t="n">
        <v>0</v>
      </c>
      <c r="F34" s="313" t="n">
        <v>0</v>
      </c>
      <c r="G34" s="453" t="n">
        <v>0</v>
      </c>
      <c r="H34" s="312" t="n">
        <v>13</v>
      </c>
      <c r="I34" s="313" t="n">
        <v>0</v>
      </c>
      <c r="J34" s="313" t="n">
        <v>0</v>
      </c>
      <c r="K34" s="453" t="n">
        <v>0</v>
      </c>
      <c r="L34" s="320" t="s">
        <v>405</v>
      </c>
      <c r="M34" s="318" t="s">
        <v>406</v>
      </c>
      <c r="N34" s="454" t="s">
        <v>202</v>
      </c>
      <c r="O34" s="320" t="s">
        <v>202</v>
      </c>
      <c r="P34" s="318" t="s">
        <v>202</v>
      </c>
      <c r="Q34" s="318" t="s">
        <v>407</v>
      </c>
      <c r="R34" s="318" t="s">
        <v>202</v>
      </c>
      <c r="S34" s="454" t="s">
        <v>400</v>
      </c>
      <c r="T34" s="455" t="s">
        <v>202</v>
      </c>
      <c r="U34" s="455" t="s">
        <v>408</v>
      </c>
      <c r="V34" s="456" t="s">
        <v>409</v>
      </c>
      <c r="W34" s="284" t="s">
        <v>212</v>
      </c>
      <c r="X34" s="285" t="n">
        <f aca="false">SUM(D33:D37)</f>
        <v>12</v>
      </c>
    </row>
    <row r="35" customFormat="false" ht="15.75" hidden="false" customHeight="true" outlineLevel="0" collapsed="false">
      <c r="A35" s="300"/>
      <c r="B35" s="457"/>
      <c r="C35" s="276"/>
      <c r="D35" s="277"/>
      <c r="E35" s="278"/>
      <c r="F35" s="278"/>
      <c r="G35" s="458"/>
      <c r="H35" s="277"/>
      <c r="I35" s="278"/>
      <c r="J35" s="278"/>
      <c r="K35" s="279"/>
      <c r="L35" s="325"/>
      <c r="M35" s="281"/>
      <c r="N35" s="459"/>
      <c r="O35" s="280"/>
      <c r="P35" s="281"/>
      <c r="Q35" s="281"/>
      <c r="R35" s="281"/>
      <c r="S35" s="459"/>
      <c r="T35" s="460"/>
      <c r="U35" s="460"/>
      <c r="V35" s="461"/>
      <c r="W35" s="284" t="s">
        <v>213</v>
      </c>
      <c r="X35" s="285" t="n">
        <f aca="false">SUM(G33:G37)</f>
        <v>0</v>
      </c>
    </row>
    <row r="36" customFormat="false" ht="15.75" hidden="false" customHeight="true" outlineLevel="0" collapsed="false">
      <c r="A36" s="300"/>
      <c r="B36" s="326"/>
      <c r="C36" s="462"/>
      <c r="D36" s="277"/>
      <c r="E36" s="278"/>
      <c r="F36" s="278"/>
      <c r="G36" s="458"/>
      <c r="H36" s="277"/>
      <c r="I36" s="278"/>
      <c r="J36" s="278"/>
      <c r="K36" s="458"/>
      <c r="L36" s="280"/>
      <c r="M36" s="281"/>
      <c r="N36" s="459"/>
      <c r="O36" s="280"/>
      <c r="P36" s="281"/>
      <c r="Q36" s="281"/>
      <c r="R36" s="281"/>
      <c r="S36" s="459"/>
      <c r="T36" s="460"/>
      <c r="U36" s="460"/>
      <c r="V36" s="461"/>
      <c r="W36" s="284" t="s">
        <v>214</v>
      </c>
      <c r="X36" s="285" t="n">
        <f aca="false">SUM(H33:H37)</f>
        <v>13</v>
      </c>
    </row>
    <row r="37" customFormat="false" ht="15.75" hidden="false" customHeight="true" outlineLevel="0" collapsed="false">
      <c r="A37" s="300"/>
      <c r="B37" s="463"/>
      <c r="C37" s="464"/>
      <c r="D37" s="465"/>
      <c r="E37" s="466"/>
      <c r="F37" s="466"/>
      <c r="G37" s="467"/>
      <c r="H37" s="468"/>
      <c r="I37" s="466"/>
      <c r="J37" s="466"/>
      <c r="K37" s="469"/>
      <c r="L37" s="470"/>
      <c r="M37" s="471"/>
      <c r="N37" s="472"/>
      <c r="O37" s="473"/>
      <c r="P37" s="471"/>
      <c r="Q37" s="471"/>
      <c r="R37" s="471"/>
      <c r="S37" s="474"/>
      <c r="T37" s="475"/>
      <c r="U37" s="476"/>
      <c r="V37" s="477"/>
      <c r="W37" s="478" t="s">
        <v>215</v>
      </c>
      <c r="X37" s="335" t="n">
        <f aca="false">SUM(K33:K37)</f>
        <v>0</v>
      </c>
    </row>
    <row r="38" customFormat="false" ht="15.75" hidden="false" customHeight="true" outlineLevel="0" collapsed="false">
      <c r="A38" s="379" t="s">
        <v>410</v>
      </c>
      <c r="B38" s="479" t="s">
        <v>411</v>
      </c>
      <c r="C38" s="480" t="n">
        <v>1</v>
      </c>
      <c r="D38" s="481" t="n">
        <v>14</v>
      </c>
      <c r="E38" s="482" t="n">
        <v>0</v>
      </c>
      <c r="F38" s="482" t="n">
        <v>0</v>
      </c>
      <c r="G38" s="483" t="n">
        <v>0</v>
      </c>
      <c r="H38" s="481" t="n">
        <v>0</v>
      </c>
      <c r="I38" s="482" t="n">
        <v>0</v>
      </c>
      <c r="J38" s="482" t="n">
        <v>0</v>
      </c>
      <c r="K38" s="483" t="n">
        <v>0</v>
      </c>
      <c r="L38" s="306" t="s">
        <v>412</v>
      </c>
      <c r="M38" s="484" t="s">
        <v>413</v>
      </c>
      <c r="N38" s="424" t="s">
        <v>202</v>
      </c>
      <c r="O38" s="485" t="s">
        <v>202</v>
      </c>
      <c r="P38" s="484" t="s">
        <v>202</v>
      </c>
      <c r="Q38" s="484" t="s">
        <v>414</v>
      </c>
      <c r="R38" s="484" t="s">
        <v>202</v>
      </c>
      <c r="S38" s="424" t="s">
        <v>415</v>
      </c>
      <c r="T38" s="486" t="s">
        <v>416</v>
      </c>
      <c r="U38" s="486" t="s">
        <v>417</v>
      </c>
      <c r="V38" s="487" t="s">
        <v>418</v>
      </c>
      <c r="W38" s="337" t="s">
        <v>192</v>
      </c>
      <c r="X38" s="273" t="n">
        <f aca="false">SUM(C38:C43)</f>
        <v>6</v>
      </c>
    </row>
    <row r="39" customFormat="false" ht="15.75" hidden="false" customHeight="true" outlineLevel="0" collapsed="false">
      <c r="A39" s="379"/>
      <c r="B39" s="377" t="s">
        <v>419</v>
      </c>
      <c r="C39" s="311" t="n">
        <v>1</v>
      </c>
      <c r="D39" s="312" t="n">
        <v>12</v>
      </c>
      <c r="E39" s="313" t="n">
        <v>0</v>
      </c>
      <c r="F39" s="313" t="n">
        <v>0</v>
      </c>
      <c r="G39" s="314" t="n">
        <v>0</v>
      </c>
      <c r="H39" s="312" t="n">
        <v>0</v>
      </c>
      <c r="I39" s="313" t="n">
        <v>0</v>
      </c>
      <c r="J39" s="313" t="n">
        <v>0</v>
      </c>
      <c r="K39" s="314" t="n">
        <v>0</v>
      </c>
      <c r="L39" s="320" t="s">
        <v>420</v>
      </c>
      <c r="M39" s="318" t="s">
        <v>202</v>
      </c>
      <c r="N39" s="321" t="s">
        <v>397</v>
      </c>
      <c r="O39" s="320" t="s">
        <v>421</v>
      </c>
      <c r="P39" s="318" t="s">
        <v>422</v>
      </c>
      <c r="Q39" s="318" t="s">
        <v>202</v>
      </c>
      <c r="R39" s="318" t="s">
        <v>202</v>
      </c>
      <c r="S39" s="321" t="s">
        <v>423</v>
      </c>
      <c r="T39" s="322" t="s">
        <v>202</v>
      </c>
      <c r="U39" s="322" t="s">
        <v>417</v>
      </c>
      <c r="V39" s="455" t="s">
        <v>424</v>
      </c>
      <c r="W39" s="339" t="s">
        <v>212</v>
      </c>
      <c r="X39" s="285" t="n">
        <f aca="false">SUM(D38:D43)</f>
        <v>106</v>
      </c>
    </row>
    <row r="40" s="488" customFormat="true" ht="15.75" hidden="false" customHeight="true" outlineLevel="0" collapsed="false">
      <c r="A40" s="379"/>
      <c r="B40" s="377" t="s">
        <v>425</v>
      </c>
      <c r="C40" s="311" t="n">
        <v>1</v>
      </c>
      <c r="D40" s="312" t="n">
        <v>0</v>
      </c>
      <c r="E40" s="313" t="n">
        <v>34</v>
      </c>
      <c r="F40" s="313" t="n">
        <v>2</v>
      </c>
      <c r="G40" s="314" t="n">
        <v>68</v>
      </c>
      <c r="H40" s="312" t="n">
        <v>0</v>
      </c>
      <c r="I40" s="313" t="n">
        <v>0</v>
      </c>
      <c r="J40" s="313" t="n">
        <v>0</v>
      </c>
      <c r="K40" s="314" t="n">
        <v>0</v>
      </c>
      <c r="L40" s="320" t="s">
        <v>426</v>
      </c>
      <c r="M40" s="318" t="s">
        <v>202</v>
      </c>
      <c r="N40" s="321" t="s">
        <v>202</v>
      </c>
      <c r="O40" s="320" t="s">
        <v>202</v>
      </c>
      <c r="P40" s="318" t="s">
        <v>202</v>
      </c>
      <c r="Q40" s="318" t="s">
        <v>202</v>
      </c>
      <c r="R40" s="318" t="s">
        <v>202</v>
      </c>
      <c r="S40" s="321" t="s">
        <v>427</v>
      </c>
      <c r="T40" s="322" t="s">
        <v>428</v>
      </c>
      <c r="U40" s="322" t="s">
        <v>429</v>
      </c>
      <c r="V40" s="455" t="s">
        <v>430</v>
      </c>
      <c r="W40" s="339" t="s">
        <v>213</v>
      </c>
      <c r="X40" s="285" t="n">
        <f aca="false">SUM(G38:G43)</f>
        <v>68</v>
      </c>
    </row>
    <row r="41" customFormat="false" ht="15.75" hidden="false" customHeight="true" outlineLevel="0" collapsed="false">
      <c r="A41" s="379"/>
      <c r="B41" s="377" t="s">
        <v>431</v>
      </c>
      <c r="C41" s="311" t="n">
        <v>1</v>
      </c>
      <c r="D41" s="312" t="n">
        <v>30</v>
      </c>
      <c r="E41" s="313" t="n">
        <v>0</v>
      </c>
      <c r="F41" s="313" t="n">
        <v>0</v>
      </c>
      <c r="G41" s="314" t="n">
        <v>0</v>
      </c>
      <c r="H41" s="312" t="n">
        <v>0</v>
      </c>
      <c r="I41" s="489" t="n">
        <v>0</v>
      </c>
      <c r="J41" s="489" t="n">
        <v>0</v>
      </c>
      <c r="K41" s="314" t="n">
        <v>0</v>
      </c>
      <c r="L41" s="490" t="s">
        <v>432</v>
      </c>
      <c r="M41" s="318" t="s">
        <v>202</v>
      </c>
      <c r="N41" s="321" t="s">
        <v>202</v>
      </c>
      <c r="O41" s="320" t="s">
        <v>202</v>
      </c>
      <c r="P41" s="318" t="s">
        <v>433</v>
      </c>
      <c r="Q41" s="318" t="s">
        <v>434</v>
      </c>
      <c r="R41" s="318" t="s">
        <v>202</v>
      </c>
      <c r="S41" s="321" t="s">
        <v>319</v>
      </c>
      <c r="T41" s="491" t="s">
        <v>435</v>
      </c>
      <c r="U41" s="491" t="s">
        <v>436</v>
      </c>
      <c r="V41" s="455" t="s">
        <v>437</v>
      </c>
      <c r="W41" s="339" t="s">
        <v>214</v>
      </c>
      <c r="X41" s="285" t="n">
        <f aca="false">SUM(H38:H43)</f>
        <v>0</v>
      </c>
    </row>
    <row r="42" s="488" customFormat="true" ht="15.75" hidden="false" customHeight="true" outlineLevel="0" collapsed="false">
      <c r="A42" s="379"/>
      <c r="B42" s="377" t="s">
        <v>438</v>
      </c>
      <c r="C42" s="311" t="n">
        <v>1</v>
      </c>
      <c r="D42" s="312" t="n">
        <v>40</v>
      </c>
      <c r="E42" s="313" t="n">
        <v>0</v>
      </c>
      <c r="F42" s="313" t="n">
        <v>0</v>
      </c>
      <c r="G42" s="314" t="n">
        <v>0</v>
      </c>
      <c r="H42" s="312" t="n">
        <v>0</v>
      </c>
      <c r="I42" s="313" t="n">
        <v>0</v>
      </c>
      <c r="J42" s="313" t="n">
        <v>0</v>
      </c>
      <c r="K42" s="314" t="n">
        <v>0</v>
      </c>
      <c r="L42" s="320" t="s">
        <v>439</v>
      </c>
      <c r="M42" s="318" t="s">
        <v>347</v>
      </c>
      <c r="N42" s="321" t="s">
        <v>202</v>
      </c>
      <c r="O42" s="320" t="s">
        <v>202</v>
      </c>
      <c r="P42" s="318" t="s">
        <v>202</v>
      </c>
      <c r="Q42" s="318" t="s">
        <v>202</v>
      </c>
      <c r="R42" s="318" t="s">
        <v>202</v>
      </c>
      <c r="S42" s="321" t="s">
        <v>440</v>
      </c>
      <c r="T42" s="322" t="s">
        <v>202</v>
      </c>
      <c r="U42" s="322" t="s">
        <v>441</v>
      </c>
      <c r="V42" s="455" t="s">
        <v>442</v>
      </c>
      <c r="W42" s="339" t="s">
        <v>215</v>
      </c>
      <c r="X42" s="285" t="n">
        <f aca="false">SUM(K38:K43)</f>
        <v>0</v>
      </c>
    </row>
    <row r="43" customFormat="false" ht="15.75" hidden="false" customHeight="true" outlineLevel="0" collapsed="false">
      <c r="A43" s="379"/>
      <c r="B43" s="492" t="s">
        <v>443</v>
      </c>
      <c r="C43" s="493" t="n">
        <v>1</v>
      </c>
      <c r="D43" s="406" t="n">
        <v>10</v>
      </c>
      <c r="E43" s="407" t="n">
        <v>0</v>
      </c>
      <c r="F43" s="407" t="n">
        <v>0</v>
      </c>
      <c r="G43" s="408" t="n">
        <v>0</v>
      </c>
      <c r="H43" s="406" t="n">
        <v>0</v>
      </c>
      <c r="I43" s="407" t="n">
        <v>0</v>
      </c>
      <c r="J43" s="407" t="n">
        <v>0</v>
      </c>
      <c r="K43" s="408" t="n">
        <v>0</v>
      </c>
      <c r="L43" s="412" t="s">
        <v>444</v>
      </c>
      <c r="M43" s="413" t="s">
        <v>202</v>
      </c>
      <c r="N43" s="414" t="s">
        <v>202</v>
      </c>
      <c r="O43" s="412" t="s">
        <v>202</v>
      </c>
      <c r="P43" s="413" t="s">
        <v>202</v>
      </c>
      <c r="Q43" s="413" t="s">
        <v>202</v>
      </c>
      <c r="R43" s="413" t="s">
        <v>202</v>
      </c>
      <c r="S43" s="414" t="s">
        <v>440</v>
      </c>
      <c r="T43" s="494" t="s">
        <v>445</v>
      </c>
      <c r="U43" s="494" t="s">
        <v>446</v>
      </c>
      <c r="V43" s="495" t="s">
        <v>447</v>
      </c>
      <c r="W43" s="298" t="s">
        <v>210</v>
      </c>
      <c r="X43" s="496"/>
    </row>
    <row r="44" customFormat="false" ht="15.75" hidden="false" customHeight="true" outlineLevel="0" collapsed="false">
      <c r="A44" s="497"/>
      <c r="B44" s="349"/>
      <c r="C44" s="350"/>
      <c r="D44" s="350"/>
      <c r="E44" s="350"/>
      <c r="F44" s="350"/>
      <c r="G44" s="350"/>
      <c r="H44" s="350"/>
      <c r="I44" s="350"/>
      <c r="J44" s="350"/>
      <c r="K44" s="350"/>
      <c r="L44" s="350"/>
      <c r="M44" s="350"/>
      <c r="N44" s="350"/>
      <c r="O44" s="350"/>
      <c r="P44" s="350"/>
      <c r="Q44" s="350"/>
      <c r="R44" s="350"/>
      <c r="S44" s="350"/>
      <c r="T44" s="350"/>
      <c r="U44" s="350"/>
      <c r="V44" s="350"/>
      <c r="W44" s="243"/>
    </row>
    <row r="45" customFormat="false" ht="15.75" hidden="false" customHeight="true" outlineLevel="0" collapsed="false">
      <c r="A45" s="498"/>
      <c r="B45" s="351"/>
      <c r="C45" s="351"/>
      <c r="D45" s="352"/>
      <c r="E45" s="352"/>
      <c r="F45" s="352"/>
      <c r="G45" s="352"/>
      <c r="H45" s="352"/>
      <c r="I45" s="352"/>
      <c r="J45" s="352"/>
      <c r="K45" s="350"/>
      <c r="L45" s="350"/>
      <c r="M45" s="350"/>
      <c r="N45" s="350"/>
      <c r="O45" s="350"/>
      <c r="P45" s="350"/>
      <c r="Q45" s="350"/>
      <c r="R45" s="350"/>
      <c r="S45" s="350"/>
      <c r="T45" s="350"/>
      <c r="U45" s="350"/>
      <c r="V45" s="350"/>
      <c r="W45" s="243"/>
    </row>
    <row r="46" customFormat="false" ht="13.8" hidden="false" customHeight="false" outlineLevel="0" collapsed="false">
      <c r="A46" s="243"/>
      <c r="B46" s="351"/>
      <c r="C46" s="351"/>
      <c r="D46" s="499"/>
      <c r="E46" s="499"/>
      <c r="F46" s="499"/>
      <c r="G46" s="499"/>
      <c r="H46" s="499"/>
      <c r="I46" s="499"/>
      <c r="J46" s="352"/>
      <c r="K46" s="350"/>
      <c r="L46" s="350"/>
      <c r="M46" s="350"/>
      <c r="N46" s="350"/>
      <c r="O46" s="350"/>
      <c r="P46" s="500"/>
      <c r="T46" s="350"/>
      <c r="U46" s="350"/>
      <c r="V46" s="350"/>
      <c r="W46" s="243"/>
    </row>
    <row r="47" customFormat="false" ht="13.8" hidden="false" customHeight="false" outlineLevel="0" collapsed="false">
      <c r="A47" s="243"/>
      <c r="B47" s="351"/>
      <c r="C47" s="351"/>
      <c r="D47" s="501"/>
      <c r="E47" s="501"/>
      <c r="F47" s="501"/>
      <c r="G47" s="501"/>
      <c r="H47" s="501"/>
      <c r="I47" s="501"/>
      <c r="J47" s="352"/>
      <c r="K47" s="350"/>
      <c r="L47" s="350"/>
      <c r="M47" s="350"/>
      <c r="N47" s="350"/>
      <c r="O47" s="350"/>
      <c r="P47" s="350"/>
      <c r="T47" s="350"/>
      <c r="U47" s="350"/>
      <c r="V47" s="350"/>
      <c r="W47" s="243"/>
    </row>
    <row r="48" customFormat="false" ht="13.8" hidden="false" customHeight="false" outlineLevel="0" collapsed="false">
      <c r="A48" s="243"/>
      <c r="B48" s="351"/>
      <c r="C48" s="351"/>
      <c r="D48" s="501"/>
      <c r="E48" s="501"/>
      <c r="F48" s="501"/>
      <c r="G48" s="501"/>
      <c r="H48" s="501"/>
      <c r="I48" s="501"/>
      <c r="J48" s="352"/>
      <c r="K48" s="350"/>
      <c r="L48" s="350"/>
      <c r="M48" s="350"/>
      <c r="N48" s="350"/>
      <c r="O48" s="350"/>
      <c r="P48" s="350"/>
      <c r="T48" s="350"/>
      <c r="U48" s="350"/>
      <c r="V48" s="350"/>
      <c r="W48" s="243"/>
    </row>
    <row r="49" customFormat="false" ht="15" hidden="false" customHeight="true" outlineLevel="0" collapsed="false">
      <c r="A49" s="243"/>
      <c r="B49" s="351"/>
      <c r="C49" s="351"/>
      <c r="D49" s="501"/>
      <c r="E49" s="501"/>
      <c r="F49" s="501"/>
      <c r="G49" s="501"/>
      <c r="H49" s="501"/>
      <c r="I49" s="501"/>
      <c r="J49" s="352"/>
      <c r="K49" s="350"/>
      <c r="L49" s="350"/>
      <c r="M49" s="350"/>
      <c r="N49" s="350"/>
      <c r="O49" s="350"/>
      <c r="P49" s="350"/>
      <c r="T49" s="350"/>
      <c r="U49" s="350"/>
      <c r="V49" s="350"/>
      <c r="W49" s="243"/>
    </row>
    <row r="50" customFormat="false" ht="13.8" hidden="false" customHeight="false" outlineLevel="0" collapsed="false">
      <c r="A50" s="243"/>
      <c r="B50" s="351"/>
      <c r="C50" s="351"/>
      <c r="D50" s="501"/>
      <c r="E50" s="501"/>
      <c r="F50" s="501"/>
      <c r="G50" s="501"/>
      <c r="H50" s="501"/>
      <c r="I50" s="501"/>
      <c r="J50" s="352"/>
      <c r="K50" s="350"/>
      <c r="L50" s="350"/>
      <c r="M50" s="350"/>
      <c r="N50" s="350"/>
      <c r="O50" s="350"/>
      <c r="P50" s="350"/>
      <c r="T50" s="350"/>
      <c r="U50" s="350"/>
      <c r="V50" s="350"/>
      <c r="W50" s="243"/>
    </row>
    <row r="51" customFormat="false" ht="13.8" hidden="false" customHeight="false" outlineLevel="0" collapsed="false">
      <c r="A51" s="243"/>
      <c r="B51" s="351"/>
      <c r="C51" s="351"/>
      <c r="D51" s="501"/>
      <c r="E51" s="501"/>
      <c r="F51" s="501"/>
      <c r="G51" s="501"/>
      <c r="H51" s="501"/>
      <c r="I51" s="501"/>
      <c r="J51" s="352"/>
      <c r="K51" s="350"/>
      <c r="L51" s="350"/>
      <c r="M51" s="350"/>
      <c r="N51" s="350"/>
      <c r="O51" s="350"/>
      <c r="P51" s="350"/>
      <c r="T51" s="350"/>
      <c r="U51" s="350"/>
      <c r="V51" s="350"/>
      <c r="W51" s="243"/>
    </row>
    <row r="52" customFormat="false" ht="13.8" hidden="false" customHeight="false" outlineLevel="0" collapsed="false">
      <c r="A52" s="243"/>
      <c r="B52" s="351"/>
      <c r="C52" s="351"/>
      <c r="D52" s="352"/>
      <c r="E52" s="352"/>
      <c r="F52" s="501"/>
      <c r="G52" s="501"/>
      <c r="H52" s="501"/>
      <c r="I52" s="501"/>
      <c r="J52" s="352"/>
      <c r="K52" s="350"/>
      <c r="L52" s="350"/>
      <c r="M52" s="350"/>
      <c r="N52" s="350"/>
      <c r="O52" s="350"/>
      <c r="P52" s="350"/>
      <c r="Q52" s="350"/>
      <c r="R52" s="350"/>
      <c r="S52" s="350"/>
      <c r="T52" s="350"/>
      <c r="U52" s="350"/>
      <c r="V52" s="350"/>
      <c r="W52" s="243"/>
    </row>
    <row r="53" customFormat="false" ht="13.8" hidden="false" customHeight="false" outlineLevel="0" collapsed="false">
      <c r="A53" s="243"/>
      <c r="B53" s="351"/>
      <c r="C53" s="351"/>
      <c r="D53" s="108"/>
      <c r="E53" s="352"/>
      <c r="F53" s="501"/>
      <c r="G53" s="501"/>
      <c r="H53" s="501"/>
      <c r="I53" s="501"/>
      <c r="J53" s="352"/>
      <c r="K53" s="350"/>
      <c r="L53" s="350"/>
      <c r="M53" s="350"/>
      <c r="N53" s="350"/>
      <c r="O53" s="350"/>
      <c r="P53" s="350"/>
      <c r="Q53" s="350"/>
      <c r="R53" s="350"/>
      <c r="S53" s="350"/>
      <c r="T53" s="350"/>
      <c r="U53" s="350"/>
      <c r="V53" s="350"/>
      <c r="W53" s="243"/>
    </row>
    <row r="54" customFormat="false" ht="13.8" hidden="false" customHeight="false" outlineLevel="0" collapsed="false">
      <c r="A54" s="243"/>
      <c r="B54" s="501"/>
      <c r="C54" s="352"/>
      <c r="D54" s="352"/>
      <c r="E54" s="352"/>
      <c r="F54" s="352"/>
      <c r="G54" s="352"/>
      <c r="H54" s="352"/>
      <c r="I54" s="352"/>
      <c r="J54" s="352"/>
      <c r="K54" s="350"/>
      <c r="L54" s="350"/>
      <c r="M54" s="350"/>
      <c r="N54" s="350"/>
      <c r="O54" s="350"/>
      <c r="P54" s="350"/>
      <c r="Q54" s="350"/>
      <c r="R54" s="350"/>
      <c r="S54" s="350"/>
      <c r="T54" s="350"/>
      <c r="U54" s="350"/>
      <c r="V54" s="350"/>
      <c r="W54" s="243"/>
    </row>
    <row r="55" customFormat="false" ht="13.8" hidden="false" customHeight="false" outlineLevel="0" collapsed="false">
      <c r="A55" s="243"/>
      <c r="B55" s="350"/>
      <c r="C55" s="350"/>
      <c r="D55" s="350"/>
      <c r="E55" s="350"/>
      <c r="F55" s="350"/>
      <c r="G55" s="350"/>
      <c r="H55" s="350"/>
      <c r="I55" s="350"/>
      <c r="J55" s="350"/>
      <c r="K55" s="350"/>
      <c r="L55" s="350"/>
      <c r="M55" s="350"/>
      <c r="N55" s="350"/>
      <c r="O55" s="350"/>
      <c r="P55" s="350"/>
      <c r="Q55" s="350"/>
      <c r="R55" s="350"/>
      <c r="S55" s="350"/>
      <c r="T55" s="350"/>
      <c r="U55" s="350"/>
      <c r="V55" s="350"/>
      <c r="W55" s="243"/>
    </row>
    <row r="56" customFormat="false" ht="13.8" hidden="false" customHeight="false" outlineLevel="0" collapsed="false">
      <c r="A56" s="243"/>
      <c r="B56" s="350"/>
      <c r="C56" s="350"/>
      <c r="D56" s="350"/>
      <c r="E56" s="350"/>
      <c r="F56" s="501"/>
      <c r="G56" s="350"/>
      <c r="H56" s="350"/>
      <c r="I56" s="350"/>
      <c r="J56" s="350"/>
      <c r="K56" s="350"/>
      <c r="L56" s="350"/>
      <c r="M56" s="350"/>
      <c r="N56" s="350"/>
      <c r="O56" s="350"/>
      <c r="P56" s="350"/>
      <c r="Q56" s="350"/>
      <c r="R56" s="350"/>
      <c r="S56" s="350"/>
      <c r="T56" s="350"/>
      <c r="U56" s="350"/>
      <c r="V56" s="350"/>
      <c r="W56" s="243"/>
    </row>
    <row r="57" customFormat="false" ht="13.8" hidden="false" customHeight="false" outlineLevel="0" collapsed="false">
      <c r="A57" s="243"/>
      <c r="B57" s="350"/>
      <c r="C57" s="350"/>
      <c r="D57" s="350"/>
      <c r="E57" s="350"/>
      <c r="F57" s="350"/>
      <c r="G57" s="350"/>
      <c r="H57" s="350"/>
      <c r="I57" s="350"/>
      <c r="J57" s="350"/>
      <c r="K57" s="350"/>
      <c r="L57" s="350"/>
      <c r="M57" s="350"/>
      <c r="N57" s="350"/>
      <c r="O57" s="350"/>
      <c r="P57" s="350"/>
      <c r="Q57" s="350"/>
      <c r="R57" s="350"/>
      <c r="S57" s="350"/>
      <c r="T57" s="350"/>
      <c r="U57" s="350"/>
      <c r="V57" s="350"/>
      <c r="W57" s="243"/>
    </row>
    <row r="58" customFormat="false" ht="13.8" hidden="false" customHeight="false" outlineLevel="0" collapsed="false">
      <c r="A58" s="243"/>
      <c r="B58" s="243"/>
      <c r="C58" s="243"/>
      <c r="D58" s="243"/>
      <c r="E58" s="243"/>
      <c r="F58" s="243"/>
      <c r="G58" s="243"/>
      <c r="H58" s="243"/>
      <c r="I58" s="243"/>
      <c r="J58" s="243"/>
      <c r="K58" s="243"/>
      <c r="L58" s="243"/>
      <c r="M58" s="243"/>
      <c r="N58" s="243"/>
      <c r="O58" s="243"/>
      <c r="P58" s="243"/>
      <c r="Q58" s="243"/>
      <c r="R58" s="243"/>
      <c r="S58" s="243"/>
      <c r="T58" s="243"/>
      <c r="U58" s="243"/>
      <c r="V58" s="243"/>
      <c r="W58" s="243"/>
    </row>
    <row r="59" customFormat="false" ht="13.8" hidden="false" customHeight="false" outlineLevel="0" collapsed="false">
      <c r="A59" s="243"/>
      <c r="B59" s="243"/>
      <c r="C59" s="243"/>
      <c r="D59" s="243"/>
      <c r="E59" s="243"/>
      <c r="F59" s="243"/>
      <c r="G59" s="243"/>
      <c r="H59" s="243"/>
      <c r="I59" s="243"/>
      <c r="J59" s="243"/>
      <c r="K59" s="243"/>
      <c r="L59" s="243"/>
      <c r="M59" s="243"/>
      <c r="N59" s="243"/>
      <c r="O59" s="243"/>
      <c r="P59" s="243"/>
      <c r="Q59" s="243"/>
      <c r="R59" s="243"/>
      <c r="S59" s="243"/>
      <c r="T59" s="243"/>
      <c r="U59" s="243"/>
      <c r="V59" s="243"/>
      <c r="W59" s="243"/>
    </row>
    <row r="60" customFormat="false" ht="13.8" hidden="false" customHeight="false" outlineLevel="0" collapsed="false">
      <c r="A60" s="243"/>
      <c r="B60" s="243"/>
      <c r="C60" s="243"/>
      <c r="D60" s="243"/>
      <c r="E60" s="243"/>
      <c r="F60" s="243"/>
      <c r="G60" s="243"/>
      <c r="H60" s="243"/>
      <c r="I60" s="243"/>
      <c r="J60" s="243"/>
      <c r="K60" s="243"/>
      <c r="L60" s="243"/>
      <c r="M60" s="243"/>
      <c r="N60" s="243"/>
      <c r="O60" s="243"/>
      <c r="P60" s="243"/>
      <c r="Q60" s="243"/>
      <c r="R60" s="243"/>
      <c r="S60" s="243"/>
      <c r="T60" s="243"/>
      <c r="U60" s="243"/>
      <c r="V60" s="243"/>
      <c r="W60" s="243"/>
    </row>
    <row r="61" customFormat="false" ht="13.8" hidden="false" customHeight="false" outlineLevel="0" collapsed="false">
      <c r="A61" s="243"/>
      <c r="B61" s="243"/>
      <c r="C61" s="243"/>
      <c r="D61" s="243"/>
      <c r="E61" s="243"/>
      <c r="F61" s="243"/>
      <c r="G61" s="243"/>
      <c r="H61" s="243"/>
      <c r="I61" s="243"/>
      <c r="J61" s="243"/>
      <c r="K61" s="243"/>
      <c r="L61" s="243"/>
      <c r="M61" s="243"/>
      <c r="N61" s="243"/>
      <c r="O61" s="243"/>
      <c r="P61" s="243"/>
      <c r="Q61" s="243"/>
      <c r="R61" s="243"/>
      <c r="S61" s="243"/>
      <c r="T61" s="243"/>
      <c r="U61" s="243"/>
      <c r="V61" s="243"/>
      <c r="W61" s="243"/>
    </row>
    <row r="62" customFormat="false" ht="13.8" hidden="false" customHeight="false" outlineLevel="0" collapsed="false">
      <c r="A62" s="243"/>
    </row>
    <row r="63" customFormat="false" ht="13.8" hidden="false" customHeight="false" outlineLevel="0" collapsed="false">
      <c r="A63" s="243"/>
    </row>
  </sheetData>
  <sheetProtection sheet="true" password="ddb3"/>
  <mergeCells count="22">
    <mergeCell ref="A1:B1"/>
    <mergeCell ref="C1:K3"/>
    <mergeCell ref="A2:B2"/>
    <mergeCell ref="A3:B3"/>
    <mergeCell ref="D4:G4"/>
    <mergeCell ref="H4:K4"/>
    <mergeCell ref="L4:N4"/>
    <mergeCell ref="O4:S4"/>
    <mergeCell ref="W4:X4"/>
    <mergeCell ref="A7:A12"/>
    <mergeCell ref="A13:A17"/>
    <mergeCell ref="A18:A22"/>
    <mergeCell ref="A23:A27"/>
    <mergeCell ref="A28:A32"/>
    <mergeCell ref="A33:A37"/>
    <mergeCell ref="A38:A43"/>
    <mergeCell ref="D46:E46"/>
    <mergeCell ref="F46:G46"/>
    <mergeCell ref="H46:I46"/>
    <mergeCell ref="D47:E51"/>
    <mergeCell ref="F47:G53"/>
    <mergeCell ref="H47:I53"/>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7" location="References!A106" display="[102]"/>
    <hyperlink ref="B8" location="References!A124" display="[120]"/>
    <hyperlink ref="B9" location="References!A111" display="[107]"/>
    <hyperlink ref="B10" location="References!A105" display="[101]"/>
    <hyperlink ref="B11" location="References!A107" display="[103]"/>
    <hyperlink ref="B13" location="References!A212" display="[208]"/>
    <hyperlink ref="B14" location="References!A257" display="[253]"/>
    <hyperlink ref="B15" location="References!A220" display="[216]"/>
    <hyperlink ref="B16" location="References!A232" display="[228]"/>
    <hyperlink ref="B17" location="References!A39" display="[35]"/>
    <hyperlink ref="B18" location="References!A150" display="[146]"/>
    <hyperlink ref="B19" location="References!A41" display="[37]"/>
    <hyperlink ref="B20" location="References!A153" display="[149]"/>
    <hyperlink ref="B23" location="References!A191" display="[187]"/>
    <hyperlink ref="B24" location="References!A192" display="[188]"/>
    <hyperlink ref="B25" location="References!A189" display="[185]"/>
    <hyperlink ref="B28" location="References!A205" display="[201]"/>
    <hyperlink ref="B29" location="References!A76" display="[72]"/>
    <hyperlink ref="B33" location="References!A247" display="[243]"/>
    <hyperlink ref="B34" location="References!A34" display="[30]"/>
    <hyperlink ref="B38" location="References!A165" display="[161]"/>
    <hyperlink ref="B39" location="References!A154" display="[150]"/>
    <hyperlink ref="B40" location="References!A251" display="[247]"/>
    <hyperlink ref="B41" location="References!A233" display="[229]"/>
    <hyperlink ref="B42" location="References!A244" display="[240]"/>
    <hyperlink ref="B43" location="References!A164" display="[16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66"/>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448</v>
      </c>
      <c r="B1" s="224"/>
      <c r="C1" s="225" t="s">
        <v>449</v>
      </c>
      <c r="D1" s="225"/>
      <c r="E1" s="225"/>
      <c r="F1" s="225"/>
      <c r="G1" s="225"/>
      <c r="H1" s="225"/>
      <c r="I1" s="225"/>
      <c r="J1" s="225"/>
      <c r="K1" s="225"/>
    </row>
    <row r="2" customFormat="false" ht="25.5" hidden="false" customHeight="true" outlineLevel="0" collapsed="false">
      <c r="A2" s="226" t="s">
        <v>450</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 hidden="false" customHeight="true" outlineLevel="0" collapsed="false">
      <c r="A6" s="502" t="s">
        <v>199</v>
      </c>
      <c r="B6" s="503"/>
      <c r="C6" s="504"/>
      <c r="D6" s="505"/>
      <c r="E6" s="506"/>
      <c r="F6" s="506"/>
      <c r="G6" s="507"/>
      <c r="H6" s="505"/>
      <c r="I6" s="508"/>
      <c r="J6" s="508"/>
      <c r="K6" s="509"/>
      <c r="L6" s="510"/>
      <c r="M6" s="506"/>
      <c r="N6" s="509"/>
      <c r="O6" s="511"/>
      <c r="P6" s="506"/>
      <c r="Q6" s="506"/>
      <c r="R6" s="506"/>
      <c r="S6" s="507"/>
      <c r="T6" s="512"/>
      <c r="U6" s="512"/>
      <c r="V6" s="503"/>
      <c r="W6" s="513"/>
      <c r="X6" s="514"/>
    </row>
    <row r="7" customFormat="false" ht="16.5" hidden="false" customHeight="true" outlineLevel="0" collapsed="false">
      <c r="A7" s="515" t="s">
        <v>211</v>
      </c>
      <c r="B7" s="271"/>
      <c r="C7" s="516"/>
      <c r="D7" s="270"/>
      <c r="E7" s="268"/>
      <c r="F7" s="268"/>
      <c r="G7" s="517"/>
      <c r="H7" s="270"/>
      <c r="I7" s="518"/>
      <c r="J7" s="518"/>
      <c r="K7" s="269"/>
      <c r="L7" s="371"/>
      <c r="M7" s="268"/>
      <c r="N7" s="269"/>
      <c r="O7" s="373"/>
      <c r="P7" s="268"/>
      <c r="Q7" s="268"/>
      <c r="R7" s="268"/>
      <c r="S7" s="517"/>
      <c r="T7" s="271"/>
      <c r="U7" s="271"/>
      <c r="V7" s="271"/>
      <c r="W7" s="272" t="s">
        <v>192</v>
      </c>
      <c r="X7" s="273" t="n">
        <f aca="false">SUM(C7:C11)</f>
        <v>0</v>
      </c>
    </row>
    <row r="8" customFormat="false" ht="15.75" hidden="false" customHeight="true" outlineLevel="0" collapsed="false">
      <c r="A8" s="515"/>
      <c r="B8" s="283"/>
      <c r="C8" s="457"/>
      <c r="D8" s="280"/>
      <c r="E8" s="281"/>
      <c r="F8" s="281"/>
      <c r="G8" s="459"/>
      <c r="H8" s="280"/>
      <c r="I8" s="281"/>
      <c r="J8" s="281"/>
      <c r="K8" s="282"/>
      <c r="L8" s="325"/>
      <c r="M8" s="281"/>
      <c r="N8" s="282"/>
      <c r="O8" s="325"/>
      <c r="P8" s="281"/>
      <c r="Q8" s="281"/>
      <c r="R8" s="281"/>
      <c r="S8" s="459"/>
      <c r="T8" s="283"/>
      <c r="U8" s="283"/>
      <c r="V8" s="283"/>
      <c r="W8" s="284" t="s">
        <v>212</v>
      </c>
      <c r="X8" s="285" t="n">
        <f aca="false">SUM(D7:D11)</f>
        <v>0</v>
      </c>
    </row>
    <row r="9" customFormat="false" ht="15.75" hidden="false" customHeight="true" outlineLevel="0" collapsed="false">
      <c r="A9" s="515"/>
      <c r="B9" s="283"/>
      <c r="C9" s="457"/>
      <c r="D9" s="280"/>
      <c r="E9" s="281"/>
      <c r="F9" s="281"/>
      <c r="G9" s="459"/>
      <c r="H9" s="280"/>
      <c r="I9" s="519"/>
      <c r="J9" s="519"/>
      <c r="K9" s="282"/>
      <c r="L9" s="375"/>
      <c r="M9" s="281"/>
      <c r="N9" s="282"/>
      <c r="O9" s="325"/>
      <c r="P9" s="281"/>
      <c r="Q9" s="281"/>
      <c r="R9" s="281"/>
      <c r="S9" s="459"/>
      <c r="T9" s="283"/>
      <c r="U9" s="283"/>
      <c r="V9" s="283"/>
      <c r="W9" s="284" t="s">
        <v>213</v>
      </c>
      <c r="X9" s="285" t="n">
        <f aca="false">SUM(G7:G11)</f>
        <v>0</v>
      </c>
    </row>
    <row r="10" customFormat="false" ht="15.75" hidden="false" customHeight="true" outlineLevel="0" collapsed="false">
      <c r="A10" s="515"/>
      <c r="B10" s="283"/>
      <c r="C10" s="457"/>
      <c r="D10" s="280"/>
      <c r="E10" s="281"/>
      <c r="F10" s="281"/>
      <c r="G10" s="459"/>
      <c r="H10" s="280"/>
      <c r="I10" s="519"/>
      <c r="J10" s="519"/>
      <c r="K10" s="282"/>
      <c r="L10" s="376"/>
      <c r="M10" s="281"/>
      <c r="N10" s="282"/>
      <c r="O10" s="325"/>
      <c r="P10" s="281"/>
      <c r="Q10" s="281"/>
      <c r="R10" s="281"/>
      <c r="S10" s="459"/>
      <c r="T10" s="283"/>
      <c r="U10" s="283"/>
      <c r="V10" s="283"/>
      <c r="W10" s="284" t="s">
        <v>214</v>
      </c>
      <c r="X10" s="285" t="n">
        <f aca="false">SUM(H7:H11)</f>
        <v>0</v>
      </c>
    </row>
    <row r="11" customFormat="false" ht="15.75" hidden="false" customHeight="true" outlineLevel="0" collapsed="false">
      <c r="A11" s="515"/>
      <c r="B11" s="297"/>
      <c r="C11" s="520"/>
      <c r="D11" s="294"/>
      <c r="E11" s="295"/>
      <c r="F11" s="295"/>
      <c r="G11" s="521"/>
      <c r="H11" s="294"/>
      <c r="I11" s="295"/>
      <c r="J11" s="295"/>
      <c r="K11" s="296"/>
      <c r="L11" s="522"/>
      <c r="M11" s="295"/>
      <c r="N11" s="296"/>
      <c r="O11" s="522"/>
      <c r="P11" s="295"/>
      <c r="Q11" s="295"/>
      <c r="R11" s="295"/>
      <c r="S11" s="521"/>
      <c r="T11" s="297"/>
      <c r="U11" s="297"/>
      <c r="V11" s="297"/>
      <c r="W11" s="523" t="s">
        <v>215</v>
      </c>
      <c r="X11" s="299" t="n">
        <f aca="false">SUM(K7:K11)</f>
        <v>0</v>
      </c>
    </row>
    <row r="12" customFormat="false" ht="15.75" hidden="false" customHeight="true" outlineLevel="0" collapsed="false">
      <c r="A12" s="300" t="s">
        <v>451</v>
      </c>
      <c r="B12" s="377" t="s">
        <v>335</v>
      </c>
      <c r="C12" s="524" t="n">
        <v>1</v>
      </c>
      <c r="D12" s="303" t="n">
        <v>0</v>
      </c>
      <c r="E12" s="304" t="n">
        <v>0</v>
      </c>
      <c r="F12" s="304" t="n">
        <v>0</v>
      </c>
      <c r="G12" s="525" t="n">
        <v>0</v>
      </c>
      <c r="H12" s="303" t="n">
        <v>10</v>
      </c>
      <c r="I12" s="304" t="n">
        <v>0</v>
      </c>
      <c r="J12" s="304" t="n">
        <v>0</v>
      </c>
      <c r="K12" s="305" t="n">
        <v>0</v>
      </c>
      <c r="L12" s="526" t="s">
        <v>452</v>
      </c>
      <c r="M12" s="307" t="s">
        <v>453</v>
      </c>
      <c r="N12" s="308" t="s">
        <v>202</v>
      </c>
      <c r="O12" s="526" t="s">
        <v>202</v>
      </c>
      <c r="P12" s="307" t="s">
        <v>454</v>
      </c>
      <c r="Q12" s="307" t="s">
        <v>455</v>
      </c>
      <c r="R12" s="307" t="s">
        <v>202</v>
      </c>
      <c r="S12" s="527" t="s">
        <v>339</v>
      </c>
      <c r="T12" s="309" t="s">
        <v>456</v>
      </c>
      <c r="U12" s="309" t="s">
        <v>341</v>
      </c>
      <c r="V12" s="309" t="s">
        <v>457</v>
      </c>
      <c r="W12" s="272" t="s">
        <v>192</v>
      </c>
      <c r="X12" s="273" t="n">
        <f aca="false">SUM(C12:C16)</f>
        <v>1</v>
      </c>
    </row>
    <row r="13" customFormat="false" ht="15" hidden="false" customHeight="true" outlineLevel="0" collapsed="false">
      <c r="A13" s="300"/>
      <c r="B13" s="326"/>
      <c r="C13" s="462"/>
      <c r="D13" s="277"/>
      <c r="E13" s="278"/>
      <c r="F13" s="278"/>
      <c r="G13" s="458"/>
      <c r="H13" s="277"/>
      <c r="I13" s="278"/>
      <c r="J13" s="278"/>
      <c r="K13" s="279"/>
      <c r="L13" s="325"/>
      <c r="M13" s="281"/>
      <c r="N13" s="282"/>
      <c r="O13" s="325"/>
      <c r="P13" s="281"/>
      <c r="Q13" s="281"/>
      <c r="R13" s="281"/>
      <c r="S13" s="459"/>
      <c r="T13" s="283"/>
      <c r="U13" s="283"/>
      <c r="V13" s="283"/>
      <c r="W13" s="284" t="s">
        <v>212</v>
      </c>
      <c r="X13" s="285" t="n">
        <f aca="false">SUM(D12:D16)</f>
        <v>0</v>
      </c>
    </row>
    <row r="14" customFormat="false" ht="15" hidden="false" customHeight="true" outlineLevel="0" collapsed="false">
      <c r="A14" s="300"/>
      <c r="B14" s="326"/>
      <c r="C14" s="462"/>
      <c r="D14" s="277"/>
      <c r="E14" s="278"/>
      <c r="F14" s="278"/>
      <c r="G14" s="458"/>
      <c r="H14" s="277"/>
      <c r="I14" s="278"/>
      <c r="J14" s="278"/>
      <c r="K14" s="279"/>
      <c r="L14" s="325"/>
      <c r="M14" s="281"/>
      <c r="N14" s="282"/>
      <c r="O14" s="325"/>
      <c r="P14" s="281"/>
      <c r="Q14" s="281"/>
      <c r="R14" s="281"/>
      <c r="S14" s="459"/>
      <c r="T14" s="283"/>
      <c r="U14" s="283"/>
      <c r="V14" s="283"/>
      <c r="W14" s="284" t="s">
        <v>213</v>
      </c>
      <c r="X14" s="285" t="n">
        <f aca="false">SUM(G12:G16)</f>
        <v>0</v>
      </c>
    </row>
    <row r="15" customFormat="false" ht="15" hidden="false" customHeight="true" outlineLevel="0" collapsed="false">
      <c r="A15" s="300"/>
      <c r="B15" s="326"/>
      <c r="C15" s="462"/>
      <c r="D15" s="277"/>
      <c r="E15" s="278"/>
      <c r="F15" s="278"/>
      <c r="G15" s="458"/>
      <c r="H15" s="277"/>
      <c r="I15" s="278"/>
      <c r="J15" s="278"/>
      <c r="K15" s="279"/>
      <c r="L15" s="325"/>
      <c r="M15" s="281"/>
      <c r="N15" s="282"/>
      <c r="O15" s="325"/>
      <c r="P15" s="281"/>
      <c r="Q15" s="281"/>
      <c r="R15" s="281"/>
      <c r="S15" s="459"/>
      <c r="T15" s="283"/>
      <c r="U15" s="283"/>
      <c r="V15" s="283"/>
      <c r="W15" s="284" t="s">
        <v>214</v>
      </c>
      <c r="X15" s="285" t="n">
        <f aca="false">SUM(H12:H16)</f>
        <v>10</v>
      </c>
    </row>
    <row r="16" customFormat="false" ht="15.75" hidden="false" customHeight="true" outlineLevel="0" collapsed="false">
      <c r="A16" s="300"/>
      <c r="B16" s="418"/>
      <c r="C16" s="528"/>
      <c r="D16" s="291"/>
      <c r="E16" s="292"/>
      <c r="F16" s="292"/>
      <c r="G16" s="529"/>
      <c r="H16" s="291"/>
      <c r="I16" s="292"/>
      <c r="J16" s="292"/>
      <c r="K16" s="293"/>
      <c r="L16" s="522"/>
      <c r="M16" s="295"/>
      <c r="N16" s="296"/>
      <c r="O16" s="522"/>
      <c r="P16" s="295"/>
      <c r="Q16" s="295"/>
      <c r="R16" s="295"/>
      <c r="S16" s="521"/>
      <c r="T16" s="297"/>
      <c r="U16" s="297"/>
      <c r="V16" s="297"/>
      <c r="W16" s="523" t="s">
        <v>215</v>
      </c>
      <c r="X16" s="299" t="n">
        <f aca="false">SUM(K12:K16)</f>
        <v>0</v>
      </c>
    </row>
    <row r="17" customFormat="false" ht="15.75" hidden="false" customHeight="true" outlineLevel="0" collapsed="false">
      <c r="A17" s="530" t="s">
        <v>458</v>
      </c>
      <c r="B17" s="531" t="s">
        <v>363</v>
      </c>
      <c r="C17" s="524" t="n">
        <v>1</v>
      </c>
      <c r="D17" s="303" t="n">
        <v>0</v>
      </c>
      <c r="E17" s="304" t="n">
        <v>0</v>
      </c>
      <c r="F17" s="304" t="n">
        <v>0</v>
      </c>
      <c r="G17" s="525" t="n">
        <v>0</v>
      </c>
      <c r="H17" s="303" t="n">
        <v>25</v>
      </c>
      <c r="I17" s="304" t="n">
        <v>0</v>
      </c>
      <c r="J17" s="304" t="n">
        <v>0</v>
      </c>
      <c r="K17" s="305" t="n">
        <v>0</v>
      </c>
      <c r="L17" s="526" t="s">
        <v>202</v>
      </c>
      <c r="M17" s="307" t="s">
        <v>202</v>
      </c>
      <c r="N17" s="308" t="s">
        <v>202</v>
      </c>
      <c r="O17" s="526" t="s">
        <v>202</v>
      </c>
      <c r="P17" s="307" t="s">
        <v>202</v>
      </c>
      <c r="Q17" s="307" t="s">
        <v>202</v>
      </c>
      <c r="R17" s="307" t="s">
        <v>202</v>
      </c>
      <c r="S17" s="527" t="s">
        <v>459</v>
      </c>
      <c r="T17" s="309" t="s">
        <v>460</v>
      </c>
      <c r="U17" s="309" t="s">
        <v>461</v>
      </c>
      <c r="V17" s="309" t="s">
        <v>462</v>
      </c>
      <c r="W17" s="272" t="s">
        <v>192</v>
      </c>
      <c r="X17" s="273" t="n">
        <f aca="false">SUM(C17:C21)</f>
        <v>1</v>
      </c>
    </row>
    <row r="18" customFormat="false" ht="15" hidden="false" customHeight="true" outlineLevel="0" collapsed="false">
      <c r="A18" s="530"/>
      <c r="B18" s="532"/>
      <c r="C18" s="462"/>
      <c r="D18" s="277"/>
      <c r="E18" s="278"/>
      <c r="F18" s="278"/>
      <c r="G18" s="458"/>
      <c r="H18" s="277"/>
      <c r="I18" s="278"/>
      <c r="J18" s="278"/>
      <c r="K18" s="279"/>
      <c r="L18" s="325"/>
      <c r="M18" s="281"/>
      <c r="N18" s="282"/>
      <c r="O18" s="325"/>
      <c r="P18" s="281"/>
      <c r="Q18" s="281"/>
      <c r="R18" s="281"/>
      <c r="S18" s="459"/>
      <c r="T18" s="283"/>
      <c r="U18" s="283"/>
      <c r="V18" s="283"/>
      <c r="W18" s="284" t="s">
        <v>212</v>
      </c>
      <c r="X18" s="285" t="n">
        <f aca="false">SUM(D17:D21)</f>
        <v>0</v>
      </c>
    </row>
    <row r="19" customFormat="false" ht="15" hidden="false" customHeight="true" outlineLevel="0" collapsed="false">
      <c r="A19" s="530"/>
      <c r="B19" s="283"/>
      <c r="C19" s="462"/>
      <c r="D19" s="277"/>
      <c r="E19" s="278"/>
      <c r="F19" s="278"/>
      <c r="G19" s="458"/>
      <c r="H19" s="277"/>
      <c r="I19" s="278"/>
      <c r="J19" s="278"/>
      <c r="K19" s="279"/>
      <c r="L19" s="325"/>
      <c r="M19" s="281"/>
      <c r="N19" s="282"/>
      <c r="O19" s="325"/>
      <c r="P19" s="281"/>
      <c r="Q19" s="281"/>
      <c r="R19" s="281"/>
      <c r="S19" s="459"/>
      <c r="T19" s="283"/>
      <c r="U19" s="283"/>
      <c r="V19" s="283"/>
      <c r="W19" s="284" t="s">
        <v>213</v>
      </c>
      <c r="X19" s="285" t="n">
        <f aca="false">SUM(G17:G21)</f>
        <v>0</v>
      </c>
    </row>
    <row r="20" customFormat="false" ht="15" hidden="false" customHeight="true" outlineLevel="0" collapsed="false">
      <c r="A20" s="530"/>
      <c r="B20" s="283"/>
      <c r="C20" s="462"/>
      <c r="D20" s="277"/>
      <c r="E20" s="278"/>
      <c r="F20" s="278"/>
      <c r="G20" s="458"/>
      <c r="H20" s="277"/>
      <c r="I20" s="278"/>
      <c r="J20" s="278"/>
      <c r="K20" s="279"/>
      <c r="L20" s="325"/>
      <c r="M20" s="281"/>
      <c r="N20" s="282"/>
      <c r="O20" s="325"/>
      <c r="P20" s="281"/>
      <c r="Q20" s="281"/>
      <c r="R20" s="281"/>
      <c r="S20" s="459"/>
      <c r="T20" s="283"/>
      <c r="U20" s="283"/>
      <c r="V20" s="283"/>
      <c r="W20" s="284" t="s">
        <v>214</v>
      </c>
      <c r="X20" s="285" t="n">
        <f aca="false">SUM(H17:H21)</f>
        <v>25</v>
      </c>
    </row>
    <row r="21" customFormat="false" ht="15.75" hidden="false" customHeight="true" outlineLevel="0" collapsed="false">
      <c r="A21" s="530"/>
      <c r="B21" s="533"/>
      <c r="C21" s="534"/>
      <c r="D21" s="535"/>
      <c r="E21" s="434"/>
      <c r="F21" s="434"/>
      <c r="G21" s="536"/>
      <c r="H21" s="535"/>
      <c r="I21" s="434"/>
      <c r="J21" s="434"/>
      <c r="K21" s="435"/>
      <c r="L21" s="537"/>
      <c r="M21" s="437"/>
      <c r="N21" s="438"/>
      <c r="O21" s="537"/>
      <c r="P21" s="437"/>
      <c r="Q21" s="437"/>
      <c r="R21" s="437"/>
      <c r="S21" s="538"/>
      <c r="T21" s="533"/>
      <c r="U21" s="533"/>
      <c r="V21" s="533"/>
      <c r="W21" s="523" t="s">
        <v>215</v>
      </c>
      <c r="X21" s="299" t="n">
        <f aca="false">SUM(K17:K21)</f>
        <v>0</v>
      </c>
    </row>
    <row r="22" customFormat="false" ht="16.5" hidden="false" customHeight="true" outlineLevel="0" collapsed="false">
      <c r="A22" s="539" t="s">
        <v>463</v>
      </c>
      <c r="B22" s="540" t="s">
        <v>395</v>
      </c>
      <c r="C22" s="302" t="n">
        <v>1</v>
      </c>
      <c r="D22" s="420" t="n">
        <v>12</v>
      </c>
      <c r="E22" s="304" t="n">
        <v>0</v>
      </c>
      <c r="F22" s="304" t="n">
        <v>0</v>
      </c>
      <c r="G22" s="305" t="n">
        <v>0</v>
      </c>
      <c r="H22" s="420" t="n">
        <v>0</v>
      </c>
      <c r="I22" s="304" t="n">
        <v>0</v>
      </c>
      <c r="J22" s="304" t="n">
        <v>0</v>
      </c>
      <c r="K22" s="305" t="n">
        <v>0</v>
      </c>
      <c r="L22" s="526" t="s">
        <v>464</v>
      </c>
      <c r="M22" s="307" t="s">
        <v>251</v>
      </c>
      <c r="N22" s="308" t="s">
        <v>465</v>
      </c>
      <c r="O22" s="526" t="s">
        <v>202</v>
      </c>
      <c r="P22" s="307" t="s">
        <v>398</v>
      </c>
      <c r="Q22" s="307" t="s">
        <v>202</v>
      </c>
      <c r="R22" s="307" t="s">
        <v>202</v>
      </c>
      <c r="S22" s="308" t="s">
        <v>466</v>
      </c>
      <c r="T22" s="309" t="s">
        <v>467</v>
      </c>
      <c r="U22" s="309" t="s">
        <v>402</v>
      </c>
      <c r="V22" s="309" t="s">
        <v>468</v>
      </c>
      <c r="W22" s="272" t="s">
        <v>192</v>
      </c>
      <c r="X22" s="273" t="n">
        <f aca="false">SUM(C22:C26)</f>
        <v>1</v>
      </c>
    </row>
    <row r="23" customFormat="false" ht="15.75" hidden="false" customHeight="true" outlineLevel="0" collapsed="false">
      <c r="A23" s="539"/>
      <c r="B23" s="283"/>
      <c r="C23" s="276"/>
      <c r="D23" s="323"/>
      <c r="E23" s="278"/>
      <c r="F23" s="278"/>
      <c r="G23" s="279"/>
      <c r="H23" s="323"/>
      <c r="I23" s="278"/>
      <c r="J23" s="278"/>
      <c r="K23" s="279"/>
      <c r="L23" s="325"/>
      <c r="M23" s="281"/>
      <c r="N23" s="282"/>
      <c r="O23" s="325"/>
      <c r="P23" s="281"/>
      <c r="Q23" s="281"/>
      <c r="R23" s="281"/>
      <c r="S23" s="282"/>
      <c r="T23" s="283"/>
      <c r="U23" s="283"/>
      <c r="V23" s="326"/>
      <c r="W23" s="284" t="s">
        <v>212</v>
      </c>
      <c r="X23" s="285" t="n">
        <f aca="false">SUM(D22:D26)</f>
        <v>12</v>
      </c>
    </row>
    <row r="24" customFormat="false" ht="15.75" hidden="false" customHeight="true" outlineLevel="0" collapsed="false">
      <c r="A24" s="539"/>
      <c r="B24" s="283"/>
      <c r="C24" s="276"/>
      <c r="D24" s="323"/>
      <c r="E24" s="278"/>
      <c r="F24" s="278"/>
      <c r="G24" s="279"/>
      <c r="H24" s="323"/>
      <c r="I24" s="278"/>
      <c r="J24" s="278"/>
      <c r="K24" s="279"/>
      <c r="L24" s="325"/>
      <c r="M24" s="281"/>
      <c r="N24" s="282"/>
      <c r="O24" s="325"/>
      <c r="P24" s="281"/>
      <c r="Q24" s="281"/>
      <c r="R24" s="281"/>
      <c r="S24" s="282"/>
      <c r="T24" s="283"/>
      <c r="U24" s="283"/>
      <c r="V24" s="326"/>
      <c r="W24" s="284" t="s">
        <v>213</v>
      </c>
      <c r="X24" s="285" t="n">
        <f aca="false">SUM(G22:G26)</f>
        <v>0</v>
      </c>
    </row>
    <row r="25" customFormat="false" ht="15.75" hidden="false" customHeight="true" outlineLevel="0" collapsed="false">
      <c r="A25" s="539"/>
      <c r="B25" s="283"/>
      <c r="C25" s="276"/>
      <c r="D25" s="323"/>
      <c r="E25" s="278"/>
      <c r="F25" s="278"/>
      <c r="G25" s="279"/>
      <c r="H25" s="323"/>
      <c r="I25" s="278"/>
      <c r="J25" s="278"/>
      <c r="K25" s="279"/>
      <c r="L25" s="325"/>
      <c r="M25" s="281"/>
      <c r="N25" s="282"/>
      <c r="O25" s="325"/>
      <c r="P25" s="281"/>
      <c r="Q25" s="281"/>
      <c r="R25" s="281"/>
      <c r="S25" s="282"/>
      <c r="T25" s="283"/>
      <c r="U25" s="283"/>
      <c r="V25" s="326"/>
      <c r="W25" s="284" t="s">
        <v>214</v>
      </c>
      <c r="X25" s="285" t="n">
        <f aca="false">SUM(H22:H26)</f>
        <v>0</v>
      </c>
    </row>
    <row r="26" customFormat="false" ht="15.75" hidden="false" customHeight="true" outlineLevel="0" collapsed="false">
      <c r="A26" s="539"/>
      <c r="B26" s="297"/>
      <c r="C26" s="327"/>
      <c r="D26" s="541"/>
      <c r="E26" s="292"/>
      <c r="F26" s="292"/>
      <c r="G26" s="293"/>
      <c r="H26" s="541"/>
      <c r="I26" s="292"/>
      <c r="J26" s="292"/>
      <c r="K26" s="293"/>
      <c r="L26" s="522"/>
      <c r="M26" s="295"/>
      <c r="N26" s="296"/>
      <c r="O26" s="522"/>
      <c r="P26" s="295"/>
      <c r="Q26" s="295"/>
      <c r="R26" s="295"/>
      <c r="S26" s="296"/>
      <c r="T26" s="297"/>
      <c r="U26" s="297"/>
      <c r="V26" s="418"/>
      <c r="W26" s="478" t="s">
        <v>215</v>
      </c>
      <c r="X26" s="335" t="n">
        <f aca="false">SUM(K22:K26)</f>
        <v>0</v>
      </c>
    </row>
    <row r="27" s="488" customFormat="true" ht="16.5" hidden="false" customHeight="true" outlineLevel="0" collapsed="false">
      <c r="A27" s="515" t="s">
        <v>469</v>
      </c>
      <c r="B27" s="398" t="s">
        <v>419</v>
      </c>
      <c r="C27" s="378" t="n">
        <v>1</v>
      </c>
      <c r="D27" s="312" t="n">
        <v>12</v>
      </c>
      <c r="E27" s="313" t="n">
        <v>0</v>
      </c>
      <c r="F27" s="313" t="n">
        <v>0</v>
      </c>
      <c r="G27" s="453" t="n">
        <v>0</v>
      </c>
      <c r="H27" s="312" t="n">
        <v>0</v>
      </c>
      <c r="I27" s="313" t="n">
        <v>0</v>
      </c>
      <c r="J27" s="313" t="n">
        <v>0</v>
      </c>
      <c r="K27" s="314" t="n">
        <v>0</v>
      </c>
      <c r="L27" s="317" t="s">
        <v>470</v>
      </c>
      <c r="M27" s="318" t="s">
        <v>251</v>
      </c>
      <c r="N27" s="321" t="s">
        <v>465</v>
      </c>
      <c r="O27" s="317" t="s">
        <v>286</v>
      </c>
      <c r="P27" s="318" t="s">
        <v>471</v>
      </c>
      <c r="Q27" s="318" t="s">
        <v>202</v>
      </c>
      <c r="R27" s="318" t="s">
        <v>202</v>
      </c>
      <c r="S27" s="454" t="s">
        <v>472</v>
      </c>
      <c r="T27" s="322" t="s">
        <v>202</v>
      </c>
      <c r="U27" s="322" t="s">
        <v>417</v>
      </c>
      <c r="V27" s="322" t="s">
        <v>473</v>
      </c>
      <c r="W27" s="272" t="s">
        <v>192</v>
      </c>
      <c r="X27" s="273" t="n">
        <f aca="false">SUM(C27:C30)</f>
        <v>1</v>
      </c>
    </row>
    <row r="28" customFormat="false" ht="15.75" hidden="false" customHeight="true" outlineLevel="0" collapsed="false">
      <c r="A28" s="515"/>
      <c r="B28" s="283"/>
      <c r="C28" s="462"/>
      <c r="D28" s="277"/>
      <c r="E28" s="278"/>
      <c r="F28" s="278"/>
      <c r="G28" s="458"/>
      <c r="H28" s="277"/>
      <c r="I28" s="278"/>
      <c r="J28" s="278"/>
      <c r="K28" s="279"/>
      <c r="L28" s="325"/>
      <c r="M28" s="281"/>
      <c r="N28" s="282"/>
      <c r="O28" s="325"/>
      <c r="P28" s="281"/>
      <c r="Q28" s="281"/>
      <c r="R28" s="281"/>
      <c r="S28" s="459"/>
      <c r="T28" s="283"/>
      <c r="U28" s="283"/>
      <c r="V28" s="283"/>
      <c r="W28" s="284" t="s">
        <v>212</v>
      </c>
      <c r="X28" s="285" t="n">
        <f aca="false">SUM(D27:D30)</f>
        <v>12</v>
      </c>
    </row>
    <row r="29" customFormat="false" ht="15.75" hidden="false" customHeight="true" outlineLevel="0" collapsed="false">
      <c r="A29" s="515"/>
      <c r="B29" s="283"/>
      <c r="C29" s="462"/>
      <c r="D29" s="277"/>
      <c r="E29" s="278"/>
      <c r="F29" s="278"/>
      <c r="G29" s="458"/>
      <c r="H29" s="277"/>
      <c r="I29" s="278"/>
      <c r="J29" s="278"/>
      <c r="K29" s="279"/>
      <c r="L29" s="325"/>
      <c r="M29" s="281"/>
      <c r="N29" s="282"/>
      <c r="O29" s="325"/>
      <c r="P29" s="281"/>
      <c r="Q29" s="281"/>
      <c r="R29" s="281"/>
      <c r="S29" s="459"/>
      <c r="T29" s="283"/>
      <c r="U29" s="283"/>
      <c r="V29" s="283"/>
      <c r="W29" s="284" t="s">
        <v>213</v>
      </c>
      <c r="X29" s="285" t="n">
        <f aca="false">SUM(G27:G30)</f>
        <v>0</v>
      </c>
    </row>
    <row r="30" customFormat="false" ht="15.75" hidden="false" customHeight="true" outlineLevel="0" collapsed="false">
      <c r="A30" s="515"/>
      <c r="B30" s="283"/>
      <c r="C30" s="283"/>
      <c r="D30" s="288"/>
      <c r="E30" s="542"/>
      <c r="F30" s="542"/>
      <c r="G30" s="543"/>
      <c r="H30" s="325"/>
      <c r="I30" s="281"/>
      <c r="J30" s="281"/>
      <c r="K30" s="282"/>
      <c r="L30" s="325"/>
      <c r="M30" s="281"/>
      <c r="N30" s="282"/>
      <c r="O30" s="325"/>
      <c r="P30" s="281"/>
      <c r="Q30" s="281"/>
      <c r="R30" s="281"/>
      <c r="S30" s="282"/>
      <c r="T30" s="283"/>
      <c r="U30" s="283"/>
      <c r="V30" s="283"/>
      <c r="W30" s="284" t="s">
        <v>214</v>
      </c>
      <c r="X30" s="285" t="n">
        <f aca="false">SUM(H27:H30)</f>
        <v>0</v>
      </c>
    </row>
    <row r="31" customFormat="false" ht="15.75" hidden="false" customHeight="true" outlineLevel="0" collapsed="false">
      <c r="A31" s="515"/>
      <c r="B31" s="327"/>
      <c r="C31" s="297"/>
      <c r="D31" s="544"/>
      <c r="E31" s="545"/>
      <c r="F31" s="545"/>
      <c r="G31" s="546"/>
      <c r="H31" s="522"/>
      <c r="I31" s="295"/>
      <c r="J31" s="295"/>
      <c r="K31" s="296"/>
      <c r="L31" s="522"/>
      <c r="M31" s="295"/>
      <c r="N31" s="296"/>
      <c r="O31" s="522"/>
      <c r="P31" s="295"/>
      <c r="Q31" s="295"/>
      <c r="R31" s="295"/>
      <c r="S31" s="296"/>
      <c r="T31" s="297"/>
      <c r="U31" s="297"/>
      <c r="V31" s="297"/>
      <c r="W31" s="523" t="s">
        <v>215</v>
      </c>
      <c r="X31" s="299" t="n">
        <f aca="false">SUM(K27:K30)</f>
        <v>0</v>
      </c>
    </row>
    <row r="32" customFormat="false" ht="14.4" hidden="false" customHeight="false" outlineLevel="0" collapsed="false">
      <c r="A32" s="243"/>
      <c r="B32" s="352"/>
      <c r="C32" s="352"/>
      <c r="D32" s="352"/>
      <c r="E32" s="352"/>
      <c r="F32" s="352"/>
      <c r="G32" s="352"/>
      <c r="H32" s="352"/>
      <c r="I32" s="352"/>
      <c r="J32" s="352"/>
      <c r="K32" s="352"/>
      <c r="L32" s="352"/>
      <c r="M32" s="352"/>
      <c r="N32" s="352"/>
      <c r="O32" s="352"/>
      <c r="P32" s="352"/>
      <c r="Q32" s="352"/>
      <c r="R32" s="352"/>
      <c r="S32" s="352"/>
      <c r="T32" s="352"/>
      <c r="U32" s="352"/>
      <c r="V32" s="352"/>
      <c r="W32" s="243"/>
    </row>
    <row r="33" customFormat="false" ht="13.8" hidden="false" customHeight="false" outlineLevel="0" collapsed="false">
      <c r="A33" s="351"/>
      <c r="B33" s="352"/>
      <c r="C33" s="352"/>
      <c r="D33" s="352"/>
      <c r="E33" s="352"/>
      <c r="F33" s="352"/>
      <c r="G33" s="352"/>
      <c r="H33" s="352"/>
      <c r="I33" s="352"/>
      <c r="J33" s="352"/>
      <c r="K33" s="352"/>
      <c r="L33" s="352"/>
      <c r="M33" s="352"/>
      <c r="N33" s="352"/>
      <c r="O33" s="352"/>
      <c r="P33" s="352"/>
      <c r="Q33" s="352"/>
      <c r="R33" s="352"/>
      <c r="S33" s="352"/>
      <c r="T33" s="352"/>
      <c r="U33" s="352"/>
      <c r="V33" s="352"/>
      <c r="W33" s="243"/>
    </row>
    <row r="34" customFormat="false" ht="13.8" hidden="false" customHeight="false" outlineLevel="0" collapsed="false">
      <c r="A34" s="351"/>
      <c r="B34" s="350"/>
      <c r="C34" s="350"/>
      <c r="D34" s="350"/>
      <c r="E34" s="350"/>
      <c r="F34" s="350"/>
      <c r="G34" s="350"/>
      <c r="H34" s="350"/>
      <c r="I34" s="350"/>
      <c r="J34" s="350"/>
      <c r="K34" s="350"/>
      <c r="L34" s="350"/>
      <c r="M34" s="350"/>
      <c r="N34" s="350"/>
      <c r="O34" s="350"/>
      <c r="P34" s="350"/>
      <c r="Q34" s="350"/>
      <c r="R34" s="350"/>
      <c r="S34" s="350"/>
      <c r="T34" s="350"/>
      <c r="U34" s="350"/>
      <c r="V34" s="350"/>
      <c r="W34" s="243"/>
    </row>
    <row r="35" customFormat="false" ht="13.8" hidden="false" customHeight="false" outlineLevel="0" collapsed="false">
      <c r="A35" s="243"/>
      <c r="B35" s="353"/>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49"/>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0"/>
      <c r="C39" s="350"/>
      <c r="D39" s="350"/>
      <c r="E39" s="350"/>
      <c r="F39" s="350"/>
      <c r="G39" s="350"/>
      <c r="H39" s="350"/>
      <c r="I39" s="350"/>
      <c r="J39" s="350"/>
      <c r="K39" s="350"/>
      <c r="L39" s="350"/>
      <c r="M39" s="350"/>
      <c r="N39" s="350"/>
      <c r="O39" s="350"/>
      <c r="P39" s="350"/>
      <c r="Q39" s="350"/>
      <c r="R39" s="350"/>
      <c r="S39" s="350"/>
      <c r="T39" s="350"/>
      <c r="U39" s="350"/>
      <c r="V39" s="350"/>
      <c r="W39" s="243"/>
    </row>
    <row r="40" customFormat="false" ht="13.8" hidden="false" customHeight="fals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row>
    <row r="41" customFormat="false" ht="13.8"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row>
    <row r="42" customFormat="false" ht="13.8" hidden="false" customHeight="fals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row>
    <row r="43" customFormat="false" ht="13.8"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row>
    <row r="44" customFormat="false" ht="13.8" hidden="false" customHeight="fals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row>
    <row r="45" customFormat="false" ht="13.8" hidden="false" customHeight="fals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row>
    <row r="46" customFormat="false" ht="13.8" hidden="false" customHeight="false" outlineLevel="0" collapsed="false">
      <c r="A46" s="243"/>
      <c r="W46" s="243"/>
    </row>
    <row r="49" customFormat="false" ht="13.8" hidden="false" customHeight="false" outlineLevel="0" collapsed="false">
      <c r="B49" s="349"/>
      <c r="C49" s="350"/>
      <c r="D49" s="350"/>
      <c r="E49" s="350"/>
      <c r="F49" s="350"/>
      <c r="G49" s="350"/>
      <c r="H49" s="350"/>
      <c r="I49" s="350"/>
      <c r="J49" s="350"/>
      <c r="K49" s="350"/>
      <c r="L49" s="350"/>
      <c r="M49" s="350"/>
      <c r="N49" s="350"/>
      <c r="O49" s="350"/>
      <c r="P49" s="350"/>
      <c r="Q49" s="350"/>
      <c r="R49" s="350"/>
      <c r="S49" s="350"/>
      <c r="T49" s="350"/>
      <c r="U49" s="350"/>
      <c r="V49" s="350"/>
    </row>
    <row r="50" customFormat="false" ht="13.8" hidden="false" customHeight="false" outlineLevel="0" collapsed="false">
      <c r="A50" s="243"/>
      <c r="B50" s="350"/>
      <c r="C50" s="350"/>
      <c r="D50" s="350"/>
      <c r="E50" s="350"/>
      <c r="F50" s="350"/>
      <c r="G50" s="350"/>
      <c r="H50" s="350"/>
      <c r="I50" s="350"/>
      <c r="J50" s="350"/>
      <c r="K50" s="350"/>
      <c r="L50" s="350"/>
      <c r="M50" s="350"/>
      <c r="N50" s="350"/>
      <c r="O50" s="350"/>
      <c r="P50" s="350"/>
      <c r="Q50" s="350"/>
      <c r="R50" s="350"/>
      <c r="S50" s="350"/>
      <c r="T50" s="350"/>
      <c r="U50" s="350"/>
      <c r="V50" s="350"/>
      <c r="W50" s="243"/>
    </row>
    <row r="51" customFormat="false" ht="13.8" hidden="false" customHeight="false" outlineLevel="0" collapsed="false">
      <c r="A51" s="243"/>
      <c r="B51" s="350"/>
      <c r="C51" s="350"/>
      <c r="D51" s="350"/>
      <c r="E51" s="350"/>
      <c r="F51" s="350"/>
      <c r="G51" s="350"/>
      <c r="H51" s="350"/>
      <c r="I51" s="350"/>
      <c r="J51" s="350"/>
      <c r="K51" s="350"/>
      <c r="L51" s="350"/>
      <c r="M51" s="350"/>
      <c r="N51" s="350"/>
      <c r="O51" s="350"/>
      <c r="P51" s="350"/>
      <c r="Q51" s="350"/>
      <c r="R51" s="350"/>
      <c r="S51" s="350"/>
      <c r="T51" s="350"/>
      <c r="U51" s="350"/>
      <c r="V51" s="350"/>
      <c r="W51" s="243"/>
    </row>
    <row r="52" customFormat="false" ht="13.8" hidden="false" customHeight="false" outlineLevel="0" collapsed="false">
      <c r="A52" s="243"/>
      <c r="B52" s="350"/>
      <c r="C52" s="350"/>
      <c r="D52" s="350"/>
      <c r="E52" s="350"/>
      <c r="F52" s="350"/>
      <c r="G52" s="350"/>
      <c r="H52" s="350"/>
      <c r="I52" s="350"/>
      <c r="J52" s="350"/>
      <c r="K52" s="350"/>
      <c r="L52" s="350"/>
      <c r="M52" s="350"/>
      <c r="N52" s="350"/>
      <c r="O52" s="350"/>
      <c r="P52" s="350"/>
      <c r="Q52" s="350"/>
      <c r="R52" s="350"/>
      <c r="S52" s="350"/>
      <c r="T52" s="350"/>
      <c r="U52" s="350"/>
      <c r="V52" s="350"/>
      <c r="W52" s="243"/>
    </row>
    <row r="53" customFormat="false" ht="13.8" hidden="false" customHeight="false" outlineLevel="0" collapsed="false">
      <c r="A53" s="243"/>
      <c r="B53" s="353"/>
      <c r="C53" s="350"/>
      <c r="D53" s="350"/>
      <c r="E53" s="350"/>
      <c r="F53" s="350"/>
      <c r="G53" s="350"/>
      <c r="H53" s="350"/>
      <c r="I53" s="350"/>
      <c r="J53" s="350"/>
      <c r="K53" s="350"/>
      <c r="L53" s="350"/>
      <c r="M53" s="350"/>
      <c r="N53" s="350"/>
      <c r="O53" s="350"/>
      <c r="P53" s="350"/>
      <c r="Q53" s="350"/>
      <c r="R53" s="350"/>
      <c r="S53" s="350"/>
      <c r="T53" s="350"/>
      <c r="U53" s="350"/>
      <c r="V53" s="350"/>
      <c r="W53" s="243"/>
    </row>
    <row r="54" customFormat="false" ht="13.8" hidden="false" customHeight="false" outlineLevel="0" collapsed="false">
      <c r="A54" s="243"/>
      <c r="W54" s="243"/>
    </row>
  </sheetData>
  <sheetProtection sheet="true" password="ddb3"/>
  <mergeCells count="14">
    <mergeCell ref="A1:B1"/>
    <mergeCell ref="C1:K3"/>
    <mergeCell ref="A2:B2"/>
    <mergeCell ref="A3:B3"/>
    <mergeCell ref="D4:G4"/>
    <mergeCell ref="H4:K4"/>
    <mergeCell ref="L4:N4"/>
    <mergeCell ref="O4:S4"/>
    <mergeCell ref="W4:X4"/>
    <mergeCell ref="A7:A11"/>
    <mergeCell ref="A12:A16"/>
    <mergeCell ref="A17:A21"/>
    <mergeCell ref="A22:A26"/>
    <mergeCell ref="A27:A3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12" location="References!A257" display="[253]"/>
    <hyperlink ref="B17" location="References!A41" display="[37]"/>
    <hyperlink ref="B22" location="References!A247" display="[243]"/>
    <hyperlink ref="B27" location="References!A154" display="[1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44"/>
    <col collapsed="false" customWidth="true" hidden="false" outlineLevel="0" max="24" min="24" style="223" width="5.55"/>
    <col collapsed="false" customWidth="false" hidden="false" outlineLevel="0" max="257" min="25" style="223" width="9.33"/>
  </cols>
  <sheetData>
    <row r="1" customFormat="false" ht="21" hidden="false" customHeight="true" outlineLevel="0" collapsed="false">
      <c r="A1" s="547" t="s">
        <v>474</v>
      </c>
      <c r="B1" s="547"/>
      <c r="C1" s="548" t="s">
        <v>475</v>
      </c>
      <c r="D1" s="548"/>
      <c r="E1" s="548"/>
      <c r="F1" s="548"/>
      <c r="G1" s="548"/>
      <c r="H1" s="548"/>
      <c r="I1" s="548"/>
      <c r="J1" s="548"/>
      <c r="K1" s="548"/>
    </row>
    <row r="2" customFormat="false" ht="25.5" hidden="false" customHeight="true" outlineLevel="0" collapsed="false">
      <c r="A2" s="549" t="s">
        <v>476</v>
      </c>
      <c r="B2" s="549"/>
      <c r="C2" s="548"/>
      <c r="D2" s="548"/>
      <c r="E2" s="548"/>
      <c r="F2" s="548"/>
      <c r="G2" s="548"/>
      <c r="H2" s="548"/>
      <c r="I2" s="548"/>
      <c r="J2" s="548"/>
      <c r="K2" s="548"/>
      <c r="L2" s="243"/>
    </row>
    <row r="3" customFormat="false" ht="20.25" hidden="false" customHeight="true" outlineLevel="0" collapsed="false">
      <c r="A3" s="550" t="s">
        <v>114</v>
      </c>
      <c r="B3" s="550"/>
      <c r="C3" s="548"/>
      <c r="D3" s="548"/>
      <c r="E3" s="548"/>
      <c r="F3" s="548"/>
      <c r="G3" s="548"/>
      <c r="H3" s="548"/>
      <c r="I3" s="548"/>
      <c r="J3" s="548"/>
      <c r="K3" s="548"/>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551"/>
      <c r="C6" s="354"/>
      <c r="D6" s="355"/>
      <c r="E6" s="356"/>
      <c r="F6" s="355"/>
      <c r="G6" s="357"/>
      <c r="H6" s="355"/>
      <c r="I6" s="358"/>
      <c r="J6" s="359"/>
      <c r="K6" s="357"/>
      <c r="L6" s="360"/>
      <c r="M6" s="361"/>
      <c r="N6" s="362"/>
      <c r="O6" s="363"/>
      <c r="P6" s="361"/>
      <c r="Q6" s="361"/>
      <c r="R6" s="361"/>
      <c r="S6" s="362"/>
      <c r="T6" s="364"/>
      <c r="U6" s="364"/>
      <c r="V6" s="362"/>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272" t="s">
        <v>192</v>
      </c>
      <c r="X7" s="273"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284"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284"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284"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298" t="s">
        <v>215</v>
      </c>
      <c r="X11" s="299" t="n">
        <f aca="false">SUM(K7:K11)</f>
        <v>0</v>
      </c>
    </row>
    <row r="12" customFormat="false" ht="15.75" hidden="false" customHeight="true" outlineLevel="0" collapsed="false">
      <c r="A12" s="300" t="s">
        <v>271</v>
      </c>
      <c r="B12" s="377" t="s">
        <v>335</v>
      </c>
      <c r="C12" s="302" t="n">
        <v>1</v>
      </c>
      <c r="D12" s="303" t="n">
        <v>0</v>
      </c>
      <c r="E12" s="304" t="n">
        <v>0</v>
      </c>
      <c r="F12" s="304" t="n">
        <v>0</v>
      </c>
      <c r="G12" s="305" t="n">
        <v>0</v>
      </c>
      <c r="H12" s="303" t="n">
        <v>10</v>
      </c>
      <c r="I12" s="304" t="n">
        <v>0</v>
      </c>
      <c r="J12" s="304" t="n">
        <v>0</v>
      </c>
      <c r="K12" s="305" t="n">
        <v>0</v>
      </c>
      <c r="L12" s="306" t="s">
        <v>477</v>
      </c>
      <c r="M12" s="307" t="s">
        <v>478</v>
      </c>
      <c r="N12" s="308" t="s">
        <v>202</v>
      </c>
      <c r="O12" s="306" t="s">
        <v>202</v>
      </c>
      <c r="P12" s="307" t="s">
        <v>202</v>
      </c>
      <c r="Q12" s="307" t="s">
        <v>479</v>
      </c>
      <c r="R12" s="307" t="s">
        <v>202</v>
      </c>
      <c r="S12" s="308" t="s">
        <v>339</v>
      </c>
      <c r="T12" s="309" t="s">
        <v>340</v>
      </c>
      <c r="U12" s="309" t="s">
        <v>480</v>
      </c>
      <c r="V12" s="309" t="s">
        <v>481</v>
      </c>
      <c r="W12" s="272" t="s">
        <v>192</v>
      </c>
      <c r="X12" s="273" t="n">
        <f aca="false">SUM(C12:C16)</f>
        <v>3</v>
      </c>
    </row>
    <row r="13" customFormat="false" ht="15.75" hidden="false" customHeight="true" outlineLevel="0" collapsed="false">
      <c r="A13" s="300"/>
      <c r="B13" s="310" t="s">
        <v>482</v>
      </c>
      <c r="C13" s="311" t="n">
        <v>1</v>
      </c>
      <c r="D13" s="312" t="n">
        <v>8</v>
      </c>
      <c r="E13" s="313" t="n">
        <v>0</v>
      </c>
      <c r="F13" s="313" t="n">
        <v>0</v>
      </c>
      <c r="G13" s="314" t="n">
        <v>0</v>
      </c>
      <c r="H13" s="312" t="n">
        <v>0</v>
      </c>
      <c r="I13" s="313" t="n">
        <v>0</v>
      </c>
      <c r="J13" s="313" t="n">
        <v>0</v>
      </c>
      <c r="K13" s="314" t="n">
        <v>0</v>
      </c>
      <c r="L13" s="320" t="s">
        <v>483</v>
      </c>
      <c r="M13" s="318" t="s">
        <v>484</v>
      </c>
      <c r="N13" s="321" t="s">
        <v>202</v>
      </c>
      <c r="O13" s="320" t="s">
        <v>202</v>
      </c>
      <c r="P13" s="318" t="s">
        <v>202</v>
      </c>
      <c r="Q13" s="318" t="s">
        <v>485</v>
      </c>
      <c r="R13" s="318" t="s">
        <v>202</v>
      </c>
      <c r="S13" s="321" t="s">
        <v>486</v>
      </c>
      <c r="T13" s="322" t="s">
        <v>487</v>
      </c>
      <c r="U13" s="322" t="s">
        <v>202</v>
      </c>
      <c r="V13" s="322" t="s">
        <v>488</v>
      </c>
      <c r="W13" s="284" t="s">
        <v>212</v>
      </c>
      <c r="X13" s="285" t="n">
        <f aca="false">SUM(D12:D16)</f>
        <v>16</v>
      </c>
    </row>
    <row r="14" customFormat="false" ht="15.75" hidden="false" customHeight="true" outlineLevel="0" collapsed="false">
      <c r="A14" s="300"/>
      <c r="B14" s="310" t="s">
        <v>489</v>
      </c>
      <c r="C14" s="311" t="n">
        <v>1</v>
      </c>
      <c r="D14" s="312" t="n">
        <v>8</v>
      </c>
      <c r="E14" s="313" t="n">
        <v>0</v>
      </c>
      <c r="F14" s="313" t="n">
        <v>0</v>
      </c>
      <c r="G14" s="314" t="n">
        <v>0</v>
      </c>
      <c r="H14" s="312" t="n">
        <v>8</v>
      </c>
      <c r="I14" s="313" t="n">
        <v>0</v>
      </c>
      <c r="J14" s="313" t="n">
        <v>0</v>
      </c>
      <c r="K14" s="314" t="n">
        <v>0</v>
      </c>
      <c r="L14" s="320" t="s">
        <v>490</v>
      </c>
      <c r="M14" s="318" t="s">
        <v>491</v>
      </c>
      <c r="N14" s="321" t="s">
        <v>202</v>
      </c>
      <c r="O14" s="320" t="s">
        <v>202</v>
      </c>
      <c r="P14" s="318" t="s">
        <v>202</v>
      </c>
      <c r="Q14" s="318" t="s">
        <v>202</v>
      </c>
      <c r="R14" s="318" t="s">
        <v>202</v>
      </c>
      <c r="S14" s="321" t="s">
        <v>492</v>
      </c>
      <c r="T14" s="322" t="s">
        <v>493</v>
      </c>
      <c r="U14" s="322" t="s">
        <v>494</v>
      </c>
      <c r="V14" s="322" t="s">
        <v>495</v>
      </c>
      <c r="W14" s="284" t="s">
        <v>213</v>
      </c>
      <c r="X14" s="285" t="n">
        <f aca="false">SUM(G12:G16)</f>
        <v>0</v>
      </c>
    </row>
    <row r="15" customFormat="false" ht="15.75" hidden="false" customHeight="true" outlineLevel="0" collapsed="false">
      <c r="A15" s="300"/>
      <c r="B15" s="552"/>
      <c r="C15" s="553"/>
      <c r="D15" s="554"/>
      <c r="E15" s="555"/>
      <c r="F15" s="555"/>
      <c r="G15" s="556"/>
      <c r="H15" s="554"/>
      <c r="I15" s="555"/>
      <c r="J15" s="555"/>
      <c r="K15" s="556"/>
      <c r="L15" s="557"/>
      <c r="M15" s="558"/>
      <c r="N15" s="559"/>
      <c r="O15" s="557"/>
      <c r="P15" s="558"/>
      <c r="Q15" s="558"/>
      <c r="R15" s="558"/>
      <c r="S15" s="559"/>
      <c r="T15" s="560"/>
      <c r="U15" s="560"/>
      <c r="V15" s="560"/>
      <c r="W15" s="284" t="s">
        <v>214</v>
      </c>
      <c r="X15" s="285" t="n">
        <f aca="false">SUM(H12:H16)</f>
        <v>18</v>
      </c>
    </row>
    <row r="16" customFormat="false" ht="15.75" hidden="false" customHeight="true" outlineLevel="0" collapsed="false">
      <c r="A16" s="300"/>
      <c r="B16" s="561"/>
      <c r="C16" s="327"/>
      <c r="D16" s="291"/>
      <c r="E16" s="292"/>
      <c r="F16" s="292"/>
      <c r="G16" s="293"/>
      <c r="H16" s="291"/>
      <c r="I16" s="292"/>
      <c r="J16" s="292"/>
      <c r="K16" s="293"/>
      <c r="L16" s="294"/>
      <c r="M16" s="295"/>
      <c r="N16" s="296"/>
      <c r="O16" s="294"/>
      <c r="P16" s="295"/>
      <c r="Q16" s="295"/>
      <c r="R16" s="295"/>
      <c r="S16" s="296"/>
      <c r="T16" s="297"/>
      <c r="U16" s="297"/>
      <c r="V16" s="297"/>
      <c r="W16" s="298" t="s">
        <v>215</v>
      </c>
      <c r="X16" s="299" t="n">
        <f aca="false">SUM(K12:K16)</f>
        <v>0</v>
      </c>
    </row>
    <row r="17" customFormat="false" ht="15.75" hidden="false" customHeight="true" outlineLevel="0" collapsed="false">
      <c r="A17" s="416" t="s">
        <v>394</v>
      </c>
      <c r="B17" s="338" t="s">
        <v>496</v>
      </c>
      <c r="C17" s="311" t="n">
        <v>1</v>
      </c>
      <c r="D17" s="312" t="n">
        <v>11</v>
      </c>
      <c r="E17" s="313" t="n">
        <v>0</v>
      </c>
      <c r="F17" s="313" t="n">
        <v>0</v>
      </c>
      <c r="G17" s="314" t="n">
        <v>0</v>
      </c>
      <c r="H17" s="312" t="n">
        <v>15</v>
      </c>
      <c r="I17" s="313" t="n">
        <v>0</v>
      </c>
      <c r="J17" s="313" t="n">
        <v>0</v>
      </c>
      <c r="K17" s="314" t="n">
        <v>0</v>
      </c>
      <c r="L17" s="320" t="s">
        <v>497</v>
      </c>
      <c r="M17" s="318" t="s">
        <v>498</v>
      </c>
      <c r="N17" s="321" t="s">
        <v>202</v>
      </c>
      <c r="O17" s="320" t="s">
        <v>202</v>
      </c>
      <c r="P17" s="318" t="s">
        <v>499</v>
      </c>
      <c r="Q17" s="318" t="s">
        <v>500</v>
      </c>
      <c r="R17" s="318" t="s">
        <v>202</v>
      </c>
      <c r="S17" s="321" t="s">
        <v>501</v>
      </c>
      <c r="T17" s="322" t="s">
        <v>502</v>
      </c>
      <c r="U17" s="322" t="s">
        <v>503</v>
      </c>
      <c r="V17" s="322" t="s">
        <v>504</v>
      </c>
      <c r="W17" s="337" t="s">
        <v>192</v>
      </c>
      <c r="X17" s="273" t="n">
        <f aca="false">SUM(C17:C21)</f>
        <v>2</v>
      </c>
    </row>
    <row r="18" customFormat="false" ht="15.75" hidden="false" customHeight="true" outlineLevel="0" collapsed="false">
      <c r="A18" s="416"/>
      <c r="B18" s="338" t="s">
        <v>505</v>
      </c>
      <c r="C18" s="311" t="n">
        <v>1</v>
      </c>
      <c r="D18" s="312" t="n">
        <v>0</v>
      </c>
      <c r="E18" s="313" t="n">
        <v>0</v>
      </c>
      <c r="F18" s="313" t="n">
        <v>0</v>
      </c>
      <c r="G18" s="314" t="n">
        <v>0</v>
      </c>
      <c r="H18" s="312" t="n">
        <v>36</v>
      </c>
      <c r="I18" s="313" t="n">
        <v>0</v>
      </c>
      <c r="J18" s="313" t="n">
        <v>0</v>
      </c>
      <c r="K18" s="314" t="n">
        <v>0</v>
      </c>
      <c r="L18" s="320" t="s">
        <v>506</v>
      </c>
      <c r="M18" s="318" t="s">
        <v>202</v>
      </c>
      <c r="N18" s="321" t="s">
        <v>202</v>
      </c>
      <c r="O18" s="320" t="s">
        <v>202</v>
      </c>
      <c r="P18" s="318" t="s">
        <v>202</v>
      </c>
      <c r="Q18" s="318" t="s">
        <v>202</v>
      </c>
      <c r="R18" s="318" t="s">
        <v>202</v>
      </c>
      <c r="S18" s="321" t="s">
        <v>501</v>
      </c>
      <c r="T18" s="322" t="s">
        <v>507</v>
      </c>
      <c r="U18" s="322" t="s">
        <v>508</v>
      </c>
      <c r="V18" s="322" t="s">
        <v>509</v>
      </c>
      <c r="W18" s="562" t="s">
        <v>212</v>
      </c>
      <c r="X18" s="285" t="n">
        <f aca="false">SUM(D17:D21)</f>
        <v>11</v>
      </c>
    </row>
    <row r="19" customFormat="false" ht="15.75" hidden="false" customHeight="true" outlineLevel="0" collapsed="false">
      <c r="A19" s="416"/>
      <c r="B19" s="563"/>
      <c r="C19" s="432"/>
      <c r="D19" s="535"/>
      <c r="E19" s="434"/>
      <c r="F19" s="434"/>
      <c r="G19" s="435"/>
      <c r="H19" s="535"/>
      <c r="I19" s="434"/>
      <c r="J19" s="434"/>
      <c r="K19" s="435"/>
      <c r="L19" s="436"/>
      <c r="M19" s="437"/>
      <c r="N19" s="438"/>
      <c r="O19" s="436"/>
      <c r="P19" s="437"/>
      <c r="Q19" s="437"/>
      <c r="R19" s="437"/>
      <c r="S19" s="438"/>
      <c r="T19" s="533"/>
      <c r="U19" s="533"/>
      <c r="V19" s="533"/>
      <c r="W19" s="562" t="s">
        <v>213</v>
      </c>
      <c r="X19" s="285" t="n">
        <f aca="false">SUM(G17:G21)</f>
        <v>0</v>
      </c>
    </row>
    <row r="20" customFormat="false" ht="15.75" hidden="false" customHeight="true" outlineLevel="0" collapsed="false">
      <c r="A20" s="416"/>
      <c r="B20" s="563"/>
      <c r="C20" s="432"/>
      <c r="D20" s="535"/>
      <c r="E20" s="434"/>
      <c r="F20" s="434"/>
      <c r="G20" s="435"/>
      <c r="H20" s="535"/>
      <c r="I20" s="434"/>
      <c r="J20" s="434"/>
      <c r="K20" s="435"/>
      <c r="L20" s="436"/>
      <c r="M20" s="437"/>
      <c r="N20" s="438"/>
      <c r="O20" s="436"/>
      <c r="P20" s="437"/>
      <c r="Q20" s="437"/>
      <c r="R20" s="437"/>
      <c r="S20" s="438"/>
      <c r="T20" s="533"/>
      <c r="U20" s="533"/>
      <c r="V20" s="533"/>
      <c r="W20" s="562" t="s">
        <v>214</v>
      </c>
      <c r="X20" s="285" t="n">
        <f aca="false">SUM(H17:H21)</f>
        <v>51</v>
      </c>
    </row>
    <row r="21" customFormat="false" ht="15.75" hidden="false" customHeight="true" outlineLevel="0" collapsed="false">
      <c r="A21" s="416"/>
      <c r="B21" s="563"/>
      <c r="C21" s="432"/>
      <c r="D21" s="535"/>
      <c r="E21" s="434"/>
      <c r="F21" s="434"/>
      <c r="G21" s="435"/>
      <c r="H21" s="535"/>
      <c r="I21" s="434"/>
      <c r="J21" s="434"/>
      <c r="K21" s="435"/>
      <c r="L21" s="436"/>
      <c r="M21" s="437"/>
      <c r="N21" s="438"/>
      <c r="O21" s="436"/>
      <c r="P21" s="437"/>
      <c r="Q21" s="437"/>
      <c r="R21" s="437"/>
      <c r="S21" s="296"/>
      <c r="T21" s="533"/>
      <c r="U21" s="533"/>
      <c r="V21" s="533"/>
      <c r="W21" s="564" t="s">
        <v>215</v>
      </c>
      <c r="X21" s="335" t="n">
        <f aca="false">SUM(K17:K21)</f>
        <v>0</v>
      </c>
    </row>
    <row r="22" customFormat="false" ht="15.75" hidden="false" customHeight="true" outlineLevel="0" collapsed="false">
      <c r="A22" s="379" t="s">
        <v>510</v>
      </c>
      <c r="B22" s="565" t="s">
        <v>511</v>
      </c>
      <c r="C22" s="302" t="n">
        <v>1</v>
      </c>
      <c r="D22" s="303" t="n">
        <v>80</v>
      </c>
      <c r="E22" s="304" t="n">
        <v>0</v>
      </c>
      <c r="F22" s="304" t="n">
        <v>0</v>
      </c>
      <c r="G22" s="305" t="n">
        <v>0</v>
      </c>
      <c r="H22" s="303" t="n">
        <v>0</v>
      </c>
      <c r="I22" s="304" t="n">
        <v>0</v>
      </c>
      <c r="J22" s="304" t="n">
        <v>0</v>
      </c>
      <c r="K22" s="305" t="n">
        <v>0</v>
      </c>
      <c r="L22" s="306" t="s">
        <v>512</v>
      </c>
      <c r="M22" s="307" t="s">
        <v>513</v>
      </c>
      <c r="N22" s="308" t="s">
        <v>202</v>
      </c>
      <c r="O22" s="566" t="s">
        <v>202</v>
      </c>
      <c r="P22" s="307" t="s">
        <v>202</v>
      </c>
      <c r="Q22" s="307" t="s">
        <v>514</v>
      </c>
      <c r="R22" s="307" t="s">
        <v>202</v>
      </c>
      <c r="S22" s="424" t="s">
        <v>501</v>
      </c>
      <c r="T22" s="309" t="s">
        <v>202</v>
      </c>
      <c r="U22" s="309" t="s">
        <v>515</v>
      </c>
      <c r="V22" s="309" t="s">
        <v>516</v>
      </c>
      <c r="W22" s="272" t="s">
        <v>192</v>
      </c>
      <c r="X22" s="273" t="n">
        <f aca="false">SUM(C22:C37)</f>
        <v>16</v>
      </c>
    </row>
    <row r="23" customFormat="false" ht="15.75" hidden="false" customHeight="true" outlineLevel="0" collapsed="false">
      <c r="A23" s="379"/>
      <c r="B23" s="338" t="s">
        <v>517</v>
      </c>
      <c r="C23" s="311" t="n">
        <v>1</v>
      </c>
      <c r="D23" s="312" t="n">
        <v>12</v>
      </c>
      <c r="E23" s="313" t="n">
        <v>0</v>
      </c>
      <c r="F23" s="313" t="n">
        <v>0</v>
      </c>
      <c r="G23" s="314" t="n">
        <v>0</v>
      </c>
      <c r="H23" s="312" t="n">
        <v>0</v>
      </c>
      <c r="I23" s="313" t="n">
        <v>0</v>
      </c>
      <c r="J23" s="313" t="n">
        <v>0</v>
      </c>
      <c r="K23" s="314" t="n">
        <v>0</v>
      </c>
      <c r="L23" s="320" t="s">
        <v>518</v>
      </c>
      <c r="M23" s="318" t="s">
        <v>251</v>
      </c>
      <c r="N23" s="321" t="s">
        <v>202</v>
      </c>
      <c r="O23" s="320" t="s">
        <v>202</v>
      </c>
      <c r="P23" s="318" t="s">
        <v>202</v>
      </c>
      <c r="Q23" s="318" t="s">
        <v>202</v>
      </c>
      <c r="R23" s="318" t="s">
        <v>202</v>
      </c>
      <c r="S23" s="321" t="s">
        <v>501</v>
      </c>
      <c r="T23" s="322" t="s">
        <v>519</v>
      </c>
      <c r="U23" s="322" t="s">
        <v>520</v>
      </c>
      <c r="V23" s="322" t="s">
        <v>521</v>
      </c>
      <c r="W23" s="284" t="s">
        <v>212</v>
      </c>
      <c r="X23" s="285" t="n">
        <f aca="false">SUM(D22:D37)</f>
        <v>389</v>
      </c>
    </row>
    <row r="24" customFormat="false" ht="15.75" hidden="false" customHeight="true" outlineLevel="0" collapsed="false">
      <c r="A24" s="379"/>
      <c r="B24" s="567" t="s">
        <v>522</v>
      </c>
      <c r="C24" s="311" t="n">
        <v>1</v>
      </c>
      <c r="D24" s="312" t="n">
        <v>15</v>
      </c>
      <c r="E24" s="313" t="n">
        <v>0</v>
      </c>
      <c r="F24" s="313" t="n">
        <v>0</v>
      </c>
      <c r="G24" s="314" t="n">
        <v>0</v>
      </c>
      <c r="H24" s="312" t="n">
        <v>0</v>
      </c>
      <c r="I24" s="313" t="n">
        <v>0</v>
      </c>
      <c r="J24" s="313" t="n">
        <v>0</v>
      </c>
      <c r="K24" s="314" t="n">
        <v>0</v>
      </c>
      <c r="L24" s="320" t="s">
        <v>523</v>
      </c>
      <c r="M24" s="318" t="s">
        <v>524</v>
      </c>
      <c r="N24" s="321" t="s">
        <v>202</v>
      </c>
      <c r="O24" s="320" t="s">
        <v>202</v>
      </c>
      <c r="P24" s="318" t="s">
        <v>202</v>
      </c>
      <c r="Q24" s="318" t="s">
        <v>202</v>
      </c>
      <c r="R24" s="318" t="s">
        <v>202</v>
      </c>
      <c r="S24" s="321" t="s">
        <v>501</v>
      </c>
      <c r="T24" s="322" t="s">
        <v>525</v>
      </c>
      <c r="U24" s="322" t="s">
        <v>526</v>
      </c>
      <c r="V24" s="322" t="s">
        <v>527</v>
      </c>
      <c r="W24" s="562" t="s">
        <v>213</v>
      </c>
      <c r="X24" s="285" t="n">
        <f aca="false">SUM(G22:G37)</f>
        <v>0</v>
      </c>
    </row>
    <row r="25" customFormat="false" ht="15.75" hidden="false" customHeight="true" outlineLevel="0" collapsed="false">
      <c r="A25" s="379"/>
      <c r="B25" s="338" t="s">
        <v>528</v>
      </c>
      <c r="C25" s="311" t="n">
        <v>1</v>
      </c>
      <c r="D25" s="312" t="s">
        <v>202</v>
      </c>
      <c r="E25" s="313" t="n">
        <v>0</v>
      </c>
      <c r="F25" s="313" t="n">
        <v>0</v>
      </c>
      <c r="G25" s="314" t="n">
        <v>0</v>
      </c>
      <c r="H25" s="312" t="n">
        <v>0</v>
      </c>
      <c r="I25" s="313" t="n">
        <v>0</v>
      </c>
      <c r="J25" s="313" t="n">
        <v>0</v>
      </c>
      <c r="K25" s="314" t="n">
        <v>0</v>
      </c>
      <c r="L25" s="320" t="s">
        <v>529</v>
      </c>
      <c r="M25" s="318" t="s">
        <v>530</v>
      </c>
      <c r="N25" s="321" t="s">
        <v>202</v>
      </c>
      <c r="O25" s="320" t="s">
        <v>202</v>
      </c>
      <c r="P25" s="318" t="s">
        <v>202</v>
      </c>
      <c r="Q25" s="318" t="s">
        <v>202</v>
      </c>
      <c r="R25" s="318" t="s">
        <v>202</v>
      </c>
      <c r="S25" s="321" t="s">
        <v>501</v>
      </c>
      <c r="T25" s="322" t="s">
        <v>531</v>
      </c>
      <c r="U25" s="322" t="s">
        <v>515</v>
      </c>
      <c r="V25" s="322" t="s">
        <v>532</v>
      </c>
      <c r="W25" s="284" t="s">
        <v>214</v>
      </c>
      <c r="X25" s="285" t="n">
        <f aca="false">SUM(H22:H37)</f>
        <v>0</v>
      </c>
    </row>
    <row r="26" customFormat="false" ht="15.75" hidden="false" customHeight="true" outlineLevel="0" collapsed="false">
      <c r="A26" s="379"/>
      <c r="B26" s="338" t="s">
        <v>533</v>
      </c>
      <c r="C26" s="311" t="n">
        <v>1</v>
      </c>
      <c r="D26" s="312" t="n">
        <v>36</v>
      </c>
      <c r="E26" s="313" t="n">
        <v>0</v>
      </c>
      <c r="F26" s="313" t="n">
        <v>0</v>
      </c>
      <c r="G26" s="314" t="n">
        <v>0</v>
      </c>
      <c r="H26" s="312" t="n">
        <v>0</v>
      </c>
      <c r="I26" s="313" t="n">
        <v>0</v>
      </c>
      <c r="J26" s="313" t="n">
        <v>0</v>
      </c>
      <c r="K26" s="314" t="n">
        <v>0</v>
      </c>
      <c r="L26" s="320" t="s">
        <v>202</v>
      </c>
      <c r="M26" s="318" t="s">
        <v>534</v>
      </c>
      <c r="N26" s="321" t="s">
        <v>534</v>
      </c>
      <c r="O26" s="320" t="s">
        <v>202</v>
      </c>
      <c r="P26" s="318" t="s">
        <v>535</v>
      </c>
      <c r="Q26" s="318" t="s">
        <v>202</v>
      </c>
      <c r="R26" s="318" t="s">
        <v>202</v>
      </c>
      <c r="S26" s="321" t="s">
        <v>501</v>
      </c>
      <c r="T26" s="322" t="s">
        <v>536</v>
      </c>
      <c r="U26" s="322" t="s">
        <v>537</v>
      </c>
      <c r="V26" s="322" t="s">
        <v>538</v>
      </c>
      <c r="W26" s="284" t="s">
        <v>215</v>
      </c>
      <c r="X26" s="285" t="n">
        <f aca="false">SUM(K22:K37)</f>
        <v>0</v>
      </c>
    </row>
    <row r="27" customFormat="false" ht="15.75" hidden="false" customHeight="true" outlineLevel="0" collapsed="false">
      <c r="A27" s="379"/>
      <c r="B27" s="338" t="s">
        <v>539</v>
      </c>
      <c r="C27" s="311" t="n">
        <v>1</v>
      </c>
      <c r="D27" s="312" t="n">
        <v>10</v>
      </c>
      <c r="E27" s="313" t="n">
        <v>0</v>
      </c>
      <c r="F27" s="313" t="n">
        <v>0</v>
      </c>
      <c r="G27" s="314" t="n">
        <v>0</v>
      </c>
      <c r="H27" s="312" t="n">
        <v>0</v>
      </c>
      <c r="I27" s="313" t="n">
        <v>0</v>
      </c>
      <c r="J27" s="313" t="n">
        <v>0</v>
      </c>
      <c r="K27" s="314" t="n">
        <v>0</v>
      </c>
      <c r="L27" s="320" t="s">
        <v>540</v>
      </c>
      <c r="M27" s="318" t="s">
        <v>541</v>
      </c>
      <c r="N27" s="321" t="s">
        <v>542</v>
      </c>
      <c r="O27" s="320" t="s">
        <v>202</v>
      </c>
      <c r="P27" s="318" t="s">
        <v>202</v>
      </c>
      <c r="Q27" s="318" t="s">
        <v>202</v>
      </c>
      <c r="R27" s="318" t="s">
        <v>202</v>
      </c>
      <c r="S27" s="321" t="s">
        <v>202</v>
      </c>
      <c r="T27" s="322" t="s">
        <v>202</v>
      </c>
      <c r="U27" s="322" t="s">
        <v>526</v>
      </c>
      <c r="V27" s="322" t="s">
        <v>543</v>
      </c>
      <c r="W27" s="284" t="s">
        <v>210</v>
      </c>
      <c r="X27" s="285"/>
    </row>
    <row r="28" customFormat="false" ht="15.75" hidden="false" customHeight="true" outlineLevel="0" collapsed="false">
      <c r="A28" s="379"/>
      <c r="B28" s="338" t="s">
        <v>544</v>
      </c>
      <c r="C28" s="311" t="n">
        <v>1</v>
      </c>
      <c r="D28" s="312" t="n">
        <v>10</v>
      </c>
      <c r="E28" s="313" t="n">
        <v>0</v>
      </c>
      <c r="F28" s="313" t="n">
        <v>0</v>
      </c>
      <c r="G28" s="314" t="n">
        <v>0</v>
      </c>
      <c r="H28" s="312" t="n">
        <v>0</v>
      </c>
      <c r="I28" s="313" t="n">
        <v>0</v>
      </c>
      <c r="J28" s="313" t="n">
        <v>0</v>
      </c>
      <c r="K28" s="314" t="n">
        <v>0</v>
      </c>
      <c r="L28" s="320" t="s">
        <v>545</v>
      </c>
      <c r="M28" s="318" t="s">
        <v>202</v>
      </c>
      <c r="N28" s="321" t="s">
        <v>546</v>
      </c>
      <c r="O28" s="320" t="s">
        <v>547</v>
      </c>
      <c r="P28" s="318" t="s">
        <v>202</v>
      </c>
      <c r="Q28" s="318" t="s">
        <v>548</v>
      </c>
      <c r="R28" s="318" t="s">
        <v>202</v>
      </c>
      <c r="S28" s="321" t="s">
        <v>501</v>
      </c>
      <c r="T28" s="322" t="s">
        <v>202</v>
      </c>
      <c r="U28" s="322" t="s">
        <v>526</v>
      </c>
      <c r="V28" s="322" t="s">
        <v>549</v>
      </c>
      <c r="W28" s="284" t="s">
        <v>210</v>
      </c>
      <c r="X28" s="285"/>
    </row>
    <row r="29" customFormat="false" ht="15.75" hidden="false" customHeight="true" outlineLevel="0" collapsed="false">
      <c r="A29" s="379"/>
      <c r="B29" s="338" t="s">
        <v>550</v>
      </c>
      <c r="C29" s="311" t="n">
        <v>1</v>
      </c>
      <c r="D29" s="312" t="n">
        <v>21</v>
      </c>
      <c r="E29" s="313" t="n">
        <v>0</v>
      </c>
      <c r="F29" s="313" t="n">
        <v>0</v>
      </c>
      <c r="G29" s="314" t="n">
        <v>0</v>
      </c>
      <c r="H29" s="312" t="n">
        <v>0</v>
      </c>
      <c r="I29" s="313" t="n">
        <v>0</v>
      </c>
      <c r="J29" s="313" t="n">
        <v>0</v>
      </c>
      <c r="K29" s="314" t="n">
        <v>0</v>
      </c>
      <c r="L29" s="320" t="s">
        <v>551</v>
      </c>
      <c r="M29" s="318" t="s">
        <v>202</v>
      </c>
      <c r="N29" s="321" t="s">
        <v>552</v>
      </c>
      <c r="O29" s="320" t="s">
        <v>202</v>
      </c>
      <c r="P29" s="318" t="s">
        <v>202</v>
      </c>
      <c r="Q29" s="318" t="s">
        <v>553</v>
      </c>
      <c r="R29" s="318" t="s">
        <v>202</v>
      </c>
      <c r="S29" s="321" t="s">
        <v>501</v>
      </c>
      <c r="T29" s="322" t="s">
        <v>202</v>
      </c>
      <c r="U29" s="322" t="s">
        <v>554</v>
      </c>
      <c r="V29" s="322" t="s">
        <v>555</v>
      </c>
      <c r="W29" s="284" t="s">
        <v>210</v>
      </c>
      <c r="X29" s="285"/>
    </row>
    <row r="30" customFormat="false" ht="15.75" hidden="false" customHeight="true" outlineLevel="0" collapsed="false">
      <c r="A30" s="379"/>
      <c r="B30" s="338" t="s">
        <v>556</v>
      </c>
      <c r="C30" s="311" t="n">
        <v>1</v>
      </c>
      <c r="D30" s="312" t="n">
        <v>8</v>
      </c>
      <c r="E30" s="313" t="n">
        <v>0</v>
      </c>
      <c r="F30" s="313" t="n">
        <v>0</v>
      </c>
      <c r="G30" s="314" t="n">
        <v>0</v>
      </c>
      <c r="H30" s="312" t="n">
        <v>0</v>
      </c>
      <c r="I30" s="313" t="n">
        <v>0</v>
      </c>
      <c r="J30" s="313" t="n">
        <v>0</v>
      </c>
      <c r="K30" s="314" t="n">
        <v>0</v>
      </c>
      <c r="L30" s="320" t="s">
        <v>557</v>
      </c>
      <c r="M30" s="318" t="s">
        <v>558</v>
      </c>
      <c r="N30" s="321" t="s">
        <v>202</v>
      </c>
      <c r="O30" s="320" t="s">
        <v>202</v>
      </c>
      <c r="P30" s="318" t="s">
        <v>202</v>
      </c>
      <c r="Q30" s="318" t="s">
        <v>559</v>
      </c>
      <c r="R30" s="318" t="s">
        <v>560</v>
      </c>
      <c r="S30" s="321" t="s">
        <v>501</v>
      </c>
      <c r="T30" s="322" t="s">
        <v>202</v>
      </c>
      <c r="U30" s="322" t="s">
        <v>561</v>
      </c>
      <c r="V30" s="322" t="s">
        <v>562</v>
      </c>
      <c r="W30" s="284" t="s">
        <v>210</v>
      </c>
      <c r="X30" s="285"/>
    </row>
    <row r="31" customFormat="false" ht="15.75" hidden="false" customHeight="true" outlineLevel="0" collapsed="false">
      <c r="A31" s="379"/>
      <c r="B31" s="338" t="s">
        <v>563</v>
      </c>
      <c r="C31" s="311" t="n">
        <v>1</v>
      </c>
      <c r="D31" s="312" t="n">
        <v>36</v>
      </c>
      <c r="E31" s="313" t="n">
        <v>0</v>
      </c>
      <c r="F31" s="313" t="n">
        <v>0</v>
      </c>
      <c r="G31" s="314" t="n">
        <v>0</v>
      </c>
      <c r="H31" s="312" t="n">
        <v>0</v>
      </c>
      <c r="I31" s="313" t="n">
        <v>0</v>
      </c>
      <c r="J31" s="313" t="n">
        <v>0</v>
      </c>
      <c r="K31" s="314" t="n">
        <v>0</v>
      </c>
      <c r="L31" s="320" t="s">
        <v>564</v>
      </c>
      <c r="M31" s="318" t="s">
        <v>565</v>
      </c>
      <c r="N31" s="321" t="s">
        <v>202</v>
      </c>
      <c r="O31" s="320" t="s">
        <v>202</v>
      </c>
      <c r="P31" s="318" t="s">
        <v>202</v>
      </c>
      <c r="Q31" s="318" t="s">
        <v>202</v>
      </c>
      <c r="R31" s="318" t="s">
        <v>202</v>
      </c>
      <c r="S31" s="321" t="s">
        <v>501</v>
      </c>
      <c r="T31" s="322" t="s">
        <v>566</v>
      </c>
      <c r="U31" s="322" t="s">
        <v>567</v>
      </c>
      <c r="V31" s="322" t="s">
        <v>568</v>
      </c>
      <c r="W31" s="284" t="s">
        <v>210</v>
      </c>
      <c r="X31" s="285"/>
    </row>
    <row r="32" customFormat="false" ht="15.75" hidden="false" customHeight="true" outlineLevel="0" collapsed="false">
      <c r="A32" s="379"/>
      <c r="B32" s="338" t="s">
        <v>569</v>
      </c>
      <c r="C32" s="311" t="n">
        <v>1</v>
      </c>
      <c r="D32" s="312" t="n">
        <v>48</v>
      </c>
      <c r="E32" s="313" t="n">
        <v>0</v>
      </c>
      <c r="F32" s="313" t="n">
        <v>0</v>
      </c>
      <c r="G32" s="314" t="n">
        <v>0</v>
      </c>
      <c r="H32" s="312" t="n">
        <v>0</v>
      </c>
      <c r="I32" s="313" t="n">
        <v>0</v>
      </c>
      <c r="J32" s="313" t="n">
        <v>0</v>
      </c>
      <c r="K32" s="314" t="n">
        <v>0</v>
      </c>
      <c r="L32" s="320" t="s">
        <v>570</v>
      </c>
      <c r="M32" s="318" t="s">
        <v>571</v>
      </c>
      <c r="N32" s="321" t="s">
        <v>202</v>
      </c>
      <c r="O32" s="320" t="s">
        <v>202</v>
      </c>
      <c r="P32" s="318" t="s">
        <v>202</v>
      </c>
      <c r="Q32" s="318" t="s">
        <v>572</v>
      </c>
      <c r="R32" s="318" t="s">
        <v>202</v>
      </c>
      <c r="S32" s="321" t="s">
        <v>501</v>
      </c>
      <c r="T32" s="322" t="s">
        <v>573</v>
      </c>
      <c r="U32" s="322" t="s">
        <v>574</v>
      </c>
      <c r="V32" s="322" t="s">
        <v>575</v>
      </c>
      <c r="W32" s="284" t="s">
        <v>210</v>
      </c>
      <c r="X32" s="285"/>
    </row>
    <row r="33" customFormat="false" ht="15.75" hidden="false" customHeight="true" outlineLevel="0" collapsed="false">
      <c r="A33" s="379"/>
      <c r="B33" s="398" t="s">
        <v>438</v>
      </c>
      <c r="C33" s="311" t="n">
        <v>1</v>
      </c>
      <c r="D33" s="312" t="n">
        <v>40</v>
      </c>
      <c r="E33" s="313" t="n">
        <v>0</v>
      </c>
      <c r="F33" s="313" t="n">
        <v>0</v>
      </c>
      <c r="G33" s="314" t="n">
        <v>0</v>
      </c>
      <c r="H33" s="312" t="n">
        <v>0</v>
      </c>
      <c r="I33" s="313" t="n">
        <v>0</v>
      </c>
      <c r="J33" s="313" t="n">
        <v>0</v>
      </c>
      <c r="K33" s="314" t="n">
        <v>0</v>
      </c>
      <c r="L33" s="320" t="s">
        <v>576</v>
      </c>
      <c r="M33" s="318" t="s">
        <v>577</v>
      </c>
      <c r="N33" s="321" t="s">
        <v>202</v>
      </c>
      <c r="O33" s="320" t="s">
        <v>202</v>
      </c>
      <c r="P33" s="318" t="s">
        <v>202</v>
      </c>
      <c r="Q33" s="318" t="s">
        <v>202</v>
      </c>
      <c r="R33" s="318" t="s">
        <v>202</v>
      </c>
      <c r="S33" s="321" t="s">
        <v>501</v>
      </c>
      <c r="T33" s="322" t="s">
        <v>202</v>
      </c>
      <c r="U33" s="322" t="s">
        <v>574</v>
      </c>
      <c r="V33" s="322" t="s">
        <v>578</v>
      </c>
      <c r="W33" s="284" t="s">
        <v>210</v>
      </c>
      <c r="X33" s="285"/>
    </row>
    <row r="34" customFormat="false" ht="15.75" hidden="false" customHeight="true" outlineLevel="0" collapsed="false">
      <c r="A34" s="379"/>
      <c r="B34" s="338" t="s">
        <v>579</v>
      </c>
      <c r="C34" s="311" t="n">
        <v>1</v>
      </c>
      <c r="D34" s="312" t="n">
        <v>15</v>
      </c>
      <c r="E34" s="313" t="n">
        <v>0</v>
      </c>
      <c r="F34" s="313" t="n">
        <v>0</v>
      </c>
      <c r="G34" s="314" t="n">
        <v>0</v>
      </c>
      <c r="H34" s="312" t="n">
        <v>0</v>
      </c>
      <c r="I34" s="313" t="n">
        <v>0</v>
      </c>
      <c r="J34" s="313" t="n">
        <v>0</v>
      </c>
      <c r="K34" s="314" t="n">
        <v>0</v>
      </c>
      <c r="L34" s="320" t="s">
        <v>580</v>
      </c>
      <c r="M34" s="318" t="s">
        <v>581</v>
      </c>
      <c r="N34" s="321" t="s">
        <v>202</v>
      </c>
      <c r="O34" s="320" t="s">
        <v>202</v>
      </c>
      <c r="P34" s="318" t="s">
        <v>202</v>
      </c>
      <c r="Q34" s="318" t="s">
        <v>582</v>
      </c>
      <c r="R34" s="318" t="s">
        <v>583</v>
      </c>
      <c r="S34" s="321" t="s">
        <v>501</v>
      </c>
      <c r="T34" s="322" t="s">
        <v>584</v>
      </c>
      <c r="U34" s="322" t="s">
        <v>585</v>
      </c>
      <c r="V34" s="322" t="s">
        <v>586</v>
      </c>
      <c r="W34" s="284"/>
      <c r="X34" s="285"/>
    </row>
    <row r="35" customFormat="false" ht="15.75" hidden="false" customHeight="true" outlineLevel="0" collapsed="false">
      <c r="A35" s="379"/>
      <c r="B35" s="398" t="s">
        <v>443</v>
      </c>
      <c r="C35" s="311" t="n">
        <v>1</v>
      </c>
      <c r="D35" s="312" t="n">
        <v>10</v>
      </c>
      <c r="E35" s="313" t="n">
        <v>0</v>
      </c>
      <c r="F35" s="313" t="n">
        <v>0</v>
      </c>
      <c r="G35" s="314" t="n">
        <v>0</v>
      </c>
      <c r="H35" s="312" t="n">
        <v>0</v>
      </c>
      <c r="I35" s="313" t="n">
        <v>0</v>
      </c>
      <c r="J35" s="313" t="n">
        <v>0</v>
      </c>
      <c r="K35" s="314" t="n">
        <v>0</v>
      </c>
      <c r="L35" s="320" t="s">
        <v>587</v>
      </c>
      <c r="M35" s="318" t="s">
        <v>251</v>
      </c>
      <c r="N35" s="321" t="s">
        <v>202</v>
      </c>
      <c r="O35" s="320" t="s">
        <v>202</v>
      </c>
      <c r="P35" s="318" t="s">
        <v>202</v>
      </c>
      <c r="Q35" s="318" t="s">
        <v>588</v>
      </c>
      <c r="R35" s="318" t="s">
        <v>202</v>
      </c>
      <c r="S35" s="321" t="s">
        <v>501</v>
      </c>
      <c r="T35" s="322" t="s">
        <v>589</v>
      </c>
      <c r="U35" s="322" t="s">
        <v>446</v>
      </c>
      <c r="V35" s="322" t="s">
        <v>590</v>
      </c>
      <c r="W35" s="284" t="s">
        <v>210</v>
      </c>
      <c r="X35" s="285"/>
    </row>
    <row r="36" customFormat="false" ht="15.75" hidden="false" customHeight="true" outlineLevel="0" collapsed="false">
      <c r="A36" s="379"/>
      <c r="B36" s="338" t="s">
        <v>591</v>
      </c>
      <c r="C36" s="311" t="n">
        <v>1</v>
      </c>
      <c r="D36" s="312" t="n">
        <v>32</v>
      </c>
      <c r="E36" s="313" t="n">
        <v>0</v>
      </c>
      <c r="F36" s="313" t="n">
        <v>0</v>
      </c>
      <c r="G36" s="314" t="n">
        <v>0</v>
      </c>
      <c r="H36" s="312" t="n">
        <v>0</v>
      </c>
      <c r="I36" s="313" t="n">
        <v>0</v>
      </c>
      <c r="J36" s="313" t="n">
        <v>0</v>
      </c>
      <c r="K36" s="314" t="n">
        <v>0</v>
      </c>
      <c r="L36" s="320" t="s">
        <v>592</v>
      </c>
      <c r="M36" s="318" t="s">
        <v>593</v>
      </c>
      <c r="N36" s="321" t="s">
        <v>202</v>
      </c>
      <c r="O36" s="320" t="s">
        <v>202</v>
      </c>
      <c r="P36" s="318" t="s">
        <v>202</v>
      </c>
      <c r="Q36" s="318" t="s">
        <v>202</v>
      </c>
      <c r="R36" s="318" t="s">
        <v>202</v>
      </c>
      <c r="S36" s="321" t="s">
        <v>501</v>
      </c>
      <c r="T36" s="322" t="s">
        <v>202</v>
      </c>
      <c r="U36" s="322" t="s">
        <v>594</v>
      </c>
      <c r="V36" s="322" t="s">
        <v>595</v>
      </c>
      <c r="W36" s="284" t="s">
        <v>210</v>
      </c>
      <c r="X36" s="285"/>
    </row>
    <row r="37" customFormat="false" ht="15.75" hidden="false" customHeight="true" outlineLevel="0" collapsed="false">
      <c r="A37" s="379"/>
      <c r="B37" s="568" t="s">
        <v>596</v>
      </c>
      <c r="C37" s="493" t="n">
        <v>1</v>
      </c>
      <c r="D37" s="406" t="n">
        <v>16</v>
      </c>
      <c r="E37" s="407" t="n">
        <v>0</v>
      </c>
      <c r="F37" s="407" t="n">
        <v>0</v>
      </c>
      <c r="G37" s="408" t="n">
        <v>0</v>
      </c>
      <c r="H37" s="406" t="n">
        <v>0</v>
      </c>
      <c r="I37" s="407" t="n">
        <v>0</v>
      </c>
      <c r="J37" s="407" t="n">
        <v>0</v>
      </c>
      <c r="K37" s="408" t="n">
        <v>0</v>
      </c>
      <c r="L37" s="412" t="s">
        <v>597</v>
      </c>
      <c r="M37" s="413" t="s">
        <v>598</v>
      </c>
      <c r="N37" s="414" t="s">
        <v>202</v>
      </c>
      <c r="O37" s="412" t="s">
        <v>202</v>
      </c>
      <c r="P37" s="413" t="s">
        <v>202</v>
      </c>
      <c r="Q37" s="413" t="s">
        <v>202</v>
      </c>
      <c r="R37" s="413" t="s">
        <v>202</v>
      </c>
      <c r="S37" s="569" t="s">
        <v>501</v>
      </c>
      <c r="T37" s="494" t="s">
        <v>599</v>
      </c>
      <c r="U37" s="494" t="s">
        <v>600</v>
      </c>
      <c r="V37" s="494" t="s">
        <v>601</v>
      </c>
      <c r="W37" s="523" t="s">
        <v>210</v>
      </c>
      <c r="X37" s="299"/>
    </row>
    <row r="38" customFormat="false" ht="14.4" hidden="false" customHeight="false" outlineLevel="0" collapsed="false">
      <c r="A38" s="243"/>
      <c r="C38" s="350"/>
      <c r="D38" s="350"/>
      <c r="E38" s="350"/>
      <c r="F38" s="350"/>
      <c r="G38" s="350"/>
      <c r="H38" s="350"/>
      <c r="I38" s="350"/>
      <c r="J38" s="350"/>
      <c r="K38" s="350"/>
      <c r="L38" s="350"/>
      <c r="M38" s="350"/>
      <c r="N38" s="350"/>
      <c r="O38" s="350"/>
      <c r="P38" s="350"/>
      <c r="Q38" s="350"/>
      <c r="R38" s="350"/>
      <c r="S38" s="348"/>
      <c r="T38" s="350"/>
      <c r="U38" s="350"/>
      <c r="V38" s="350"/>
      <c r="W38" s="243"/>
    </row>
    <row r="39" customFormat="false" ht="13.8" hidden="false" customHeight="false" outlineLevel="0" collapsed="false">
      <c r="A39" s="243"/>
      <c r="B39" s="350"/>
      <c r="C39" s="350"/>
      <c r="D39" s="350"/>
      <c r="E39" s="350"/>
      <c r="F39" s="350"/>
      <c r="G39" s="350"/>
      <c r="H39" s="350"/>
      <c r="I39" s="350"/>
      <c r="J39" s="350"/>
      <c r="K39" s="350"/>
      <c r="L39" s="350"/>
      <c r="M39" s="350"/>
      <c r="N39" s="350"/>
      <c r="O39" s="350"/>
      <c r="P39" s="350"/>
      <c r="Q39" s="350"/>
      <c r="R39" s="350"/>
      <c r="S39" s="350"/>
      <c r="T39" s="350"/>
      <c r="U39" s="350"/>
      <c r="V39" s="350"/>
      <c r="W39" s="243"/>
    </row>
    <row r="40" customFormat="false" ht="13.8" hidden="false" customHeight="false" outlineLevel="0" collapsed="false">
      <c r="A40" s="243"/>
      <c r="B40" s="350"/>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3"/>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49"/>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0"/>
      <c r="C44" s="350"/>
      <c r="D44" s="350"/>
      <c r="E44" s="350"/>
      <c r="F44" s="350"/>
      <c r="G44" s="350"/>
      <c r="H44" s="350"/>
      <c r="I44" s="350"/>
      <c r="J44" s="350"/>
      <c r="K44" s="350"/>
      <c r="L44" s="350"/>
      <c r="M44" s="350"/>
      <c r="N44" s="350"/>
      <c r="O44" s="350"/>
      <c r="P44" s="350"/>
      <c r="Q44" s="350"/>
      <c r="R44" s="350"/>
      <c r="S44" s="350"/>
      <c r="T44" s="350"/>
      <c r="U44" s="350"/>
      <c r="V44" s="350"/>
      <c r="W44" s="243"/>
    </row>
    <row r="45" customFormat="false" ht="13.8" hidden="false" customHeight="false" outlineLevel="0" collapsed="false">
      <c r="A45" s="243"/>
      <c r="B45" s="350"/>
      <c r="C45" s="350"/>
      <c r="D45" s="350"/>
      <c r="E45" s="350"/>
      <c r="F45" s="350"/>
      <c r="G45" s="350"/>
      <c r="H45" s="350"/>
      <c r="I45" s="350"/>
      <c r="J45" s="350"/>
      <c r="K45" s="350"/>
      <c r="L45" s="350"/>
      <c r="M45" s="350"/>
      <c r="N45" s="350"/>
      <c r="O45" s="350"/>
      <c r="P45" s="350"/>
      <c r="Q45" s="350"/>
      <c r="R45" s="350"/>
      <c r="S45" s="350"/>
      <c r="T45" s="350"/>
      <c r="U45" s="350"/>
      <c r="V45" s="350"/>
      <c r="W45" s="243"/>
    </row>
    <row r="46" customFormat="false" ht="13.8" hidden="false" customHeight="false" outlineLevel="0" collapsed="false">
      <c r="A46" s="350"/>
      <c r="B46" s="350"/>
      <c r="C46" s="350"/>
      <c r="D46" s="350"/>
      <c r="E46" s="350"/>
      <c r="F46" s="350"/>
      <c r="G46" s="350"/>
      <c r="H46" s="350"/>
      <c r="I46" s="350"/>
      <c r="J46" s="350"/>
      <c r="K46" s="350"/>
      <c r="L46" s="350"/>
      <c r="M46" s="350"/>
      <c r="N46" s="350"/>
      <c r="O46" s="350"/>
      <c r="P46" s="350"/>
      <c r="Q46" s="350"/>
      <c r="R46" s="350"/>
      <c r="S46" s="350"/>
      <c r="T46" s="350"/>
      <c r="U46" s="350"/>
      <c r="V46" s="243"/>
    </row>
    <row r="47" customFormat="false" ht="13.8" hidden="false" customHeight="false" outlineLevel="0" collapsed="false">
      <c r="A47" s="243"/>
      <c r="B47" s="353"/>
      <c r="C47" s="350"/>
      <c r="D47" s="350"/>
      <c r="E47" s="350"/>
      <c r="F47" s="350"/>
      <c r="G47" s="350"/>
      <c r="H47" s="350"/>
      <c r="I47" s="350"/>
      <c r="J47" s="350"/>
      <c r="K47" s="350"/>
      <c r="L47" s="350"/>
      <c r="M47" s="350"/>
      <c r="N47" s="350"/>
      <c r="O47" s="350"/>
      <c r="P47" s="350"/>
      <c r="Q47" s="350"/>
      <c r="R47" s="350"/>
      <c r="S47" s="350"/>
      <c r="T47" s="350"/>
      <c r="U47" s="350"/>
      <c r="V47" s="350"/>
      <c r="W47" s="243"/>
    </row>
    <row r="48" customFormat="false" ht="13.8" hidden="false" customHeight="false" outlineLevel="0" collapsed="false">
      <c r="A48" s="243"/>
      <c r="B48" s="349"/>
      <c r="C48" s="350"/>
      <c r="D48" s="350"/>
      <c r="E48" s="350"/>
      <c r="F48" s="350"/>
      <c r="G48" s="350"/>
      <c r="H48" s="350"/>
      <c r="I48" s="350"/>
      <c r="J48" s="350"/>
      <c r="K48" s="350"/>
      <c r="L48" s="350"/>
      <c r="M48" s="350"/>
      <c r="N48" s="350"/>
      <c r="O48" s="350"/>
      <c r="P48" s="350"/>
      <c r="Q48" s="350"/>
      <c r="R48" s="350"/>
      <c r="S48" s="350"/>
      <c r="T48" s="350"/>
      <c r="U48" s="350"/>
      <c r="V48" s="350"/>
      <c r="W48" s="243"/>
    </row>
    <row r="49" customFormat="false" ht="13.8" hidden="false" customHeight="false" outlineLevel="0" collapsed="false">
      <c r="A49" s="243"/>
      <c r="B49" s="350"/>
      <c r="C49" s="350"/>
      <c r="D49" s="350"/>
      <c r="E49" s="350"/>
      <c r="F49" s="350"/>
      <c r="G49" s="350"/>
      <c r="H49" s="350"/>
      <c r="I49" s="350"/>
      <c r="J49" s="350"/>
      <c r="K49" s="350"/>
      <c r="L49" s="350"/>
      <c r="M49" s="350"/>
      <c r="N49" s="350"/>
      <c r="O49" s="350"/>
      <c r="P49" s="350"/>
      <c r="Q49" s="350"/>
      <c r="R49" s="350"/>
      <c r="S49" s="350"/>
      <c r="T49" s="350"/>
      <c r="U49" s="350"/>
      <c r="V49" s="350"/>
      <c r="W49" s="243"/>
    </row>
    <row r="50" customFormat="false" ht="13.8" hidden="false" customHeight="false" outlineLevel="0" collapsed="false">
      <c r="A50" s="243"/>
      <c r="B50" s="350"/>
      <c r="C50" s="350"/>
      <c r="D50" s="350"/>
      <c r="E50" s="350"/>
      <c r="F50" s="350"/>
      <c r="G50" s="350"/>
      <c r="H50" s="350"/>
      <c r="I50" s="350"/>
      <c r="J50" s="350"/>
      <c r="K50" s="350"/>
      <c r="L50" s="350"/>
      <c r="M50" s="350"/>
      <c r="N50" s="350"/>
      <c r="O50" s="350"/>
      <c r="P50" s="350"/>
      <c r="Q50" s="350"/>
      <c r="R50" s="350"/>
      <c r="S50" s="350"/>
      <c r="T50" s="350"/>
      <c r="U50" s="350"/>
      <c r="V50" s="350"/>
      <c r="W50" s="243"/>
    </row>
    <row r="51" customFormat="false" ht="13.8" hidden="false" customHeight="false" outlineLevel="0" collapsed="false">
      <c r="A51" s="243"/>
      <c r="B51" s="350"/>
      <c r="C51" s="350"/>
      <c r="D51" s="350"/>
      <c r="E51" s="350"/>
      <c r="F51" s="350"/>
      <c r="G51" s="350"/>
      <c r="H51" s="350"/>
      <c r="I51" s="350"/>
      <c r="J51" s="350"/>
      <c r="K51" s="350"/>
      <c r="L51" s="350"/>
      <c r="M51" s="350"/>
      <c r="N51" s="350"/>
      <c r="O51" s="350"/>
      <c r="P51" s="350"/>
      <c r="Q51" s="350"/>
      <c r="R51" s="350"/>
      <c r="S51" s="350"/>
      <c r="T51" s="350"/>
      <c r="U51" s="350"/>
      <c r="V51" s="350"/>
      <c r="W51" s="243"/>
    </row>
    <row r="52" customFormat="false" ht="13.8" hidden="false" customHeight="fals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row>
    <row r="53" customFormat="false" ht="13.8" hidden="false" customHeight="false" outlineLevel="0" collapsed="false">
      <c r="A53" s="243"/>
      <c r="B53" s="243"/>
      <c r="C53" s="243"/>
      <c r="D53" s="243"/>
      <c r="E53" s="243"/>
      <c r="F53" s="243"/>
      <c r="G53" s="243"/>
      <c r="H53" s="243"/>
      <c r="I53" s="243"/>
      <c r="J53" s="243"/>
      <c r="K53" s="243"/>
      <c r="L53" s="243"/>
      <c r="M53" s="243"/>
      <c r="N53" s="243"/>
      <c r="O53" s="243"/>
      <c r="P53" s="243"/>
      <c r="Q53" s="243"/>
      <c r="R53" s="243"/>
      <c r="S53" s="243"/>
      <c r="T53" s="243"/>
      <c r="U53" s="243"/>
      <c r="V53" s="243"/>
      <c r="W53" s="243"/>
    </row>
    <row r="54" customFormat="false" ht="13.8" hidden="false" customHeight="false" outlineLevel="0" collapsed="false">
      <c r="A54" s="243"/>
      <c r="B54" s="243"/>
      <c r="C54" s="243"/>
      <c r="D54" s="243"/>
      <c r="E54" s="243"/>
      <c r="F54" s="243"/>
      <c r="G54" s="243"/>
      <c r="H54" s="243"/>
      <c r="I54" s="243"/>
      <c r="J54" s="243"/>
      <c r="K54" s="243"/>
      <c r="L54" s="243"/>
      <c r="M54" s="243"/>
      <c r="N54" s="243"/>
      <c r="O54" s="243"/>
      <c r="P54" s="243"/>
      <c r="Q54" s="243"/>
      <c r="R54" s="243"/>
      <c r="S54" s="243"/>
      <c r="T54" s="243"/>
      <c r="U54" s="243"/>
      <c r="V54" s="243"/>
      <c r="W54" s="243"/>
    </row>
    <row r="55" customFormat="false" ht="13.8" hidden="false" customHeight="false" outlineLevel="0" collapsed="false">
      <c r="A55" s="243"/>
      <c r="B55" s="243"/>
      <c r="C55" s="243"/>
      <c r="D55" s="243"/>
      <c r="E55" s="243"/>
      <c r="F55" s="243"/>
      <c r="G55" s="243"/>
      <c r="H55" s="243"/>
      <c r="I55" s="243"/>
      <c r="J55" s="243"/>
      <c r="K55" s="243"/>
      <c r="L55" s="243"/>
      <c r="M55" s="243"/>
      <c r="N55" s="243"/>
      <c r="O55" s="243"/>
      <c r="P55" s="243"/>
      <c r="Q55" s="243"/>
      <c r="R55" s="243"/>
      <c r="S55" s="243"/>
      <c r="T55" s="243"/>
      <c r="U55" s="243"/>
      <c r="V55" s="243"/>
      <c r="W55" s="243"/>
    </row>
    <row r="56" customFormat="false" ht="13.8" hidden="false" customHeight="false" outlineLevel="0" collapsed="false">
      <c r="A56" s="243"/>
      <c r="B56" s="243"/>
      <c r="C56" s="243"/>
      <c r="D56" s="243"/>
      <c r="E56" s="243"/>
      <c r="F56" s="243"/>
      <c r="G56" s="243"/>
      <c r="H56" s="243"/>
      <c r="I56" s="243"/>
      <c r="J56" s="243"/>
      <c r="K56" s="243"/>
      <c r="L56" s="243"/>
      <c r="M56" s="243"/>
      <c r="N56" s="243"/>
      <c r="O56" s="243"/>
      <c r="P56" s="243"/>
      <c r="Q56" s="243"/>
      <c r="R56" s="243"/>
      <c r="S56" s="243"/>
      <c r="T56" s="243"/>
      <c r="U56" s="243"/>
      <c r="V56" s="243"/>
      <c r="W56" s="243"/>
    </row>
    <row r="57" customFormat="false" ht="13.8" hidden="false" customHeight="false" outlineLevel="0" collapsed="false">
      <c r="A57" s="243"/>
      <c r="B57" s="243"/>
      <c r="C57" s="243"/>
      <c r="D57" s="243"/>
      <c r="E57" s="243"/>
      <c r="F57" s="243"/>
      <c r="G57" s="243"/>
      <c r="H57" s="243"/>
      <c r="I57" s="243"/>
      <c r="J57" s="243"/>
      <c r="K57" s="243"/>
      <c r="L57" s="243"/>
      <c r="M57" s="243"/>
      <c r="N57" s="243"/>
      <c r="O57" s="243"/>
      <c r="P57" s="243"/>
      <c r="Q57" s="243"/>
      <c r="R57" s="243"/>
      <c r="S57" s="243"/>
      <c r="T57" s="243"/>
      <c r="U57" s="243"/>
      <c r="V57" s="243"/>
      <c r="W57" s="243"/>
    </row>
    <row r="61" customFormat="false" ht="13.8" hidden="false" customHeight="false" outlineLevel="0" collapsed="false">
      <c r="A61" s="243"/>
      <c r="B61" s="349"/>
      <c r="C61" s="350"/>
      <c r="D61" s="350"/>
      <c r="E61" s="350"/>
      <c r="F61" s="350"/>
      <c r="G61" s="350"/>
      <c r="H61" s="350"/>
      <c r="I61" s="350"/>
      <c r="J61" s="350"/>
      <c r="K61" s="350"/>
      <c r="L61" s="350"/>
      <c r="M61" s="350"/>
      <c r="N61" s="350"/>
      <c r="O61" s="350"/>
      <c r="P61" s="350"/>
      <c r="Q61" s="350"/>
      <c r="R61" s="350"/>
      <c r="S61" s="350"/>
      <c r="T61" s="350"/>
      <c r="U61" s="350"/>
      <c r="V61" s="350"/>
      <c r="W61" s="243"/>
    </row>
    <row r="62" customFormat="false" ht="13.8" hidden="false" customHeight="false" outlineLevel="0" collapsed="false">
      <c r="A62" s="243"/>
      <c r="B62" s="350"/>
      <c r="C62" s="350"/>
      <c r="D62" s="350"/>
      <c r="E62" s="350"/>
      <c r="F62" s="350"/>
      <c r="G62" s="350"/>
      <c r="H62" s="350"/>
      <c r="I62" s="350"/>
      <c r="J62" s="350"/>
      <c r="K62" s="350"/>
      <c r="L62" s="350"/>
      <c r="M62" s="350"/>
      <c r="N62" s="350"/>
      <c r="O62" s="350"/>
      <c r="P62" s="350"/>
      <c r="Q62" s="350"/>
      <c r="R62" s="350"/>
      <c r="S62" s="350"/>
      <c r="T62" s="350"/>
      <c r="U62" s="350"/>
      <c r="V62" s="350"/>
      <c r="W62" s="243"/>
    </row>
    <row r="63" customFormat="false" ht="13.8" hidden="false" customHeight="false" outlineLevel="0" collapsed="false">
      <c r="A63" s="243"/>
      <c r="B63" s="350"/>
      <c r="C63" s="350"/>
      <c r="D63" s="350"/>
      <c r="E63" s="350"/>
      <c r="F63" s="350"/>
      <c r="G63" s="350"/>
      <c r="H63" s="350"/>
      <c r="I63" s="350"/>
      <c r="J63" s="350"/>
      <c r="K63" s="350"/>
      <c r="L63" s="350"/>
      <c r="M63" s="350"/>
      <c r="N63" s="350"/>
      <c r="O63" s="350"/>
      <c r="P63" s="350"/>
      <c r="Q63" s="350"/>
      <c r="R63" s="350"/>
      <c r="S63" s="350"/>
      <c r="T63" s="350"/>
      <c r="U63" s="350"/>
      <c r="V63" s="350"/>
      <c r="W63" s="243"/>
    </row>
    <row r="64" customFormat="false" ht="13.8" hidden="false" customHeight="false" outlineLevel="0" collapsed="false">
      <c r="A64" s="243"/>
      <c r="B64" s="350"/>
      <c r="C64" s="350"/>
      <c r="D64" s="350"/>
      <c r="E64" s="350"/>
      <c r="F64" s="350"/>
      <c r="G64" s="350"/>
      <c r="H64" s="350"/>
      <c r="I64" s="350"/>
      <c r="J64" s="350"/>
      <c r="K64" s="350"/>
      <c r="L64" s="350"/>
      <c r="M64" s="350"/>
      <c r="N64" s="350"/>
      <c r="O64" s="350"/>
      <c r="P64" s="350"/>
      <c r="Q64" s="350"/>
      <c r="R64" s="350"/>
      <c r="S64" s="350"/>
      <c r="T64" s="350"/>
      <c r="U64" s="350"/>
      <c r="V64" s="350"/>
      <c r="W64" s="243"/>
    </row>
    <row r="65" customFormat="false" ht="13.8" hidden="false" customHeight="false" outlineLevel="0" collapsed="false">
      <c r="A65" s="243"/>
      <c r="B65" s="353"/>
      <c r="C65" s="350"/>
      <c r="D65" s="350"/>
      <c r="E65" s="350"/>
      <c r="F65" s="350"/>
      <c r="G65" s="350"/>
      <c r="H65" s="350"/>
      <c r="I65" s="350"/>
      <c r="J65" s="350"/>
      <c r="K65" s="350"/>
      <c r="L65" s="350"/>
      <c r="M65" s="350"/>
      <c r="N65" s="350"/>
      <c r="O65" s="350"/>
      <c r="P65" s="350"/>
      <c r="Q65" s="350"/>
      <c r="R65" s="350"/>
      <c r="S65" s="350"/>
      <c r="T65" s="350"/>
      <c r="U65" s="350"/>
      <c r="V65" s="350"/>
      <c r="W65" s="243"/>
    </row>
  </sheetData>
  <sheetProtection sheet="true" password="ddb3"/>
  <mergeCells count="13">
    <mergeCell ref="A1:B1"/>
    <mergeCell ref="C1:K3"/>
    <mergeCell ref="A2:B2"/>
    <mergeCell ref="A3:B3"/>
    <mergeCell ref="D4:G4"/>
    <mergeCell ref="H4:K4"/>
    <mergeCell ref="L4:N4"/>
    <mergeCell ref="O4:S4"/>
    <mergeCell ref="W4:X4"/>
    <mergeCell ref="A7:A11"/>
    <mergeCell ref="A12:A16"/>
    <mergeCell ref="A17:A21"/>
    <mergeCell ref="A22:A37"/>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12" location="References!A257" display="[253]"/>
    <hyperlink ref="B13" location="References!A253" display="[249]"/>
    <hyperlink ref="B14" location="References!A35" display="[31]"/>
    <hyperlink ref="B17" location="References!A123" display="[119]"/>
    <hyperlink ref="B18" location="References!A169" display="[165]"/>
    <hyperlink ref="B22" location="References!A14" display="[10]"/>
    <hyperlink ref="B23" location="References!A83" display="[79]"/>
    <hyperlink ref="B24" location="References!A8" display="[4]"/>
    <hyperlink ref="B25" location="References!A162" display="[158]"/>
    <hyperlink ref="B26" location="References!A184" display="[180]"/>
    <hyperlink ref="B27" location="References!A156" display="[152]"/>
    <hyperlink ref="B28" location="References!A67" display="[63]"/>
    <hyperlink ref="B29" location="References!A120" display="[116]"/>
    <hyperlink ref="B30" location="References!A161" display="[157]"/>
    <hyperlink ref="B31" location="References!A185" display="[181]"/>
    <hyperlink ref="B32" location="References!A183" display="[179]"/>
    <hyperlink ref="B33" location="References!A244" display="[240]"/>
    <hyperlink ref="B34" location="References!A71" display="[67]"/>
    <hyperlink ref="B35" location="References!A164" display="[160]"/>
    <hyperlink ref="B36" location="References!A33" display="[29]"/>
    <hyperlink ref="B37" location="References!A72" display="[6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66"/>
    <col collapsed="false" customWidth="true" hidden="false" outlineLevel="0" max="24" min="24" style="223" width="7.33"/>
    <col collapsed="false" customWidth="false" hidden="false" outlineLevel="0" max="257" min="25" style="223" width="9.33"/>
  </cols>
  <sheetData>
    <row r="1" customFormat="false" ht="21" hidden="false" customHeight="true" outlineLevel="0" collapsed="false">
      <c r="A1" s="224" t="s">
        <v>602</v>
      </c>
      <c r="B1" s="224"/>
      <c r="C1" s="225" t="s">
        <v>603</v>
      </c>
      <c r="D1" s="225"/>
      <c r="E1" s="225"/>
      <c r="F1" s="225"/>
      <c r="G1" s="225"/>
      <c r="H1" s="225"/>
      <c r="I1" s="225"/>
      <c r="J1" s="225"/>
      <c r="K1" s="225"/>
    </row>
    <row r="2" customFormat="false" ht="25.5" hidden="false" customHeight="true" outlineLevel="0" collapsed="false">
      <c r="A2" s="226" t="s">
        <v>604</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05</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 hidden="false" customHeight="true" outlineLevel="0" collapsed="false">
      <c r="A6" s="244" t="s">
        <v>199</v>
      </c>
      <c r="B6" s="551"/>
      <c r="C6" s="383"/>
      <c r="D6" s="363"/>
      <c r="E6" s="361"/>
      <c r="F6" s="363"/>
      <c r="G6" s="362"/>
      <c r="H6" s="363"/>
      <c r="I6" s="384"/>
      <c r="J6" s="360"/>
      <c r="K6" s="362"/>
      <c r="L6" s="360"/>
      <c r="M6" s="361"/>
      <c r="N6" s="362"/>
      <c r="O6" s="363"/>
      <c r="P6" s="361"/>
      <c r="Q6" s="361"/>
      <c r="R6" s="361"/>
      <c r="S6" s="362"/>
      <c r="T6" s="364"/>
      <c r="U6" s="364"/>
      <c r="V6" s="383"/>
      <c r="W6" s="365"/>
      <c r="X6" s="366"/>
    </row>
    <row r="7" customFormat="false" ht="15" hidden="false" customHeight="true" outlineLevel="0" collapsed="false">
      <c r="A7" s="260" t="s">
        <v>606</v>
      </c>
      <c r="B7" s="531" t="s">
        <v>607</v>
      </c>
      <c r="C7" s="302" t="n">
        <v>1</v>
      </c>
      <c r="D7" s="303" t="n">
        <v>20</v>
      </c>
      <c r="E7" s="304" t="n">
        <v>0</v>
      </c>
      <c r="F7" s="304" t="n">
        <v>0</v>
      </c>
      <c r="G7" s="305" t="n">
        <v>0</v>
      </c>
      <c r="H7" s="303" t="n">
        <v>0</v>
      </c>
      <c r="I7" s="304" t="n">
        <v>0</v>
      </c>
      <c r="J7" s="304" t="n">
        <v>0</v>
      </c>
      <c r="K7" s="305" t="n">
        <v>0</v>
      </c>
      <c r="L7" s="526" t="s">
        <v>608</v>
      </c>
      <c r="M7" s="307" t="s">
        <v>609</v>
      </c>
      <c r="N7" s="308" t="s">
        <v>465</v>
      </c>
      <c r="O7" s="306" t="s">
        <v>202</v>
      </c>
      <c r="P7" s="307" t="s">
        <v>202</v>
      </c>
      <c r="Q7" s="307" t="s">
        <v>202</v>
      </c>
      <c r="R7" s="307" t="s">
        <v>202</v>
      </c>
      <c r="S7" s="308" t="s">
        <v>610</v>
      </c>
      <c r="T7" s="570" t="s">
        <v>611</v>
      </c>
      <c r="U7" s="571" t="s">
        <v>612</v>
      </c>
      <c r="V7" s="309" t="s">
        <v>613</v>
      </c>
      <c r="W7" s="272" t="s">
        <v>192</v>
      </c>
      <c r="X7" s="273" t="n">
        <f aca="false">SUM(C7:C11)</f>
        <v>4</v>
      </c>
    </row>
    <row r="8" customFormat="false" ht="15" hidden="false" customHeight="true" outlineLevel="0" collapsed="false">
      <c r="A8" s="260"/>
      <c r="B8" s="572" t="s">
        <v>294</v>
      </c>
      <c r="C8" s="311" t="n">
        <v>1</v>
      </c>
      <c r="D8" s="312" t="n">
        <v>15</v>
      </c>
      <c r="E8" s="313" t="n">
        <v>0</v>
      </c>
      <c r="F8" s="313" t="n">
        <v>0</v>
      </c>
      <c r="G8" s="314" t="n">
        <v>0</v>
      </c>
      <c r="H8" s="312" t="n">
        <v>0</v>
      </c>
      <c r="I8" s="313" t="n">
        <v>0</v>
      </c>
      <c r="J8" s="313" t="n">
        <v>0</v>
      </c>
      <c r="K8" s="314" t="n">
        <v>0</v>
      </c>
      <c r="L8" s="317" t="s">
        <v>202</v>
      </c>
      <c r="M8" s="318" t="s">
        <v>202</v>
      </c>
      <c r="N8" s="319" t="s">
        <v>202</v>
      </c>
      <c r="O8" s="320" t="s">
        <v>202</v>
      </c>
      <c r="P8" s="318" t="s">
        <v>614</v>
      </c>
      <c r="Q8" s="318" t="s">
        <v>615</v>
      </c>
      <c r="R8" s="318" t="s">
        <v>202</v>
      </c>
      <c r="S8" s="321" t="s">
        <v>616</v>
      </c>
      <c r="T8" s="319" t="s">
        <v>299</v>
      </c>
      <c r="U8" s="400" t="s">
        <v>617</v>
      </c>
      <c r="V8" s="322" t="s">
        <v>618</v>
      </c>
      <c r="W8" s="284" t="s">
        <v>212</v>
      </c>
      <c r="X8" s="285" t="n">
        <f aca="false">SUM(D7:D11)</f>
        <v>70</v>
      </c>
    </row>
    <row r="9" customFormat="false" ht="15" hidden="false" customHeight="true" outlineLevel="0" collapsed="false">
      <c r="A9" s="260"/>
      <c r="B9" s="573" t="s">
        <v>619</v>
      </c>
      <c r="C9" s="311" t="n">
        <v>1</v>
      </c>
      <c r="D9" s="312" t="n">
        <v>20</v>
      </c>
      <c r="E9" s="313" t="n">
        <v>0</v>
      </c>
      <c r="F9" s="313" t="n">
        <v>0</v>
      </c>
      <c r="G9" s="314" t="n">
        <v>0</v>
      </c>
      <c r="H9" s="312" t="n">
        <v>0</v>
      </c>
      <c r="I9" s="313" t="n">
        <v>0</v>
      </c>
      <c r="J9" s="313" t="n">
        <v>0</v>
      </c>
      <c r="K9" s="314" t="n">
        <v>0</v>
      </c>
      <c r="L9" s="317" t="s">
        <v>620</v>
      </c>
      <c r="M9" s="318" t="s">
        <v>202</v>
      </c>
      <c r="N9" s="319" t="s">
        <v>202</v>
      </c>
      <c r="O9" s="320" t="s">
        <v>202</v>
      </c>
      <c r="P9" s="318" t="s">
        <v>202</v>
      </c>
      <c r="Q9" s="318" t="s">
        <v>621</v>
      </c>
      <c r="R9" s="318" t="s">
        <v>202</v>
      </c>
      <c r="S9" s="321" t="s">
        <v>622</v>
      </c>
      <c r="T9" s="425" t="s">
        <v>623</v>
      </c>
      <c r="U9" s="427" t="s">
        <v>614</v>
      </c>
      <c r="V9" s="322" t="s">
        <v>624</v>
      </c>
      <c r="W9" s="284" t="s">
        <v>213</v>
      </c>
      <c r="X9" s="285" t="n">
        <f aca="false">SUM(G7:G11)</f>
        <v>0</v>
      </c>
    </row>
    <row r="10" customFormat="false" ht="15" hidden="false" customHeight="true" outlineLevel="0" collapsed="false">
      <c r="A10" s="260"/>
      <c r="B10" s="377" t="s">
        <v>314</v>
      </c>
      <c r="C10" s="311" t="n">
        <v>1</v>
      </c>
      <c r="D10" s="312" t="n">
        <v>15</v>
      </c>
      <c r="E10" s="313" t="n">
        <v>0</v>
      </c>
      <c r="F10" s="313" t="n">
        <v>0</v>
      </c>
      <c r="G10" s="314" t="n">
        <v>0</v>
      </c>
      <c r="H10" s="312" t="n">
        <v>0</v>
      </c>
      <c r="I10" s="489" t="n">
        <v>0</v>
      </c>
      <c r="J10" s="489" t="n">
        <v>0</v>
      </c>
      <c r="K10" s="314" t="n">
        <v>0</v>
      </c>
      <c r="L10" s="574" t="s">
        <v>202</v>
      </c>
      <c r="M10" s="318" t="s">
        <v>625</v>
      </c>
      <c r="N10" s="319" t="s">
        <v>614</v>
      </c>
      <c r="O10" s="320" t="s">
        <v>202</v>
      </c>
      <c r="P10" s="318" t="s">
        <v>202</v>
      </c>
      <c r="Q10" s="318" t="s">
        <v>626</v>
      </c>
      <c r="R10" s="318" t="s">
        <v>202</v>
      </c>
      <c r="S10" s="321" t="s">
        <v>627</v>
      </c>
      <c r="T10" s="319" t="s">
        <v>320</v>
      </c>
      <c r="U10" s="400" t="s">
        <v>321</v>
      </c>
      <c r="V10" s="322" t="s">
        <v>628</v>
      </c>
      <c r="W10" s="284" t="s">
        <v>214</v>
      </c>
      <c r="X10" s="285" t="n">
        <f aca="false">SUM(H7:H11)</f>
        <v>0</v>
      </c>
    </row>
    <row r="11" customFormat="false" ht="15" hidden="false" customHeight="true" outlineLevel="0" collapsed="false">
      <c r="A11" s="260"/>
      <c r="B11" s="575"/>
      <c r="C11" s="390"/>
      <c r="D11" s="391"/>
      <c r="E11" s="392"/>
      <c r="F11" s="392"/>
      <c r="G11" s="393"/>
      <c r="H11" s="391"/>
      <c r="I11" s="392"/>
      <c r="J11" s="392"/>
      <c r="K11" s="393"/>
      <c r="L11" s="576"/>
      <c r="M11" s="577"/>
      <c r="N11" s="389"/>
      <c r="O11" s="394"/>
      <c r="P11" s="395"/>
      <c r="Q11" s="395"/>
      <c r="R11" s="395"/>
      <c r="S11" s="396"/>
      <c r="T11" s="389"/>
      <c r="U11" s="578"/>
      <c r="V11" s="397"/>
      <c r="W11" s="523" t="s">
        <v>215</v>
      </c>
      <c r="X11" s="299" t="n">
        <f aca="false">SUM(K7:K11)</f>
        <v>0</v>
      </c>
    </row>
    <row r="12" customFormat="false" ht="15" hidden="false" customHeight="true" outlineLevel="0" collapsed="false">
      <c r="A12" s="300" t="s">
        <v>328</v>
      </c>
      <c r="B12" s="377" t="s">
        <v>335</v>
      </c>
      <c r="C12" s="579" t="n">
        <v>1</v>
      </c>
      <c r="D12" s="580" t="n">
        <v>0</v>
      </c>
      <c r="E12" s="581" t="n">
        <v>0</v>
      </c>
      <c r="F12" s="580" t="n">
        <v>0</v>
      </c>
      <c r="G12" s="582" t="n">
        <v>0</v>
      </c>
      <c r="H12" s="303" t="n">
        <v>10</v>
      </c>
      <c r="I12" s="304" t="n">
        <v>0</v>
      </c>
      <c r="J12" s="304" t="n">
        <v>0</v>
      </c>
      <c r="K12" s="305" t="n">
        <v>0</v>
      </c>
      <c r="L12" s="306" t="s">
        <v>629</v>
      </c>
      <c r="M12" s="307" t="s">
        <v>202</v>
      </c>
      <c r="N12" s="308" t="s">
        <v>202</v>
      </c>
      <c r="O12" s="306" t="s">
        <v>202</v>
      </c>
      <c r="P12" s="307" t="s">
        <v>202</v>
      </c>
      <c r="Q12" s="307" t="s">
        <v>630</v>
      </c>
      <c r="R12" s="307" t="s">
        <v>202</v>
      </c>
      <c r="S12" s="308" t="s">
        <v>339</v>
      </c>
      <c r="T12" s="583" t="s">
        <v>340</v>
      </c>
      <c r="U12" s="583" t="s">
        <v>341</v>
      </c>
      <c r="V12" s="257" t="s">
        <v>631</v>
      </c>
      <c r="W12" s="272" t="s">
        <v>192</v>
      </c>
      <c r="X12" s="273" t="n">
        <f aca="false">SUM(C12:C16)</f>
        <v>5</v>
      </c>
    </row>
    <row r="13" customFormat="false" ht="15" hidden="false" customHeight="true" outlineLevel="0" collapsed="false">
      <c r="A13" s="300"/>
      <c r="B13" s="310" t="s">
        <v>632</v>
      </c>
      <c r="C13" s="311" t="n">
        <v>1</v>
      </c>
      <c r="D13" s="315" t="s">
        <v>202</v>
      </c>
      <c r="E13" s="313" t="s">
        <v>202</v>
      </c>
      <c r="F13" s="315" t="s">
        <v>202</v>
      </c>
      <c r="G13" s="316" t="s">
        <v>202</v>
      </c>
      <c r="H13" s="312" t="s">
        <v>202</v>
      </c>
      <c r="I13" s="313" t="s">
        <v>202</v>
      </c>
      <c r="J13" s="313" t="s">
        <v>202</v>
      </c>
      <c r="K13" s="314" t="s">
        <v>202</v>
      </c>
      <c r="L13" s="320" t="s">
        <v>633</v>
      </c>
      <c r="M13" s="318" t="s">
        <v>202</v>
      </c>
      <c r="N13" s="321" t="s">
        <v>202</v>
      </c>
      <c r="O13" s="320" t="s">
        <v>202</v>
      </c>
      <c r="P13" s="318" t="s">
        <v>202</v>
      </c>
      <c r="Q13" s="318" t="s">
        <v>202</v>
      </c>
      <c r="R13" s="318" t="s">
        <v>202</v>
      </c>
      <c r="S13" s="321" t="s">
        <v>634</v>
      </c>
      <c r="T13" s="319" t="s">
        <v>202</v>
      </c>
      <c r="U13" s="319" t="s">
        <v>635</v>
      </c>
      <c r="V13" s="322" t="s">
        <v>636</v>
      </c>
      <c r="W13" s="284" t="s">
        <v>212</v>
      </c>
      <c r="X13" s="285" t="n">
        <f aca="false">SUM(D12:D16)</f>
        <v>8</v>
      </c>
    </row>
    <row r="14" customFormat="false" ht="15" hidden="false" customHeight="true" outlineLevel="0" collapsed="false">
      <c r="A14" s="300"/>
      <c r="B14" s="310" t="s">
        <v>489</v>
      </c>
      <c r="C14" s="311" t="n">
        <v>1</v>
      </c>
      <c r="D14" s="315" t="n">
        <v>8</v>
      </c>
      <c r="E14" s="313" t="n">
        <v>0</v>
      </c>
      <c r="F14" s="315" t="n">
        <v>0</v>
      </c>
      <c r="G14" s="316" t="n">
        <v>0</v>
      </c>
      <c r="H14" s="312" t="n">
        <v>8</v>
      </c>
      <c r="I14" s="313" t="n">
        <v>0</v>
      </c>
      <c r="J14" s="313" t="n">
        <v>0</v>
      </c>
      <c r="K14" s="314" t="n">
        <v>0</v>
      </c>
      <c r="L14" s="320" t="s">
        <v>637</v>
      </c>
      <c r="M14" s="318" t="s">
        <v>638</v>
      </c>
      <c r="N14" s="321" t="s">
        <v>202</v>
      </c>
      <c r="O14" s="320" t="s">
        <v>202</v>
      </c>
      <c r="P14" s="318" t="s">
        <v>202</v>
      </c>
      <c r="Q14" s="318" t="s">
        <v>202</v>
      </c>
      <c r="R14" s="318" t="s">
        <v>202</v>
      </c>
      <c r="S14" s="321" t="s">
        <v>639</v>
      </c>
      <c r="T14" s="319" t="s">
        <v>640</v>
      </c>
      <c r="U14" s="319" t="s">
        <v>641</v>
      </c>
      <c r="V14" s="322" t="s">
        <v>642</v>
      </c>
      <c r="W14" s="284" t="s">
        <v>213</v>
      </c>
      <c r="X14" s="285" t="n">
        <f aca="false">SUM(G12:G16)</f>
        <v>0</v>
      </c>
    </row>
    <row r="15" customFormat="false" ht="15" hidden="false" customHeight="true" outlineLevel="0" collapsed="false">
      <c r="A15" s="300"/>
      <c r="B15" s="310" t="s">
        <v>643</v>
      </c>
      <c r="C15" s="311" t="n">
        <v>1</v>
      </c>
      <c r="D15" s="315" t="n">
        <v>0</v>
      </c>
      <c r="E15" s="313" t="n">
        <v>0</v>
      </c>
      <c r="F15" s="315" t="n">
        <v>0</v>
      </c>
      <c r="G15" s="316" t="n">
        <v>0</v>
      </c>
      <c r="H15" s="312" t="n">
        <v>16</v>
      </c>
      <c r="I15" s="313" t="n">
        <v>0</v>
      </c>
      <c r="J15" s="313" t="n">
        <v>0</v>
      </c>
      <c r="K15" s="314" t="n">
        <v>0</v>
      </c>
      <c r="L15" s="320" t="s">
        <v>644</v>
      </c>
      <c r="M15" s="318" t="s">
        <v>202</v>
      </c>
      <c r="N15" s="321" t="s">
        <v>202</v>
      </c>
      <c r="O15" s="320" t="s">
        <v>202</v>
      </c>
      <c r="P15" s="318" t="s">
        <v>645</v>
      </c>
      <c r="Q15" s="318" t="s">
        <v>202</v>
      </c>
      <c r="R15" s="318" t="s">
        <v>202</v>
      </c>
      <c r="S15" s="321" t="s">
        <v>646</v>
      </c>
      <c r="T15" s="319" t="s">
        <v>647</v>
      </c>
      <c r="U15" s="319" t="s">
        <v>648</v>
      </c>
      <c r="V15" s="322" t="s">
        <v>649</v>
      </c>
      <c r="W15" s="284" t="s">
        <v>214</v>
      </c>
      <c r="X15" s="285" t="n">
        <f aca="false">SUM(H12:H16)</f>
        <v>64</v>
      </c>
    </row>
    <row r="16" customFormat="false" ht="15" hidden="false" customHeight="true" outlineLevel="0" collapsed="false">
      <c r="A16" s="300"/>
      <c r="B16" s="401" t="s">
        <v>351</v>
      </c>
      <c r="C16" s="402" t="n">
        <v>1</v>
      </c>
      <c r="D16" s="403" t="n">
        <v>0</v>
      </c>
      <c r="E16" s="404" t="n">
        <v>0</v>
      </c>
      <c r="F16" s="403" t="n">
        <v>0</v>
      </c>
      <c r="G16" s="405" t="n">
        <v>0</v>
      </c>
      <c r="H16" s="406" t="n">
        <v>30</v>
      </c>
      <c r="I16" s="407" t="n">
        <v>0</v>
      </c>
      <c r="J16" s="407" t="n">
        <v>0</v>
      </c>
      <c r="K16" s="408" t="n">
        <v>0</v>
      </c>
      <c r="L16" s="412" t="s">
        <v>650</v>
      </c>
      <c r="M16" s="413" t="s">
        <v>202</v>
      </c>
      <c r="N16" s="414" t="s">
        <v>202</v>
      </c>
      <c r="O16" s="412" t="s">
        <v>202</v>
      </c>
      <c r="P16" s="413" t="s">
        <v>202</v>
      </c>
      <c r="Q16" s="413" t="s">
        <v>202</v>
      </c>
      <c r="R16" s="413" t="s">
        <v>202</v>
      </c>
      <c r="S16" s="414" t="s">
        <v>202</v>
      </c>
      <c r="T16" s="415" t="s">
        <v>651</v>
      </c>
      <c r="U16" s="415" t="s">
        <v>652</v>
      </c>
      <c r="V16" s="584" t="s">
        <v>356</v>
      </c>
      <c r="W16" s="523" t="s">
        <v>215</v>
      </c>
      <c r="X16" s="299" t="n">
        <f aca="false">SUM(K12:K16)</f>
        <v>0</v>
      </c>
    </row>
    <row r="17" customFormat="false" ht="15" hidden="false" customHeight="true" outlineLevel="0" collapsed="false">
      <c r="A17" s="379" t="s">
        <v>653</v>
      </c>
      <c r="B17" s="342" t="s">
        <v>242</v>
      </c>
      <c r="C17" s="302" t="n">
        <v>1</v>
      </c>
      <c r="D17" s="303" t="n">
        <v>0</v>
      </c>
      <c r="E17" s="304" t="n">
        <v>0</v>
      </c>
      <c r="F17" s="304" t="n">
        <v>0</v>
      </c>
      <c r="G17" s="305" t="n">
        <v>0</v>
      </c>
      <c r="H17" s="303" t="n">
        <v>6</v>
      </c>
      <c r="I17" s="304" t="n">
        <v>0</v>
      </c>
      <c r="J17" s="304" t="n">
        <v>0</v>
      </c>
      <c r="K17" s="305" t="n">
        <v>0</v>
      </c>
      <c r="L17" s="306" t="s">
        <v>654</v>
      </c>
      <c r="M17" s="307" t="s">
        <v>202</v>
      </c>
      <c r="N17" s="308" t="s">
        <v>202</v>
      </c>
      <c r="O17" s="306" t="s">
        <v>202</v>
      </c>
      <c r="P17" s="307" t="s">
        <v>655</v>
      </c>
      <c r="Q17" s="307" t="s">
        <v>656</v>
      </c>
      <c r="R17" s="307" t="s">
        <v>202</v>
      </c>
      <c r="S17" s="308" t="s">
        <v>657</v>
      </c>
      <c r="T17" s="309" t="s">
        <v>658</v>
      </c>
      <c r="U17" s="309" t="s">
        <v>659</v>
      </c>
      <c r="V17" s="309" t="s">
        <v>660</v>
      </c>
      <c r="W17" s="272" t="s">
        <v>192</v>
      </c>
      <c r="X17" s="273" t="n">
        <f aca="false">SUM(C17:C21)</f>
        <v>5</v>
      </c>
    </row>
    <row r="18" customFormat="false" ht="15" hidden="false" customHeight="true" outlineLevel="0" collapsed="false">
      <c r="A18" s="379"/>
      <c r="B18" s="310" t="s">
        <v>661</v>
      </c>
      <c r="C18" s="311" t="n">
        <v>1</v>
      </c>
      <c r="D18" s="312" t="n">
        <v>0</v>
      </c>
      <c r="E18" s="313" t="n">
        <v>0</v>
      </c>
      <c r="F18" s="313" t="n">
        <v>0</v>
      </c>
      <c r="G18" s="314" t="n">
        <v>0</v>
      </c>
      <c r="H18" s="312" t="n">
        <v>10</v>
      </c>
      <c r="I18" s="313" t="n">
        <v>0</v>
      </c>
      <c r="J18" s="313" t="n">
        <v>0</v>
      </c>
      <c r="K18" s="314" t="n">
        <v>0</v>
      </c>
      <c r="L18" s="320" t="s">
        <v>202</v>
      </c>
      <c r="M18" s="318" t="s">
        <v>202</v>
      </c>
      <c r="N18" s="321" t="s">
        <v>202</v>
      </c>
      <c r="O18" s="320" t="s">
        <v>202</v>
      </c>
      <c r="P18" s="318" t="s">
        <v>202</v>
      </c>
      <c r="Q18" s="318" t="s">
        <v>662</v>
      </c>
      <c r="R18" s="318" t="s">
        <v>202</v>
      </c>
      <c r="S18" s="321" t="s">
        <v>202</v>
      </c>
      <c r="T18" s="322" t="s">
        <v>663</v>
      </c>
      <c r="U18" s="322" t="s">
        <v>664</v>
      </c>
      <c r="V18" s="322" t="s">
        <v>665</v>
      </c>
      <c r="W18" s="284" t="s">
        <v>212</v>
      </c>
      <c r="X18" s="285" t="n">
        <f aca="false">SUM(D17:D21)</f>
        <v>0</v>
      </c>
    </row>
    <row r="19" customFormat="false" ht="15" hidden="false" customHeight="true" outlineLevel="0" collapsed="false">
      <c r="A19" s="379"/>
      <c r="B19" s="310" t="s">
        <v>666</v>
      </c>
      <c r="C19" s="311" t="n">
        <v>1</v>
      </c>
      <c r="D19" s="312" t="n">
        <v>0</v>
      </c>
      <c r="E19" s="313" t="n">
        <v>0</v>
      </c>
      <c r="F19" s="313" t="n">
        <v>0</v>
      </c>
      <c r="G19" s="314" t="n">
        <v>0</v>
      </c>
      <c r="H19" s="312" t="s">
        <v>202</v>
      </c>
      <c r="I19" s="313" t="n">
        <v>0</v>
      </c>
      <c r="J19" s="313" t="n">
        <v>0</v>
      </c>
      <c r="K19" s="314" t="n">
        <v>0</v>
      </c>
      <c r="L19" s="320" t="s">
        <v>202</v>
      </c>
      <c r="M19" s="318" t="s">
        <v>202</v>
      </c>
      <c r="N19" s="321" t="s">
        <v>202</v>
      </c>
      <c r="O19" s="320" t="s">
        <v>202</v>
      </c>
      <c r="P19" s="318" t="s">
        <v>202</v>
      </c>
      <c r="Q19" s="318" t="s">
        <v>202</v>
      </c>
      <c r="R19" s="318" t="s">
        <v>202</v>
      </c>
      <c r="S19" s="321" t="s">
        <v>202</v>
      </c>
      <c r="T19" s="322" t="s">
        <v>202</v>
      </c>
      <c r="U19" s="322" t="s">
        <v>667</v>
      </c>
      <c r="V19" s="322" t="s">
        <v>202</v>
      </c>
      <c r="W19" s="284" t="s">
        <v>213</v>
      </c>
      <c r="X19" s="285" t="n">
        <f aca="false">SUM(G17:G21)</f>
        <v>0</v>
      </c>
    </row>
    <row r="20" customFormat="false" ht="15" hidden="false" customHeight="true" outlineLevel="0" collapsed="false">
      <c r="A20" s="379"/>
      <c r="B20" s="310" t="s">
        <v>668</v>
      </c>
      <c r="C20" s="311" t="n">
        <v>1</v>
      </c>
      <c r="D20" s="312" t="n">
        <v>0</v>
      </c>
      <c r="E20" s="313" t="n">
        <v>0</v>
      </c>
      <c r="F20" s="313" t="n">
        <v>0</v>
      </c>
      <c r="G20" s="314" t="n">
        <v>0</v>
      </c>
      <c r="H20" s="312" t="n">
        <v>12</v>
      </c>
      <c r="I20" s="313" t="n">
        <v>0</v>
      </c>
      <c r="J20" s="313" t="n">
        <v>0</v>
      </c>
      <c r="K20" s="314" t="n">
        <v>0</v>
      </c>
      <c r="L20" s="320" t="s">
        <v>669</v>
      </c>
      <c r="M20" s="318" t="s">
        <v>202</v>
      </c>
      <c r="N20" s="321" t="s">
        <v>202</v>
      </c>
      <c r="O20" s="320" t="s">
        <v>202</v>
      </c>
      <c r="P20" s="318" t="s">
        <v>202</v>
      </c>
      <c r="Q20" s="318" t="s">
        <v>202</v>
      </c>
      <c r="R20" s="318" t="s">
        <v>202</v>
      </c>
      <c r="S20" s="321" t="s">
        <v>639</v>
      </c>
      <c r="T20" s="322" t="s">
        <v>202</v>
      </c>
      <c r="U20" s="322" t="s">
        <v>670</v>
      </c>
      <c r="V20" s="322" t="s">
        <v>671</v>
      </c>
      <c r="W20" s="284" t="s">
        <v>214</v>
      </c>
      <c r="X20" s="285" t="n">
        <f aca="false">SUM(H17:H21)</f>
        <v>36</v>
      </c>
    </row>
    <row r="21" customFormat="false" ht="15" hidden="false" customHeight="true" outlineLevel="0" collapsed="false">
      <c r="A21" s="379"/>
      <c r="B21" s="585" t="s">
        <v>672</v>
      </c>
      <c r="C21" s="493" t="n">
        <v>1</v>
      </c>
      <c r="D21" s="406" t="n">
        <v>0</v>
      </c>
      <c r="E21" s="407" t="n">
        <v>0</v>
      </c>
      <c r="F21" s="407" t="n">
        <v>0</v>
      </c>
      <c r="G21" s="408" t="n">
        <v>0</v>
      </c>
      <c r="H21" s="406" t="n">
        <v>8</v>
      </c>
      <c r="I21" s="407" t="n">
        <v>0</v>
      </c>
      <c r="J21" s="407" t="n">
        <v>0</v>
      </c>
      <c r="K21" s="408" t="n">
        <v>0</v>
      </c>
      <c r="L21" s="412" t="s">
        <v>669</v>
      </c>
      <c r="M21" s="413" t="s">
        <v>202</v>
      </c>
      <c r="N21" s="414" t="s">
        <v>202</v>
      </c>
      <c r="O21" s="412" t="s">
        <v>202</v>
      </c>
      <c r="P21" s="413" t="s">
        <v>202</v>
      </c>
      <c r="Q21" s="413" t="s">
        <v>202</v>
      </c>
      <c r="R21" s="413" t="s">
        <v>202</v>
      </c>
      <c r="S21" s="414" t="s">
        <v>639</v>
      </c>
      <c r="T21" s="494" t="s">
        <v>673</v>
      </c>
      <c r="U21" s="494" t="s">
        <v>674</v>
      </c>
      <c r="V21" s="494" t="s">
        <v>675</v>
      </c>
      <c r="W21" s="523" t="s">
        <v>215</v>
      </c>
      <c r="X21" s="299" t="n">
        <f aca="false">SUM(K17:K21)</f>
        <v>0</v>
      </c>
    </row>
    <row r="22" customFormat="false" ht="15" hidden="false" customHeight="true" outlineLevel="0" collapsed="false">
      <c r="A22" s="416" t="s">
        <v>676</v>
      </c>
      <c r="B22" s="586" t="s">
        <v>677</v>
      </c>
      <c r="C22" s="579" t="n">
        <v>1</v>
      </c>
      <c r="D22" s="580" t="n">
        <v>0</v>
      </c>
      <c r="E22" s="581" t="n">
        <v>0</v>
      </c>
      <c r="F22" s="580" t="n">
        <v>0</v>
      </c>
      <c r="G22" s="582" t="n">
        <v>0</v>
      </c>
      <c r="H22" s="580" t="n">
        <v>5</v>
      </c>
      <c r="I22" s="581" t="n">
        <v>0</v>
      </c>
      <c r="J22" s="580" t="n">
        <v>0</v>
      </c>
      <c r="K22" s="582" t="n">
        <v>0</v>
      </c>
      <c r="L22" s="587" t="s">
        <v>678</v>
      </c>
      <c r="M22" s="588" t="s">
        <v>202</v>
      </c>
      <c r="N22" s="308" t="s">
        <v>202</v>
      </c>
      <c r="O22" s="587" t="s">
        <v>202</v>
      </c>
      <c r="P22" s="588" t="s">
        <v>202</v>
      </c>
      <c r="Q22" s="588" t="s">
        <v>679</v>
      </c>
      <c r="R22" s="588" t="s">
        <v>202</v>
      </c>
      <c r="S22" s="583" t="s">
        <v>646</v>
      </c>
      <c r="T22" s="570" t="s">
        <v>680</v>
      </c>
      <c r="U22" s="583" t="s">
        <v>681</v>
      </c>
      <c r="V22" s="257" t="s">
        <v>682</v>
      </c>
      <c r="W22" s="272" t="s">
        <v>192</v>
      </c>
      <c r="X22" s="273" t="n">
        <f aca="false">SUM(C22:C26)</f>
        <v>1</v>
      </c>
    </row>
    <row r="23" customFormat="false" ht="15" hidden="false" customHeight="true" outlineLevel="0" collapsed="false">
      <c r="A23" s="416"/>
      <c r="B23" s="275"/>
      <c r="C23" s="276"/>
      <c r="D23" s="323"/>
      <c r="E23" s="278"/>
      <c r="F23" s="323"/>
      <c r="G23" s="324"/>
      <c r="H23" s="323"/>
      <c r="I23" s="278"/>
      <c r="J23" s="323"/>
      <c r="K23" s="324"/>
      <c r="L23" s="325"/>
      <c r="M23" s="281"/>
      <c r="N23" s="326"/>
      <c r="O23" s="325"/>
      <c r="P23" s="281"/>
      <c r="Q23" s="281"/>
      <c r="R23" s="281"/>
      <c r="S23" s="326"/>
      <c r="T23" s="326"/>
      <c r="U23" s="326"/>
      <c r="V23" s="283"/>
      <c r="W23" s="284" t="s">
        <v>212</v>
      </c>
      <c r="X23" s="285" t="n">
        <f aca="false">SUM(D22:D26)</f>
        <v>0</v>
      </c>
    </row>
    <row r="24" customFormat="false" ht="15" hidden="false" customHeight="true" outlineLevel="0" collapsed="false">
      <c r="A24" s="416"/>
      <c r="B24" s="275"/>
      <c r="C24" s="276"/>
      <c r="D24" s="323"/>
      <c r="E24" s="278"/>
      <c r="F24" s="323"/>
      <c r="G24" s="324"/>
      <c r="H24" s="323"/>
      <c r="I24" s="278"/>
      <c r="J24" s="323"/>
      <c r="K24" s="324"/>
      <c r="L24" s="325"/>
      <c r="M24" s="281"/>
      <c r="N24" s="326"/>
      <c r="O24" s="325"/>
      <c r="P24" s="281"/>
      <c r="Q24" s="281"/>
      <c r="R24" s="281"/>
      <c r="S24" s="326"/>
      <c r="T24" s="326"/>
      <c r="U24" s="326"/>
      <c r="V24" s="283"/>
      <c r="W24" s="284" t="s">
        <v>213</v>
      </c>
      <c r="X24" s="285" t="n">
        <f aca="false">SUM(G22:G26)</f>
        <v>0</v>
      </c>
    </row>
    <row r="25" customFormat="false" ht="15" hidden="false" customHeight="true" outlineLevel="0" collapsed="false">
      <c r="A25" s="416"/>
      <c r="B25" s="275"/>
      <c r="C25" s="276"/>
      <c r="D25" s="323"/>
      <c r="E25" s="278"/>
      <c r="F25" s="323"/>
      <c r="G25" s="324"/>
      <c r="H25" s="323"/>
      <c r="I25" s="278"/>
      <c r="J25" s="323"/>
      <c r="K25" s="324"/>
      <c r="L25" s="325"/>
      <c r="M25" s="281"/>
      <c r="N25" s="326"/>
      <c r="O25" s="325"/>
      <c r="P25" s="281"/>
      <c r="Q25" s="281"/>
      <c r="R25" s="281"/>
      <c r="S25" s="326"/>
      <c r="T25" s="326"/>
      <c r="U25" s="326"/>
      <c r="V25" s="283"/>
      <c r="W25" s="284" t="s">
        <v>214</v>
      </c>
      <c r="X25" s="285" t="n">
        <f aca="false">SUM(H22:H26)</f>
        <v>5</v>
      </c>
    </row>
    <row r="26" customFormat="false" ht="15" hidden="false" customHeight="true" outlineLevel="0" collapsed="false">
      <c r="A26" s="416"/>
      <c r="B26" s="289"/>
      <c r="C26" s="290"/>
      <c r="D26" s="328"/>
      <c r="E26" s="329"/>
      <c r="F26" s="328"/>
      <c r="G26" s="330"/>
      <c r="H26" s="328"/>
      <c r="I26" s="329"/>
      <c r="J26" s="328"/>
      <c r="K26" s="330"/>
      <c r="L26" s="331"/>
      <c r="M26" s="332"/>
      <c r="N26" s="333"/>
      <c r="O26" s="331"/>
      <c r="P26" s="332"/>
      <c r="Q26" s="332"/>
      <c r="R26" s="332"/>
      <c r="S26" s="333"/>
      <c r="T26" s="333"/>
      <c r="U26" s="333"/>
      <c r="V26" s="589"/>
      <c r="W26" s="523" t="s">
        <v>215</v>
      </c>
      <c r="X26" s="299" t="n">
        <f aca="false">SUM(K22:K26)</f>
        <v>0</v>
      </c>
    </row>
    <row r="27" customFormat="false" ht="15" hidden="false" customHeight="true" outlineLevel="0" collapsed="false">
      <c r="A27" s="260" t="s">
        <v>372</v>
      </c>
      <c r="B27" s="417" t="s">
        <v>373</v>
      </c>
      <c r="C27" s="579" t="n">
        <v>1</v>
      </c>
      <c r="D27" s="580" t="n">
        <v>64</v>
      </c>
      <c r="E27" s="581" t="n">
        <v>0</v>
      </c>
      <c r="F27" s="580" t="n">
        <v>0</v>
      </c>
      <c r="G27" s="582" t="n">
        <v>0</v>
      </c>
      <c r="H27" s="580" t="n">
        <v>0</v>
      </c>
      <c r="I27" s="581" t="n">
        <v>0</v>
      </c>
      <c r="J27" s="580" t="n">
        <v>0</v>
      </c>
      <c r="K27" s="582" t="n">
        <v>0</v>
      </c>
      <c r="L27" s="587" t="s">
        <v>683</v>
      </c>
      <c r="M27" s="588" t="s">
        <v>202</v>
      </c>
      <c r="N27" s="583" t="s">
        <v>202</v>
      </c>
      <c r="O27" s="587" t="s">
        <v>202</v>
      </c>
      <c r="P27" s="588" t="s">
        <v>202</v>
      </c>
      <c r="Q27" s="588" t="s">
        <v>202</v>
      </c>
      <c r="R27" s="588" t="s">
        <v>202</v>
      </c>
      <c r="S27" s="583" t="s">
        <v>646</v>
      </c>
      <c r="T27" s="583" t="s">
        <v>684</v>
      </c>
      <c r="U27" s="583" t="s">
        <v>685</v>
      </c>
      <c r="V27" s="257" t="s">
        <v>377</v>
      </c>
      <c r="W27" s="272" t="s">
        <v>192</v>
      </c>
      <c r="X27" s="273" t="n">
        <f aca="false">SUM(C27:C31)</f>
        <v>3</v>
      </c>
    </row>
    <row r="28" customFormat="false" ht="15" hidden="false" customHeight="true" outlineLevel="0" collapsed="false">
      <c r="A28" s="260"/>
      <c r="B28" s="377" t="s">
        <v>378</v>
      </c>
      <c r="C28" s="311" t="n">
        <v>1</v>
      </c>
      <c r="D28" s="315" t="n">
        <v>41</v>
      </c>
      <c r="E28" s="313" t="n">
        <v>0</v>
      </c>
      <c r="F28" s="315" t="n">
        <v>0</v>
      </c>
      <c r="G28" s="316" t="n">
        <v>0</v>
      </c>
      <c r="H28" s="315" t="n">
        <v>0</v>
      </c>
      <c r="I28" s="313" t="n">
        <v>0</v>
      </c>
      <c r="J28" s="315" t="n">
        <v>0</v>
      </c>
      <c r="K28" s="316" t="n">
        <v>0</v>
      </c>
      <c r="L28" s="317" t="s">
        <v>683</v>
      </c>
      <c r="M28" s="318" t="s">
        <v>202</v>
      </c>
      <c r="N28" s="319" t="s">
        <v>202</v>
      </c>
      <c r="O28" s="317" t="s">
        <v>202</v>
      </c>
      <c r="P28" s="318" t="s">
        <v>202</v>
      </c>
      <c r="Q28" s="318" t="s">
        <v>202</v>
      </c>
      <c r="R28" s="318" t="s">
        <v>202</v>
      </c>
      <c r="S28" s="319" t="s">
        <v>646</v>
      </c>
      <c r="T28" s="319" t="s">
        <v>380</v>
      </c>
      <c r="U28" s="319" t="s">
        <v>685</v>
      </c>
      <c r="V28" s="322" t="s">
        <v>686</v>
      </c>
      <c r="W28" s="284" t="s">
        <v>212</v>
      </c>
      <c r="X28" s="285" t="n">
        <f aca="false">SUM(D27:D31)</f>
        <v>146</v>
      </c>
    </row>
    <row r="29" customFormat="false" ht="15" hidden="false" customHeight="true" outlineLevel="0" collapsed="false">
      <c r="A29" s="260"/>
      <c r="B29" s="377" t="s">
        <v>381</v>
      </c>
      <c r="C29" s="311" t="n">
        <v>1</v>
      </c>
      <c r="D29" s="315" t="n">
        <v>41</v>
      </c>
      <c r="E29" s="313" t="n">
        <v>0</v>
      </c>
      <c r="F29" s="315" t="n">
        <v>0</v>
      </c>
      <c r="G29" s="316" t="n">
        <v>0</v>
      </c>
      <c r="H29" s="315" t="n">
        <v>0</v>
      </c>
      <c r="I29" s="313" t="n">
        <v>0</v>
      </c>
      <c r="J29" s="315" t="n">
        <v>0</v>
      </c>
      <c r="K29" s="316" t="n">
        <v>0</v>
      </c>
      <c r="L29" s="317" t="s">
        <v>683</v>
      </c>
      <c r="M29" s="318" t="s">
        <v>202</v>
      </c>
      <c r="N29" s="319" t="s">
        <v>202</v>
      </c>
      <c r="O29" s="317" t="s">
        <v>202</v>
      </c>
      <c r="P29" s="318" t="s">
        <v>202</v>
      </c>
      <c r="Q29" s="318" t="s">
        <v>202</v>
      </c>
      <c r="R29" s="318" t="s">
        <v>202</v>
      </c>
      <c r="S29" s="319" t="s">
        <v>646</v>
      </c>
      <c r="T29" s="319" t="s">
        <v>687</v>
      </c>
      <c r="U29" s="319" t="s">
        <v>685</v>
      </c>
      <c r="V29" s="322" t="s">
        <v>686</v>
      </c>
      <c r="W29" s="284" t="s">
        <v>213</v>
      </c>
      <c r="X29" s="285" t="n">
        <f aca="false">SUM(G27:G31)</f>
        <v>0</v>
      </c>
    </row>
    <row r="30" customFormat="false" ht="15" hidden="false" customHeight="true" outlineLevel="0" collapsed="false">
      <c r="A30" s="260"/>
      <c r="B30" s="275"/>
      <c r="C30" s="276"/>
      <c r="D30" s="323"/>
      <c r="E30" s="278"/>
      <c r="F30" s="323"/>
      <c r="G30" s="324"/>
      <c r="H30" s="323"/>
      <c r="I30" s="278"/>
      <c r="J30" s="323"/>
      <c r="K30" s="324"/>
      <c r="L30" s="325"/>
      <c r="M30" s="281"/>
      <c r="N30" s="326"/>
      <c r="O30" s="325"/>
      <c r="P30" s="281"/>
      <c r="Q30" s="281"/>
      <c r="R30" s="281"/>
      <c r="S30" s="326"/>
      <c r="T30" s="326"/>
      <c r="U30" s="326"/>
      <c r="V30" s="283"/>
      <c r="W30" s="284" t="s">
        <v>214</v>
      </c>
      <c r="X30" s="285" t="n">
        <f aca="false">SUM(H27:H31)</f>
        <v>0</v>
      </c>
    </row>
    <row r="31" customFormat="false" ht="15" hidden="false" customHeight="true" outlineLevel="0" collapsed="false">
      <c r="A31" s="260"/>
      <c r="B31" s="289"/>
      <c r="C31" s="290"/>
      <c r="D31" s="328"/>
      <c r="E31" s="329"/>
      <c r="F31" s="328"/>
      <c r="G31" s="330"/>
      <c r="H31" s="328"/>
      <c r="I31" s="329"/>
      <c r="J31" s="328"/>
      <c r="K31" s="330"/>
      <c r="L31" s="331"/>
      <c r="M31" s="332"/>
      <c r="N31" s="333"/>
      <c r="O31" s="331"/>
      <c r="P31" s="332"/>
      <c r="Q31" s="332"/>
      <c r="R31" s="332"/>
      <c r="S31" s="333"/>
      <c r="T31" s="333"/>
      <c r="U31" s="333"/>
      <c r="V31" s="589"/>
      <c r="W31" s="523" t="s">
        <v>215</v>
      </c>
      <c r="X31" s="299" t="n">
        <f aca="false">SUM(K27:K31)</f>
        <v>0</v>
      </c>
    </row>
    <row r="32" customFormat="false" ht="15" hidden="false" customHeight="true" outlineLevel="0" collapsed="false">
      <c r="A32" s="300" t="s">
        <v>688</v>
      </c>
      <c r="B32" s="586" t="s">
        <v>689</v>
      </c>
      <c r="C32" s="579" t="n">
        <v>1</v>
      </c>
      <c r="D32" s="580" t="n">
        <v>12</v>
      </c>
      <c r="E32" s="581" t="n">
        <v>0</v>
      </c>
      <c r="F32" s="580" t="n">
        <v>0</v>
      </c>
      <c r="G32" s="582" t="n">
        <v>0</v>
      </c>
      <c r="H32" s="580" t="n">
        <v>0</v>
      </c>
      <c r="I32" s="581" t="n">
        <v>0</v>
      </c>
      <c r="J32" s="580" t="n">
        <v>0</v>
      </c>
      <c r="K32" s="582" t="n">
        <v>0</v>
      </c>
      <c r="L32" s="587" t="s">
        <v>690</v>
      </c>
      <c r="M32" s="588" t="s">
        <v>691</v>
      </c>
      <c r="N32" s="583" t="s">
        <v>202</v>
      </c>
      <c r="O32" s="587" t="s">
        <v>202</v>
      </c>
      <c r="P32" s="588" t="s">
        <v>202</v>
      </c>
      <c r="Q32" s="588" t="s">
        <v>692</v>
      </c>
      <c r="R32" s="588" t="s">
        <v>202</v>
      </c>
      <c r="S32" s="583" t="s">
        <v>646</v>
      </c>
      <c r="T32" s="583" t="s">
        <v>202</v>
      </c>
      <c r="U32" s="583" t="s">
        <v>693</v>
      </c>
      <c r="V32" s="257" t="s">
        <v>694</v>
      </c>
      <c r="W32" s="272" t="s">
        <v>192</v>
      </c>
      <c r="X32" s="273" t="n">
        <f aca="false">SUM(C32:C36)</f>
        <v>1</v>
      </c>
    </row>
    <row r="33" customFormat="false" ht="15" hidden="false" customHeight="true" outlineLevel="0" collapsed="false">
      <c r="A33" s="300"/>
      <c r="B33" s="275"/>
      <c r="C33" s="276"/>
      <c r="D33" s="323"/>
      <c r="E33" s="278"/>
      <c r="F33" s="323"/>
      <c r="G33" s="324"/>
      <c r="H33" s="323"/>
      <c r="I33" s="278"/>
      <c r="J33" s="323"/>
      <c r="K33" s="324"/>
      <c r="L33" s="325"/>
      <c r="M33" s="281"/>
      <c r="N33" s="326"/>
      <c r="O33" s="325"/>
      <c r="P33" s="281"/>
      <c r="Q33" s="281"/>
      <c r="R33" s="281"/>
      <c r="S33" s="326"/>
      <c r="T33" s="326"/>
      <c r="U33" s="326"/>
      <c r="V33" s="283"/>
      <c r="W33" s="284" t="s">
        <v>212</v>
      </c>
      <c r="X33" s="285" t="n">
        <f aca="false">SUM(D32:D36)</f>
        <v>12</v>
      </c>
    </row>
    <row r="34" customFormat="false" ht="15" hidden="false" customHeight="true" outlineLevel="0" collapsed="false">
      <c r="A34" s="300"/>
      <c r="B34" s="275"/>
      <c r="C34" s="276"/>
      <c r="D34" s="323"/>
      <c r="E34" s="278"/>
      <c r="F34" s="323"/>
      <c r="G34" s="324"/>
      <c r="H34" s="323"/>
      <c r="I34" s="278"/>
      <c r="J34" s="323"/>
      <c r="K34" s="324"/>
      <c r="L34" s="325"/>
      <c r="M34" s="281"/>
      <c r="N34" s="326"/>
      <c r="O34" s="325"/>
      <c r="P34" s="281"/>
      <c r="Q34" s="281"/>
      <c r="R34" s="281"/>
      <c r="S34" s="326"/>
      <c r="T34" s="326"/>
      <c r="U34" s="326"/>
      <c r="V34" s="283"/>
      <c r="W34" s="284" t="s">
        <v>213</v>
      </c>
      <c r="X34" s="285" t="n">
        <f aca="false">SUM(G32:G36)</f>
        <v>0</v>
      </c>
    </row>
    <row r="35" customFormat="false" ht="15" hidden="false" customHeight="true" outlineLevel="0" collapsed="false">
      <c r="A35" s="300"/>
      <c r="B35" s="275"/>
      <c r="C35" s="276"/>
      <c r="D35" s="323"/>
      <c r="E35" s="278"/>
      <c r="F35" s="323"/>
      <c r="G35" s="324"/>
      <c r="H35" s="323"/>
      <c r="I35" s="278"/>
      <c r="J35" s="323"/>
      <c r="K35" s="324"/>
      <c r="L35" s="325"/>
      <c r="M35" s="281"/>
      <c r="N35" s="326"/>
      <c r="O35" s="325"/>
      <c r="P35" s="281"/>
      <c r="Q35" s="281"/>
      <c r="R35" s="281"/>
      <c r="S35" s="326"/>
      <c r="T35" s="326"/>
      <c r="U35" s="326"/>
      <c r="V35" s="283"/>
      <c r="W35" s="284" t="s">
        <v>214</v>
      </c>
      <c r="X35" s="285" t="n">
        <f aca="false">SUM(H32:H36)</f>
        <v>0</v>
      </c>
    </row>
    <row r="36" customFormat="false" ht="15" hidden="false" customHeight="true" outlineLevel="0" collapsed="false">
      <c r="A36" s="300"/>
      <c r="B36" s="289"/>
      <c r="C36" s="290"/>
      <c r="D36" s="328"/>
      <c r="E36" s="329"/>
      <c r="F36" s="328"/>
      <c r="G36" s="330"/>
      <c r="H36" s="328"/>
      <c r="I36" s="329"/>
      <c r="J36" s="328"/>
      <c r="K36" s="330"/>
      <c r="L36" s="331"/>
      <c r="M36" s="332"/>
      <c r="N36" s="333"/>
      <c r="O36" s="331"/>
      <c r="P36" s="332"/>
      <c r="Q36" s="332"/>
      <c r="R36" s="332"/>
      <c r="S36" s="333"/>
      <c r="T36" s="333"/>
      <c r="U36" s="333"/>
      <c r="V36" s="589"/>
      <c r="W36" s="523" t="s">
        <v>215</v>
      </c>
      <c r="X36" s="299" t="n">
        <f aca="false">SUM(K32:K36)</f>
        <v>0</v>
      </c>
    </row>
    <row r="37" customFormat="false" ht="15" hidden="false" customHeight="true" outlineLevel="0" collapsed="false">
      <c r="A37" s="379" t="s">
        <v>394</v>
      </c>
      <c r="B37" s="342" t="s">
        <v>695</v>
      </c>
      <c r="C37" s="590" t="n">
        <v>1</v>
      </c>
      <c r="D37" s="591" t="n">
        <v>0</v>
      </c>
      <c r="E37" s="313" t="n">
        <v>0</v>
      </c>
      <c r="F37" s="313" t="n">
        <v>0</v>
      </c>
      <c r="G37" s="453" t="n">
        <v>0</v>
      </c>
      <c r="H37" s="312" t="n">
        <v>15</v>
      </c>
      <c r="I37" s="313" t="n">
        <v>0</v>
      </c>
      <c r="J37" s="313" t="n">
        <v>0</v>
      </c>
      <c r="K37" s="314" t="n">
        <v>0</v>
      </c>
      <c r="L37" s="317" t="s">
        <v>683</v>
      </c>
      <c r="M37" s="318" t="s">
        <v>202</v>
      </c>
      <c r="N37" s="321" t="s">
        <v>202</v>
      </c>
      <c r="O37" s="320" t="s">
        <v>202</v>
      </c>
      <c r="P37" s="318" t="s">
        <v>202</v>
      </c>
      <c r="Q37" s="318" t="s">
        <v>696</v>
      </c>
      <c r="R37" s="318" t="s">
        <v>697</v>
      </c>
      <c r="S37" s="321" t="s">
        <v>639</v>
      </c>
      <c r="T37" s="319" t="s">
        <v>698</v>
      </c>
      <c r="U37" s="322" t="s">
        <v>699</v>
      </c>
      <c r="V37" s="322" t="s">
        <v>700</v>
      </c>
      <c r="W37" s="337" t="s">
        <v>192</v>
      </c>
      <c r="X37" s="273" t="n">
        <f aca="false">SUM(C37:C41)</f>
        <v>2</v>
      </c>
    </row>
    <row r="38" customFormat="false" ht="15" hidden="false" customHeight="true" outlineLevel="0" collapsed="false">
      <c r="A38" s="379"/>
      <c r="B38" s="592" t="s">
        <v>395</v>
      </c>
      <c r="C38" s="593" t="n">
        <v>1</v>
      </c>
      <c r="D38" s="594" t="n">
        <v>12</v>
      </c>
      <c r="E38" s="595" t="n">
        <v>0</v>
      </c>
      <c r="F38" s="596" t="n">
        <v>0</v>
      </c>
      <c r="G38" s="597" t="n">
        <v>0</v>
      </c>
      <c r="H38" s="598" t="n">
        <v>0</v>
      </c>
      <c r="I38" s="595" t="n">
        <v>0</v>
      </c>
      <c r="J38" s="595" t="n">
        <v>0</v>
      </c>
      <c r="K38" s="599" t="n">
        <v>0</v>
      </c>
      <c r="L38" s="317" t="s">
        <v>701</v>
      </c>
      <c r="M38" s="600" t="s">
        <v>251</v>
      </c>
      <c r="N38" s="319" t="s">
        <v>251</v>
      </c>
      <c r="O38" s="601" t="s">
        <v>202</v>
      </c>
      <c r="P38" s="600" t="s">
        <v>398</v>
      </c>
      <c r="Q38" s="600" t="s">
        <v>202</v>
      </c>
      <c r="R38" s="600" t="s">
        <v>702</v>
      </c>
      <c r="S38" s="569" t="s">
        <v>703</v>
      </c>
      <c r="T38" s="602" t="s">
        <v>704</v>
      </c>
      <c r="U38" s="341" t="s">
        <v>402</v>
      </c>
      <c r="V38" s="341" t="s">
        <v>705</v>
      </c>
      <c r="W38" s="562" t="s">
        <v>212</v>
      </c>
      <c r="X38" s="285" t="n">
        <f aca="false">SUM(D37:D41)</f>
        <v>12</v>
      </c>
    </row>
    <row r="39" customFormat="false" ht="15" hidden="false" customHeight="true" outlineLevel="0" collapsed="false">
      <c r="A39" s="379"/>
      <c r="B39" s="532"/>
      <c r="C39" s="276"/>
      <c r="D39" s="323"/>
      <c r="E39" s="278"/>
      <c r="F39" s="278"/>
      <c r="G39" s="279"/>
      <c r="H39" s="323"/>
      <c r="I39" s="278"/>
      <c r="J39" s="278"/>
      <c r="K39" s="279"/>
      <c r="L39" s="325"/>
      <c r="M39" s="281"/>
      <c r="N39" s="282"/>
      <c r="O39" s="325"/>
      <c r="P39" s="281"/>
      <c r="Q39" s="281"/>
      <c r="R39" s="281"/>
      <c r="S39" s="282"/>
      <c r="T39" s="283"/>
      <c r="U39" s="283"/>
      <c r="V39" s="326"/>
      <c r="W39" s="284" t="s">
        <v>213</v>
      </c>
      <c r="X39" s="285" t="n">
        <f aca="false">SUM(G37:G41)</f>
        <v>0</v>
      </c>
    </row>
    <row r="40" customFormat="false" ht="15" hidden="false" customHeight="true" outlineLevel="0" collapsed="false">
      <c r="A40" s="379"/>
      <c r="B40" s="532"/>
      <c r="C40" s="276"/>
      <c r="D40" s="323"/>
      <c r="E40" s="278"/>
      <c r="F40" s="278"/>
      <c r="G40" s="279"/>
      <c r="H40" s="323"/>
      <c r="I40" s="278"/>
      <c r="J40" s="278"/>
      <c r="K40" s="279"/>
      <c r="L40" s="325"/>
      <c r="M40" s="281"/>
      <c r="N40" s="282"/>
      <c r="O40" s="325"/>
      <c r="P40" s="281"/>
      <c r="Q40" s="281"/>
      <c r="R40" s="281"/>
      <c r="S40" s="282"/>
      <c r="T40" s="283"/>
      <c r="U40" s="283"/>
      <c r="V40" s="326"/>
      <c r="W40" s="284" t="s">
        <v>214</v>
      </c>
      <c r="X40" s="285" t="n">
        <f aca="false">SUM(H37:H41)</f>
        <v>15</v>
      </c>
    </row>
    <row r="41" customFormat="false" ht="15" hidden="false" customHeight="true" outlineLevel="0" collapsed="false">
      <c r="A41" s="379"/>
      <c r="B41" s="603"/>
      <c r="C41" s="327"/>
      <c r="D41" s="541"/>
      <c r="E41" s="292"/>
      <c r="F41" s="292"/>
      <c r="G41" s="293"/>
      <c r="H41" s="541"/>
      <c r="I41" s="292"/>
      <c r="J41" s="292"/>
      <c r="K41" s="293"/>
      <c r="L41" s="522"/>
      <c r="M41" s="295"/>
      <c r="N41" s="296"/>
      <c r="O41" s="522"/>
      <c r="P41" s="295"/>
      <c r="Q41" s="295"/>
      <c r="R41" s="295"/>
      <c r="S41" s="296"/>
      <c r="T41" s="297"/>
      <c r="U41" s="297"/>
      <c r="V41" s="418"/>
      <c r="W41" s="478" t="s">
        <v>215</v>
      </c>
      <c r="X41" s="335" t="n">
        <f aca="false">SUM(K37:K41)</f>
        <v>0</v>
      </c>
    </row>
    <row r="42" customFormat="false" ht="15" hidden="false" customHeight="true" outlineLevel="0" collapsed="false">
      <c r="A42" s="416" t="s">
        <v>706</v>
      </c>
      <c r="B42" s="301" t="s">
        <v>596</v>
      </c>
      <c r="C42" s="604" t="n">
        <v>1</v>
      </c>
      <c r="D42" s="605" t="n">
        <v>16</v>
      </c>
      <c r="E42" s="248" t="n">
        <v>0</v>
      </c>
      <c r="F42" s="247" t="n">
        <v>0</v>
      </c>
      <c r="G42" s="606" t="n">
        <v>0</v>
      </c>
      <c r="H42" s="481" t="n">
        <v>0</v>
      </c>
      <c r="I42" s="482" t="n">
        <v>0</v>
      </c>
      <c r="J42" s="482" t="n">
        <v>0</v>
      </c>
      <c r="K42" s="483" t="n">
        <v>0</v>
      </c>
      <c r="L42" s="587" t="s">
        <v>707</v>
      </c>
      <c r="M42" s="253" t="s">
        <v>202</v>
      </c>
      <c r="N42" s="254" t="s">
        <v>202</v>
      </c>
      <c r="O42" s="485" t="s">
        <v>202</v>
      </c>
      <c r="P42" s="484" t="s">
        <v>202</v>
      </c>
      <c r="Q42" s="484" t="s">
        <v>202</v>
      </c>
      <c r="R42" s="484" t="s">
        <v>202</v>
      </c>
      <c r="S42" s="424" t="s">
        <v>501</v>
      </c>
      <c r="T42" s="254" t="s">
        <v>708</v>
      </c>
      <c r="U42" s="486" t="s">
        <v>417</v>
      </c>
      <c r="V42" s="486" t="s">
        <v>601</v>
      </c>
      <c r="W42" s="272" t="s">
        <v>192</v>
      </c>
      <c r="X42" s="273" t="n">
        <f aca="false">SUM(C42:C53)</f>
        <v>12</v>
      </c>
    </row>
    <row r="43" customFormat="false" ht="15" hidden="false" customHeight="true" outlineLevel="0" collapsed="false">
      <c r="A43" s="416"/>
      <c r="B43" s="573" t="s">
        <v>709</v>
      </c>
      <c r="C43" s="590" t="n">
        <v>1</v>
      </c>
      <c r="D43" s="591" t="n">
        <v>52</v>
      </c>
      <c r="E43" s="313" t="n">
        <v>0</v>
      </c>
      <c r="F43" s="315" t="n">
        <v>0</v>
      </c>
      <c r="G43" s="378" t="n">
        <v>0</v>
      </c>
      <c r="H43" s="312" t="n">
        <v>0</v>
      </c>
      <c r="I43" s="313" t="n">
        <v>0</v>
      </c>
      <c r="J43" s="313" t="n">
        <v>0</v>
      </c>
      <c r="K43" s="314" t="n">
        <v>0</v>
      </c>
      <c r="L43" s="317" t="s">
        <v>710</v>
      </c>
      <c r="M43" s="318" t="s">
        <v>202</v>
      </c>
      <c r="N43" s="321" t="s">
        <v>202</v>
      </c>
      <c r="O43" s="320" t="s">
        <v>202</v>
      </c>
      <c r="P43" s="318" t="s">
        <v>202</v>
      </c>
      <c r="Q43" s="318" t="s">
        <v>202</v>
      </c>
      <c r="R43" s="318" t="s">
        <v>202</v>
      </c>
      <c r="S43" s="321" t="s">
        <v>639</v>
      </c>
      <c r="T43" s="319" t="s">
        <v>711</v>
      </c>
      <c r="U43" s="322" t="s">
        <v>712</v>
      </c>
      <c r="V43" s="322" t="s">
        <v>713</v>
      </c>
      <c r="W43" s="284" t="s">
        <v>212</v>
      </c>
      <c r="X43" s="285" t="n">
        <f aca="false">SUM(D42:D53)</f>
        <v>190</v>
      </c>
    </row>
    <row r="44" customFormat="false" ht="15" hidden="false" customHeight="true" outlineLevel="0" collapsed="false">
      <c r="A44" s="416"/>
      <c r="B44" s="310" t="s">
        <v>544</v>
      </c>
      <c r="C44" s="607" t="n">
        <v>1</v>
      </c>
      <c r="D44" s="608" t="n">
        <v>10</v>
      </c>
      <c r="E44" s="609" t="n">
        <v>0</v>
      </c>
      <c r="F44" s="609" t="n">
        <v>0</v>
      </c>
      <c r="G44" s="610" t="n">
        <v>0</v>
      </c>
      <c r="H44" s="611" t="n">
        <v>0</v>
      </c>
      <c r="I44" s="609" t="n">
        <v>0</v>
      </c>
      <c r="J44" s="609" t="n">
        <v>0</v>
      </c>
      <c r="K44" s="612" t="n">
        <v>0</v>
      </c>
      <c r="L44" s="613" t="s">
        <v>714</v>
      </c>
      <c r="M44" s="614" t="s">
        <v>202</v>
      </c>
      <c r="N44" s="615" t="s">
        <v>202</v>
      </c>
      <c r="O44" s="320" t="s">
        <v>715</v>
      </c>
      <c r="P44" s="318" t="s">
        <v>202</v>
      </c>
      <c r="Q44" s="318" t="s">
        <v>202</v>
      </c>
      <c r="R44" s="318" t="s">
        <v>202</v>
      </c>
      <c r="S44" s="321" t="s">
        <v>716</v>
      </c>
      <c r="T44" s="319" t="s">
        <v>717</v>
      </c>
      <c r="U44" s="616" t="s">
        <v>417</v>
      </c>
      <c r="V44" s="616" t="s">
        <v>718</v>
      </c>
      <c r="W44" s="284" t="s">
        <v>213</v>
      </c>
      <c r="X44" s="285" t="n">
        <f aca="false">SUM(G42:G53)</f>
        <v>0</v>
      </c>
    </row>
    <row r="45" customFormat="false" ht="15" hidden="false" customHeight="true" outlineLevel="0" collapsed="false">
      <c r="A45" s="416"/>
      <c r="B45" s="310" t="s">
        <v>579</v>
      </c>
      <c r="C45" s="607" t="n">
        <v>1</v>
      </c>
      <c r="D45" s="608" t="n">
        <v>15</v>
      </c>
      <c r="E45" s="609" t="n">
        <v>0</v>
      </c>
      <c r="F45" s="609" t="n">
        <v>0</v>
      </c>
      <c r="G45" s="610" t="n">
        <v>0</v>
      </c>
      <c r="H45" s="611" t="n">
        <v>0</v>
      </c>
      <c r="I45" s="609" t="n">
        <v>0</v>
      </c>
      <c r="J45" s="609" t="n">
        <v>0</v>
      </c>
      <c r="K45" s="612" t="n">
        <v>0</v>
      </c>
      <c r="L45" s="613" t="s">
        <v>719</v>
      </c>
      <c r="M45" s="614" t="s">
        <v>202</v>
      </c>
      <c r="N45" s="615" t="s">
        <v>202</v>
      </c>
      <c r="O45" s="320" t="s">
        <v>202</v>
      </c>
      <c r="P45" s="318" t="s">
        <v>202</v>
      </c>
      <c r="Q45" s="318" t="s">
        <v>202</v>
      </c>
      <c r="R45" s="318" t="s">
        <v>202</v>
      </c>
      <c r="S45" s="321" t="s">
        <v>501</v>
      </c>
      <c r="T45" s="319" t="s">
        <v>720</v>
      </c>
      <c r="U45" s="616" t="s">
        <v>585</v>
      </c>
      <c r="V45" s="616" t="s">
        <v>721</v>
      </c>
      <c r="W45" s="284" t="s">
        <v>214</v>
      </c>
      <c r="X45" s="285" t="n">
        <f aca="false">SUM(H42:H53)</f>
        <v>0</v>
      </c>
    </row>
    <row r="46" customFormat="false" ht="15" hidden="false" customHeight="true" outlineLevel="0" collapsed="false">
      <c r="A46" s="416"/>
      <c r="B46" s="377" t="s">
        <v>438</v>
      </c>
      <c r="C46" s="607" t="n">
        <v>1</v>
      </c>
      <c r="D46" s="608" t="n">
        <v>40</v>
      </c>
      <c r="E46" s="609" t="n">
        <v>0</v>
      </c>
      <c r="F46" s="609" t="n">
        <v>0</v>
      </c>
      <c r="G46" s="610" t="n">
        <v>0</v>
      </c>
      <c r="H46" s="611" t="n">
        <v>0</v>
      </c>
      <c r="I46" s="609" t="n">
        <v>0</v>
      </c>
      <c r="J46" s="609" t="n">
        <v>0</v>
      </c>
      <c r="K46" s="612" t="n">
        <v>0</v>
      </c>
      <c r="L46" s="613" t="s">
        <v>722</v>
      </c>
      <c r="M46" s="614" t="s">
        <v>723</v>
      </c>
      <c r="N46" s="615" t="s">
        <v>202</v>
      </c>
      <c r="O46" s="320" t="s">
        <v>202</v>
      </c>
      <c r="P46" s="318" t="s">
        <v>202</v>
      </c>
      <c r="Q46" s="318" t="s">
        <v>202</v>
      </c>
      <c r="R46" s="318" t="s">
        <v>202</v>
      </c>
      <c r="S46" s="321" t="s">
        <v>501</v>
      </c>
      <c r="T46" s="319" t="s">
        <v>724</v>
      </c>
      <c r="U46" s="616" t="s">
        <v>725</v>
      </c>
      <c r="V46" s="616" t="s">
        <v>726</v>
      </c>
      <c r="W46" s="284" t="s">
        <v>215</v>
      </c>
      <c r="X46" s="285" t="n">
        <f aca="false">SUM(K42:K53)</f>
        <v>0</v>
      </c>
    </row>
    <row r="47" customFormat="false" ht="15" hidden="false" customHeight="true" outlineLevel="0" collapsed="false">
      <c r="A47" s="416"/>
      <c r="B47" s="310" t="s">
        <v>528</v>
      </c>
      <c r="C47" s="607" t="n">
        <v>1</v>
      </c>
      <c r="D47" s="608" t="s">
        <v>202</v>
      </c>
      <c r="E47" s="609" t="n">
        <v>0</v>
      </c>
      <c r="F47" s="609" t="n">
        <v>0</v>
      </c>
      <c r="G47" s="610" t="n">
        <v>0</v>
      </c>
      <c r="H47" s="611" t="n">
        <v>0</v>
      </c>
      <c r="I47" s="609" t="n">
        <v>0</v>
      </c>
      <c r="J47" s="609" t="n">
        <v>0</v>
      </c>
      <c r="K47" s="612" t="n">
        <v>0</v>
      </c>
      <c r="L47" s="613" t="s">
        <v>727</v>
      </c>
      <c r="M47" s="617" t="s">
        <v>530</v>
      </c>
      <c r="N47" s="615" t="s">
        <v>202</v>
      </c>
      <c r="O47" s="320" t="s">
        <v>202</v>
      </c>
      <c r="P47" s="318" t="s">
        <v>202</v>
      </c>
      <c r="Q47" s="318" t="s">
        <v>202</v>
      </c>
      <c r="R47" s="318" t="s">
        <v>202</v>
      </c>
      <c r="S47" s="321" t="s">
        <v>728</v>
      </c>
      <c r="T47" s="319" t="s">
        <v>729</v>
      </c>
      <c r="U47" s="616" t="s">
        <v>730</v>
      </c>
      <c r="V47" s="616" t="s">
        <v>731</v>
      </c>
      <c r="W47" s="284" t="s">
        <v>210</v>
      </c>
      <c r="X47" s="285"/>
    </row>
    <row r="48" customFormat="false" ht="15" hidden="false" customHeight="true" outlineLevel="0" collapsed="false">
      <c r="A48" s="416"/>
      <c r="B48" s="310" t="s">
        <v>517</v>
      </c>
      <c r="C48" s="607" t="n">
        <v>1</v>
      </c>
      <c r="D48" s="608" t="n">
        <v>12</v>
      </c>
      <c r="E48" s="609" t="n">
        <v>0</v>
      </c>
      <c r="F48" s="609" t="n">
        <v>0</v>
      </c>
      <c r="G48" s="610" t="n">
        <v>0</v>
      </c>
      <c r="H48" s="611" t="n">
        <v>0</v>
      </c>
      <c r="I48" s="609" t="n">
        <v>0</v>
      </c>
      <c r="J48" s="609" t="n">
        <v>0</v>
      </c>
      <c r="K48" s="612" t="n">
        <v>0</v>
      </c>
      <c r="L48" s="613" t="s">
        <v>732</v>
      </c>
      <c r="M48" s="617" t="s">
        <v>251</v>
      </c>
      <c r="N48" s="615" t="s">
        <v>202</v>
      </c>
      <c r="O48" s="320" t="s">
        <v>202</v>
      </c>
      <c r="P48" s="318" t="s">
        <v>202</v>
      </c>
      <c r="Q48" s="318" t="s">
        <v>202</v>
      </c>
      <c r="R48" s="318" t="s">
        <v>202</v>
      </c>
      <c r="S48" s="321" t="s">
        <v>501</v>
      </c>
      <c r="T48" s="319" t="s">
        <v>733</v>
      </c>
      <c r="U48" s="616" t="s">
        <v>734</v>
      </c>
      <c r="V48" s="616" t="s">
        <v>735</v>
      </c>
      <c r="W48" s="284" t="s">
        <v>210</v>
      </c>
      <c r="X48" s="285"/>
    </row>
    <row r="49" customFormat="false" ht="15" hidden="false" customHeight="true" outlineLevel="0" collapsed="false">
      <c r="A49" s="416"/>
      <c r="B49" s="398" t="s">
        <v>443</v>
      </c>
      <c r="C49" s="618" t="n">
        <v>1</v>
      </c>
      <c r="D49" s="591" t="n">
        <v>10</v>
      </c>
      <c r="E49" s="313" t="n">
        <v>0</v>
      </c>
      <c r="F49" s="315" t="n">
        <v>0</v>
      </c>
      <c r="G49" s="378" t="n">
        <v>0</v>
      </c>
      <c r="H49" s="312" t="n">
        <v>0</v>
      </c>
      <c r="I49" s="313" t="n">
        <v>0</v>
      </c>
      <c r="J49" s="313" t="n">
        <v>0</v>
      </c>
      <c r="K49" s="314" t="n">
        <v>0</v>
      </c>
      <c r="L49" s="619" t="s">
        <v>736</v>
      </c>
      <c r="M49" s="620" t="s">
        <v>737</v>
      </c>
      <c r="N49" s="321" t="s">
        <v>202</v>
      </c>
      <c r="O49" s="320" t="s">
        <v>202</v>
      </c>
      <c r="P49" s="318" t="s">
        <v>202</v>
      </c>
      <c r="Q49" s="318" t="s">
        <v>738</v>
      </c>
      <c r="R49" s="318" t="s">
        <v>202</v>
      </c>
      <c r="S49" s="321" t="s">
        <v>501</v>
      </c>
      <c r="T49" s="319" t="s">
        <v>739</v>
      </c>
      <c r="U49" s="322" t="s">
        <v>446</v>
      </c>
      <c r="V49" s="322" t="s">
        <v>740</v>
      </c>
      <c r="W49" s="284" t="s">
        <v>210</v>
      </c>
      <c r="X49" s="285"/>
    </row>
    <row r="50" customFormat="false" ht="15" hidden="false" customHeight="true" outlineLevel="0" collapsed="false">
      <c r="A50" s="416"/>
      <c r="B50" s="621" t="s">
        <v>741</v>
      </c>
      <c r="C50" s="590" t="n">
        <v>1</v>
      </c>
      <c r="D50" s="591" t="n">
        <v>5</v>
      </c>
      <c r="E50" s="313" t="n">
        <v>0</v>
      </c>
      <c r="F50" s="315" t="n">
        <v>0</v>
      </c>
      <c r="G50" s="378" t="n">
        <v>0</v>
      </c>
      <c r="H50" s="312" t="n">
        <v>0</v>
      </c>
      <c r="I50" s="313" t="n">
        <v>0</v>
      </c>
      <c r="J50" s="313" t="n">
        <v>0</v>
      </c>
      <c r="K50" s="314" t="n">
        <v>0</v>
      </c>
      <c r="L50" s="317" t="s">
        <v>742</v>
      </c>
      <c r="M50" s="318" t="s">
        <v>743</v>
      </c>
      <c r="N50" s="319" t="s">
        <v>202</v>
      </c>
      <c r="O50" s="320" t="s">
        <v>202</v>
      </c>
      <c r="P50" s="318" t="s">
        <v>202</v>
      </c>
      <c r="Q50" s="318" t="s">
        <v>744</v>
      </c>
      <c r="R50" s="318" t="s">
        <v>202</v>
      </c>
      <c r="S50" s="321" t="s">
        <v>745</v>
      </c>
      <c r="T50" s="319" t="s">
        <v>746</v>
      </c>
      <c r="U50" s="322" t="s">
        <v>417</v>
      </c>
      <c r="V50" s="322" t="s">
        <v>747</v>
      </c>
      <c r="W50" s="284" t="s">
        <v>210</v>
      </c>
      <c r="X50" s="285"/>
    </row>
    <row r="51" customFormat="false" ht="15" hidden="false" customHeight="true" outlineLevel="0" collapsed="false">
      <c r="A51" s="416"/>
      <c r="B51" s="573" t="s">
        <v>748</v>
      </c>
      <c r="C51" s="590" t="n">
        <v>1</v>
      </c>
      <c r="D51" s="591" t="n">
        <v>10</v>
      </c>
      <c r="E51" s="313" t="n">
        <v>0</v>
      </c>
      <c r="F51" s="315" t="n">
        <v>0</v>
      </c>
      <c r="G51" s="378" t="n">
        <v>0</v>
      </c>
      <c r="H51" s="312" t="n">
        <v>0</v>
      </c>
      <c r="I51" s="313" t="n">
        <v>0</v>
      </c>
      <c r="J51" s="313" t="n">
        <v>0</v>
      </c>
      <c r="K51" s="314" t="n">
        <v>0</v>
      </c>
      <c r="L51" s="317" t="s">
        <v>742</v>
      </c>
      <c r="M51" s="318" t="s">
        <v>743</v>
      </c>
      <c r="N51" s="319" t="s">
        <v>202</v>
      </c>
      <c r="O51" s="320" t="s">
        <v>202</v>
      </c>
      <c r="P51" s="318" t="s">
        <v>202</v>
      </c>
      <c r="Q51" s="318" t="s">
        <v>749</v>
      </c>
      <c r="R51" s="318" t="s">
        <v>202</v>
      </c>
      <c r="S51" s="321" t="s">
        <v>745</v>
      </c>
      <c r="T51" s="319" t="s">
        <v>746</v>
      </c>
      <c r="U51" s="322" t="s">
        <v>417</v>
      </c>
      <c r="V51" s="322" t="s">
        <v>747</v>
      </c>
      <c r="W51" s="284" t="s">
        <v>210</v>
      </c>
      <c r="X51" s="285"/>
    </row>
    <row r="52" customFormat="false" ht="15" hidden="false" customHeight="true" outlineLevel="0" collapsed="false">
      <c r="A52" s="416"/>
      <c r="B52" s="338" t="s">
        <v>750</v>
      </c>
      <c r="C52" s="590" t="n">
        <v>1</v>
      </c>
      <c r="D52" s="591" t="n">
        <v>10</v>
      </c>
      <c r="E52" s="313" t="n">
        <v>0</v>
      </c>
      <c r="F52" s="315" t="n">
        <v>0</v>
      </c>
      <c r="G52" s="378" t="n">
        <v>0</v>
      </c>
      <c r="H52" s="312" t="n">
        <v>0</v>
      </c>
      <c r="I52" s="313" t="n">
        <v>0</v>
      </c>
      <c r="J52" s="313" t="n">
        <v>0</v>
      </c>
      <c r="K52" s="314" t="n">
        <v>0</v>
      </c>
      <c r="L52" s="317" t="s">
        <v>742</v>
      </c>
      <c r="M52" s="318" t="s">
        <v>743</v>
      </c>
      <c r="N52" s="319" t="s">
        <v>202</v>
      </c>
      <c r="O52" s="320" t="s">
        <v>202</v>
      </c>
      <c r="P52" s="318" t="s">
        <v>202</v>
      </c>
      <c r="Q52" s="318" t="s">
        <v>751</v>
      </c>
      <c r="R52" s="318" t="s">
        <v>202</v>
      </c>
      <c r="S52" s="321" t="s">
        <v>745</v>
      </c>
      <c r="T52" s="319" t="s">
        <v>746</v>
      </c>
      <c r="U52" s="322" t="s">
        <v>417</v>
      </c>
      <c r="V52" s="322" t="s">
        <v>747</v>
      </c>
      <c r="W52" s="284" t="s">
        <v>210</v>
      </c>
      <c r="X52" s="285"/>
    </row>
    <row r="53" customFormat="false" ht="15" hidden="false" customHeight="true" outlineLevel="0" collapsed="false">
      <c r="A53" s="416"/>
      <c r="B53" s="622" t="s">
        <v>752</v>
      </c>
      <c r="C53" s="623" t="n">
        <v>1</v>
      </c>
      <c r="D53" s="624" t="n">
        <v>10</v>
      </c>
      <c r="E53" s="407" t="n">
        <v>0</v>
      </c>
      <c r="F53" s="625" t="n">
        <v>0</v>
      </c>
      <c r="G53" s="626" t="n">
        <v>0</v>
      </c>
      <c r="H53" s="406" t="n">
        <v>0</v>
      </c>
      <c r="I53" s="407" t="n">
        <v>0</v>
      </c>
      <c r="J53" s="407" t="n">
        <v>0</v>
      </c>
      <c r="K53" s="408" t="n">
        <v>0</v>
      </c>
      <c r="L53" s="409" t="s">
        <v>742</v>
      </c>
      <c r="M53" s="413" t="s">
        <v>743</v>
      </c>
      <c r="N53" s="627" t="s">
        <v>202</v>
      </c>
      <c r="O53" s="412" t="s">
        <v>202</v>
      </c>
      <c r="P53" s="413" t="s">
        <v>202</v>
      </c>
      <c r="Q53" s="413" t="s">
        <v>753</v>
      </c>
      <c r="R53" s="413" t="s">
        <v>202</v>
      </c>
      <c r="S53" s="414" t="s">
        <v>745</v>
      </c>
      <c r="T53" s="319" t="s">
        <v>746</v>
      </c>
      <c r="U53" s="494" t="s">
        <v>417</v>
      </c>
      <c r="V53" s="494" t="s">
        <v>747</v>
      </c>
      <c r="W53" s="523" t="s">
        <v>210</v>
      </c>
      <c r="X53" s="299"/>
    </row>
    <row r="54" customFormat="false" ht="14.4" hidden="false" customHeight="false" outlineLevel="0" collapsed="false">
      <c r="A54" s="243"/>
      <c r="B54" s="349"/>
      <c r="C54" s="350"/>
      <c r="D54" s="350"/>
      <c r="E54" s="350"/>
      <c r="F54" s="350"/>
      <c r="G54" s="350"/>
      <c r="H54" s="350"/>
      <c r="I54" s="350"/>
      <c r="J54" s="350"/>
      <c r="K54" s="350"/>
      <c r="L54" s="350"/>
      <c r="M54" s="350"/>
      <c r="N54" s="350"/>
      <c r="O54" s="350"/>
      <c r="P54" s="350"/>
      <c r="Q54" s="350"/>
      <c r="R54" s="350"/>
      <c r="S54" s="350"/>
      <c r="T54" s="348"/>
      <c r="U54" s="350"/>
      <c r="V54" s="350"/>
      <c r="W54" s="243"/>
    </row>
    <row r="55" customFormat="false" ht="13.8" hidden="false" customHeight="false" outlineLevel="0" collapsed="false">
      <c r="A55" s="243"/>
      <c r="B55" s="350"/>
      <c r="C55" s="350"/>
      <c r="D55" s="350"/>
      <c r="E55" s="350"/>
      <c r="F55" s="350"/>
      <c r="G55" s="350"/>
      <c r="H55" s="350"/>
      <c r="I55" s="350"/>
      <c r="J55" s="350"/>
      <c r="K55" s="350"/>
      <c r="L55" s="350"/>
      <c r="M55" s="350"/>
      <c r="N55" s="350"/>
      <c r="O55" s="350"/>
      <c r="P55" s="350"/>
      <c r="Q55" s="350"/>
      <c r="R55" s="350"/>
      <c r="S55" s="350"/>
      <c r="T55" s="350"/>
      <c r="U55" s="350"/>
      <c r="V55" s="350"/>
      <c r="W55" s="243"/>
    </row>
    <row r="56" customFormat="false" ht="13.8" hidden="false" customHeight="false" outlineLevel="0" collapsed="false">
      <c r="A56" s="243"/>
      <c r="B56" s="350"/>
      <c r="C56" s="350"/>
      <c r="D56" s="350"/>
      <c r="E56" s="350"/>
      <c r="F56" s="350"/>
      <c r="G56" s="350"/>
      <c r="H56" s="350"/>
      <c r="I56" s="350"/>
      <c r="J56" s="350"/>
      <c r="K56" s="350"/>
      <c r="L56" s="350"/>
      <c r="M56" s="350"/>
      <c r="N56" s="350"/>
      <c r="O56" s="350"/>
      <c r="P56" s="350"/>
      <c r="Q56" s="350"/>
      <c r="R56" s="350"/>
      <c r="S56" s="350"/>
      <c r="T56" s="350"/>
      <c r="U56" s="350"/>
      <c r="V56" s="350"/>
      <c r="W56" s="243"/>
    </row>
    <row r="57" customFormat="false" ht="13.8" hidden="false" customHeight="false" outlineLevel="0" collapsed="false">
      <c r="A57" s="243"/>
      <c r="B57" s="350"/>
      <c r="C57" s="350"/>
      <c r="D57" s="350"/>
      <c r="E57" s="350"/>
      <c r="F57" s="350"/>
      <c r="G57" s="350"/>
      <c r="H57" s="350"/>
      <c r="I57" s="350"/>
      <c r="J57" s="350"/>
      <c r="K57" s="350"/>
      <c r="L57" s="350"/>
      <c r="M57" s="350"/>
      <c r="N57" s="350"/>
      <c r="O57" s="350"/>
      <c r="P57" s="350"/>
      <c r="Q57" s="350"/>
      <c r="R57" s="350"/>
      <c r="S57" s="350"/>
      <c r="T57" s="350"/>
      <c r="U57" s="350"/>
      <c r="V57" s="350"/>
      <c r="W57" s="243"/>
    </row>
    <row r="58" customFormat="false" ht="13.8" hidden="false" customHeight="false" outlineLevel="0" collapsed="false">
      <c r="A58" s="243"/>
      <c r="B58" s="353"/>
      <c r="C58" s="350"/>
      <c r="D58" s="350"/>
      <c r="E58" s="350"/>
      <c r="F58" s="350"/>
      <c r="G58" s="350"/>
      <c r="H58" s="350"/>
      <c r="I58" s="350"/>
      <c r="J58" s="350"/>
      <c r="K58" s="350"/>
      <c r="L58" s="350"/>
      <c r="M58" s="350"/>
      <c r="N58" s="350"/>
      <c r="O58" s="350"/>
      <c r="P58" s="350"/>
      <c r="Q58" s="350"/>
      <c r="R58" s="350"/>
      <c r="S58" s="350"/>
      <c r="T58" s="350"/>
      <c r="U58" s="350"/>
      <c r="V58" s="350"/>
      <c r="W58" s="243"/>
    </row>
    <row r="59" customFormat="false" ht="13.8" hidden="false" customHeight="false" outlineLevel="0" collapsed="false">
      <c r="A59" s="349"/>
      <c r="B59" s="350"/>
      <c r="C59" s="350"/>
      <c r="D59" s="350"/>
      <c r="E59" s="350"/>
      <c r="F59" s="350"/>
      <c r="G59" s="350"/>
      <c r="H59" s="350"/>
      <c r="I59" s="350"/>
      <c r="J59" s="350"/>
      <c r="K59" s="350"/>
      <c r="L59" s="350"/>
      <c r="M59" s="350"/>
      <c r="N59" s="350"/>
      <c r="O59" s="350"/>
      <c r="P59" s="350"/>
      <c r="Q59" s="350"/>
      <c r="R59" s="350"/>
      <c r="S59" s="350"/>
      <c r="T59" s="350"/>
      <c r="U59" s="350"/>
      <c r="V59" s="243"/>
    </row>
    <row r="60" customFormat="false" ht="13.8" hidden="false" customHeight="false" outlineLevel="0" collapsed="false">
      <c r="A60" s="243"/>
      <c r="B60" s="350"/>
      <c r="C60" s="350"/>
      <c r="D60" s="350"/>
      <c r="E60" s="350"/>
      <c r="F60" s="350"/>
      <c r="G60" s="350"/>
      <c r="H60" s="350"/>
      <c r="I60" s="350"/>
      <c r="J60" s="350"/>
      <c r="K60" s="350"/>
      <c r="L60" s="350"/>
      <c r="M60" s="350"/>
      <c r="N60" s="350"/>
      <c r="O60" s="350"/>
      <c r="P60" s="350"/>
      <c r="Q60" s="350"/>
      <c r="R60" s="350"/>
      <c r="S60" s="350"/>
      <c r="T60" s="350"/>
      <c r="U60" s="350"/>
      <c r="V60" s="350"/>
      <c r="W60" s="243"/>
    </row>
    <row r="61" customFormat="false" ht="13.8" hidden="false" customHeight="false" outlineLevel="0" collapsed="false">
      <c r="A61" s="243"/>
      <c r="B61" s="350"/>
      <c r="C61" s="350"/>
      <c r="D61" s="350"/>
      <c r="E61" s="350"/>
      <c r="F61" s="350"/>
      <c r="G61" s="350"/>
      <c r="H61" s="350"/>
      <c r="I61" s="350"/>
      <c r="J61" s="350"/>
      <c r="K61" s="350"/>
      <c r="L61" s="350"/>
      <c r="M61" s="350"/>
      <c r="N61" s="350"/>
      <c r="O61" s="350"/>
      <c r="P61" s="350"/>
      <c r="Q61" s="350"/>
      <c r="R61" s="350"/>
      <c r="S61" s="350"/>
      <c r="T61" s="350"/>
      <c r="U61" s="350"/>
      <c r="V61" s="350"/>
      <c r="W61" s="243"/>
    </row>
    <row r="62" customFormat="false" ht="13.8" hidden="false" customHeight="false" outlineLevel="0" collapsed="false">
      <c r="A62" s="243"/>
      <c r="B62" s="350"/>
      <c r="C62" s="350"/>
      <c r="D62" s="350"/>
      <c r="E62" s="350"/>
      <c r="F62" s="350"/>
      <c r="G62" s="350"/>
      <c r="H62" s="350"/>
      <c r="I62" s="350"/>
      <c r="J62" s="350"/>
      <c r="K62" s="350"/>
      <c r="L62" s="350"/>
      <c r="M62" s="350"/>
      <c r="N62" s="350"/>
      <c r="O62" s="350"/>
      <c r="P62" s="350"/>
      <c r="Q62" s="350"/>
      <c r="R62" s="350"/>
      <c r="S62" s="350"/>
      <c r="T62" s="350"/>
      <c r="U62" s="350"/>
      <c r="V62" s="350"/>
      <c r="W62" s="243"/>
    </row>
    <row r="63" customFormat="false" ht="13.8" hidden="false" customHeight="false" outlineLevel="0" collapsed="false">
      <c r="A63" s="243"/>
      <c r="B63" s="243"/>
      <c r="C63" s="243"/>
      <c r="D63" s="243"/>
      <c r="E63" s="243"/>
      <c r="F63" s="243"/>
      <c r="G63" s="243"/>
      <c r="H63" s="243"/>
      <c r="I63" s="243"/>
      <c r="J63" s="243"/>
      <c r="K63" s="243"/>
      <c r="L63" s="243"/>
      <c r="M63" s="243"/>
      <c r="N63" s="243"/>
      <c r="O63" s="243"/>
      <c r="P63" s="243"/>
      <c r="Q63" s="243"/>
      <c r="R63" s="243"/>
      <c r="S63" s="243"/>
      <c r="T63" s="243"/>
      <c r="U63" s="243"/>
      <c r="V63" s="243"/>
      <c r="W63" s="243"/>
    </row>
    <row r="64" customFormat="false" ht="13.8" hidden="false" customHeight="fals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row>
    <row r="65" customFormat="false" ht="13.8" hidden="false" customHeight="false" outlineLevel="0" collapsed="false">
      <c r="A65" s="243"/>
      <c r="B65" s="243"/>
      <c r="C65" s="243"/>
      <c r="D65" s="243"/>
      <c r="E65" s="243"/>
      <c r="F65" s="243"/>
      <c r="G65" s="243"/>
      <c r="H65" s="243"/>
      <c r="I65" s="243"/>
      <c r="J65" s="243"/>
      <c r="K65" s="243"/>
      <c r="L65" s="243"/>
      <c r="M65" s="243"/>
      <c r="N65" s="243"/>
      <c r="O65" s="243"/>
      <c r="P65" s="243"/>
      <c r="Q65" s="243"/>
      <c r="R65" s="243"/>
      <c r="S65" s="243"/>
      <c r="T65" s="243"/>
      <c r="U65" s="243"/>
      <c r="V65" s="243"/>
      <c r="W65" s="243"/>
    </row>
    <row r="66" customFormat="false" ht="13.8" hidden="false" customHeight="false" outlineLevel="0" collapsed="false">
      <c r="A66" s="243"/>
      <c r="B66" s="243"/>
      <c r="C66" s="243"/>
      <c r="D66" s="243"/>
      <c r="E66" s="243"/>
      <c r="F66" s="243"/>
      <c r="G66" s="243"/>
      <c r="H66" s="243"/>
      <c r="I66" s="243"/>
      <c r="J66" s="243"/>
      <c r="K66" s="243"/>
      <c r="L66" s="243"/>
      <c r="M66" s="243"/>
      <c r="N66" s="243"/>
      <c r="O66" s="243"/>
      <c r="P66" s="243"/>
      <c r="Q66" s="243"/>
      <c r="R66" s="243"/>
      <c r="S66" s="243"/>
      <c r="T66" s="243"/>
      <c r="U66" s="243"/>
      <c r="V66" s="243"/>
      <c r="W66" s="243"/>
    </row>
    <row r="67" customFormat="false" ht="13.8" hidden="false" customHeight="false" outlineLevel="0" collapsed="false">
      <c r="A67" s="243"/>
      <c r="B67" s="243"/>
      <c r="C67" s="243"/>
      <c r="D67" s="243"/>
      <c r="E67" s="243"/>
      <c r="F67" s="243"/>
      <c r="G67" s="243"/>
      <c r="H67" s="243"/>
      <c r="I67" s="243"/>
      <c r="J67" s="243"/>
      <c r="K67" s="243"/>
      <c r="L67" s="243"/>
      <c r="M67" s="243"/>
      <c r="N67" s="243"/>
      <c r="O67" s="243"/>
      <c r="P67" s="243"/>
      <c r="Q67" s="243"/>
      <c r="R67" s="243"/>
      <c r="S67" s="243"/>
      <c r="T67" s="243"/>
      <c r="U67" s="243"/>
      <c r="V67" s="243"/>
      <c r="W67" s="243"/>
    </row>
    <row r="68" customFormat="false" ht="13.8" hidden="false" customHeight="false" outlineLevel="0" collapsed="false">
      <c r="A68" s="243"/>
      <c r="B68" s="243"/>
      <c r="C68" s="243"/>
      <c r="D68" s="243"/>
      <c r="E68" s="243"/>
      <c r="F68" s="243"/>
      <c r="G68" s="243"/>
      <c r="H68" s="243"/>
      <c r="I68" s="243"/>
      <c r="J68" s="243"/>
      <c r="K68" s="243"/>
      <c r="L68" s="243"/>
      <c r="M68" s="243"/>
      <c r="N68" s="243"/>
      <c r="O68" s="243"/>
      <c r="P68" s="243"/>
      <c r="Q68" s="243"/>
      <c r="R68" s="243"/>
      <c r="S68" s="243"/>
      <c r="T68" s="243"/>
      <c r="U68" s="243"/>
      <c r="V68" s="243"/>
      <c r="W68" s="243"/>
    </row>
    <row r="72" customFormat="false" ht="13.8" hidden="false" customHeight="false" outlineLevel="0" collapsed="false">
      <c r="A72" s="243"/>
      <c r="B72" s="349"/>
      <c r="C72" s="350"/>
      <c r="D72" s="350"/>
      <c r="E72" s="350"/>
      <c r="F72" s="350"/>
      <c r="G72" s="350"/>
      <c r="H72" s="350"/>
      <c r="I72" s="350"/>
      <c r="J72" s="350"/>
      <c r="K72" s="350"/>
      <c r="L72" s="350"/>
      <c r="M72" s="350"/>
      <c r="N72" s="350"/>
      <c r="O72" s="350"/>
      <c r="P72" s="350"/>
      <c r="Q72" s="350"/>
      <c r="R72" s="350"/>
      <c r="S72" s="350"/>
      <c r="T72" s="350"/>
      <c r="U72" s="350"/>
      <c r="V72" s="350"/>
      <c r="W72" s="243"/>
    </row>
    <row r="73" customFormat="false" ht="13.8" hidden="false" customHeight="false" outlineLevel="0" collapsed="false">
      <c r="A73" s="243"/>
      <c r="B73" s="350"/>
      <c r="C73" s="350"/>
      <c r="D73" s="350"/>
      <c r="E73" s="350"/>
      <c r="F73" s="350"/>
      <c r="G73" s="350"/>
      <c r="H73" s="350"/>
      <c r="I73" s="350"/>
      <c r="J73" s="350"/>
      <c r="K73" s="350"/>
      <c r="L73" s="350"/>
      <c r="M73" s="350"/>
      <c r="N73" s="350"/>
      <c r="O73" s="350"/>
      <c r="P73" s="350"/>
      <c r="Q73" s="350"/>
      <c r="R73" s="350"/>
      <c r="S73" s="350"/>
      <c r="T73" s="350"/>
      <c r="U73" s="350"/>
      <c r="V73" s="350"/>
      <c r="W73" s="243"/>
    </row>
    <row r="74" customFormat="false" ht="13.8" hidden="false" customHeight="false" outlineLevel="0" collapsed="false">
      <c r="A74" s="243"/>
      <c r="B74" s="350"/>
      <c r="C74" s="350"/>
      <c r="D74" s="350"/>
      <c r="E74" s="350"/>
      <c r="F74" s="350"/>
      <c r="G74" s="350"/>
      <c r="H74" s="350"/>
      <c r="I74" s="350"/>
      <c r="J74" s="350"/>
      <c r="K74" s="350"/>
      <c r="L74" s="350"/>
      <c r="M74" s="350"/>
      <c r="N74" s="350"/>
      <c r="O74" s="350"/>
      <c r="P74" s="350"/>
      <c r="Q74" s="350"/>
      <c r="R74" s="350"/>
      <c r="S74" s="350"/>
      <c r="T74" s="350"/>
      <c r="U74" s="350"/>
      <c r="V74" s="350"/>
      <c r="W74" s="243"/>
    </row>
    <row r="75" customFormat="false" ht="13.8" hidden="false" customHeight="false" outlineLevel="0" collapsed="false">
      <c r="A75" s="243"/>
      <c r="B75" s="350"/>
      <c r="C75" s="350"/>
      <c r="D75" s="350"/>
      <c r="E75" s="350"/>
      <c r="F75" s="350"/>
      <c r="G75" s="350"/>
      <c r="H75" s="350"/>
      <c r="I75" s="350"/>
      <c r="J75" s="350"/>
      <c r="K75" s="350"/>
      <c r="L75" s="350"/>
      <c r="M75" s="350"/>
      <c r="N75" s="350"/>
      <c r="O75" s="350"/>
      <c r="P75" s="350"/>
      <c r="Q75" s="350"/>
      <c r="R75" s="350"/>
      <c r="S75" s="350"/>
      <c r="T75" s="350"/>
      <c r="U75" s="350"/>
      <c r="V75" s="350"/>
      <c r="W75" s="243"/>
    </row>
  </sheetData>
  <sheetProtection sheet="true" password="ddb3"/>
  <mergeCells count="17">
    <mergeCell ref="A1:B1"/>
    <mergeCell ref="C1:K3"/>
    <mergeCell ref="A2:B2"/>
    <mergeCell ref="A3:B3"/>
    <mergeCell ref="D4:G4"/>
    <mergeCell ref="H4:K4"/>
    <mergeCell ref="L4:N4"/>
    <mergeCell ref="O4:S4"/>
    <mergeCell ref="W4:X4"/>
    <mergeCell ref="A7:A11"/>
    <mergeCell ref="A12:A16"/>
    <mergeCell ref="A17:A21"/>
    <mergeCell ref="A22:A26"/>
    <mergeCell ref="A27:A31"/>
    <mergeCell ref="A32:A36"/>
    <mergeCell ref="A37:A41"/>
    <mergeCell ref="A42:A53"/>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7" location="References!A82" display="[78]"/>
    <hyperlink ref="B8" location="References!A106" display="[102]"/>
    <hyperlink ref="B9" location="References!A129" display="[125]"/>
    <hyperlink ref="B10" location="References!A105" display="[101]"/>
    <hyperlink ref="B12" location="References!A257" display="[253]"/>
    <hyperlink ref="B13" location="References!A199" display="[195]"/>
    <hyperlink ref="B14" location="References!A35" display="[31]"/>
    <hyperlink ref="B15" location="References!A222" display="[218]"/>
    <hyperlink ref="B16" location="References!A39" display="[35]"/>
    <hyperlink ref="B17" location="References!A5" display="[1]"/>
    <hyperlink ref="B18" location="References!A100" display="[96]"/>
    <hyperlink ref="B19" location="References!A211" display="[207]"/>
    <hyperlink ref="B20" location="References!A172" display="[168]"/>
    <hyperlink ref="B21" location="References!A152" display="[148]"/>
    <hyperlink ref="B22" location="References!A242" display="[238]"/>
    <hyperlink ref="B27" location="References!A191" display="[187]"/>
    <hyperlink ref="B28" location="References!A192" display="[188]"/>
    <hyperlink ref="B29" location="References!A189" display="[185]"/>
    <hyperlink ref="B32" location="References!A108" display="[104]"/>
    <hyperlink ref="B37" location="References!A12" display="[8]"/>
    <hyperlink ref="B38" location="References!B247" display="[243]"/>
    <hyperlink ref="B42" location="References!A72" display="[68]"/>
    <hyperlink ref="B43" location="References!A45" display="[41]"/>
    <hyperlink ref="B44" location="References!A67" display="[63]"/>
    <hyperlink ref="B45" location="References!A71" display="[67]"/>
    <hyperlink ref="B46" location="References!A244" display="[240]"/>
    <hyperlink ref="B47" location="References!A162" display="[158]"/>
    <hyperlink ref="B48" location="References!A83" display="[79]"/>
    <hyperlink ref="B49" location="References!A164" display="[160]"/>
    <hyperlink ref="B50" location="References!A139" display="[135]"/>
    <hyperlink ref="B51" location="References!A140" display="[136]"/>
    <hyperlink ref="B52" location="References!A141" display="[137]"/>
    <hyperlink ref="B53" location="References!A142" display="[13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628" width="20.66"/>
    <col collapsed="false" customWidth="true" hidden="false" outlineLevel="0" max="19" min="3" style="628" width="14.65"/>
    <col collapsed="false" customWidth="true" hidden="false" outlineLevel="0" max="20" min="20" style="628" width="24.66"/>
    <col collapsed="false" customWidth="true" hidden="false" outlineLevel="0" max="21" min="21" style="628" width="18.33"/>
    <col collapsed="false" customWidth="true" hidden="false" outlineLevel="0" max="22" min="22" style="628" width="24.99"/>
    <col collapsed="false" customWidth="true" hidden="false" outlineLevel="0" max="23" min="23" style="628" width="20.54"/>
    <col collapsed="false" customWidth="true" hidden="false" outlineLevel="0" max="24" min="24" style="628" width="6.55"/>
    <col collapsed="false" customWidth="false" hidden="false" outlineLevel="0" max="257" min="25" style="628" width="9.33"/>
  </cols>
  <sheetData>
    <row r="1" customFormat="false" ht="21" hidden="false" customHeight="true" outlineLevel="0" collapsed="false">
      <c r="A1" s="629" t="s">
        <v>754</v>
      </c>
      <c r="B1" s="629"/>
      <c r="C1" s="225" t="s">
        <v>755</v>
      </c>
      <c r="D1" s="225"/>
      <c r="E1" s="225"/>
      <c r="F1" s="225"/>
      <c r="G1" s="225"/>
      <c r="H1" s="225"/>
      <c r="I1" s="225"/>
      <c r="J1" s="225"/>
      <c r="K1" s="225"/>
    </row>
    <row r="2" customFormat="false" ht="25.5" hidden="false" customHeight="true" outlineLevel="0" collapsed="false">
      <c r="A2" s="630" t="s">
        <v>756</v>
      </c>
      <c r="B2" s="630"/>
      <c r="C2" s="225"/>
      <c r="D2" s="225"/>
      <c r="E2" s="225"/>
      <c r="F2" s="225"/>
      <c r="G2" s="225"/>
      <c r="H2" s="225"/>
      <c r="I2" s="225"/>
      <c r="J2" s="225"/>
      <c r="K2" s="225"/>
    </row>
    <row r="3" customFormat="false" ht="20.25" hidden="false" customHeight="true" outlineLevel="0" collapsed="false">
      <c r="A3" s="631" t="s">
        <v>114</v>
      </c>
      <c r="B3" s="631"/>
      <c r="C3" s="225"/>
      <c r="D3" s="225"/>
      <c r="E3" s="225"/>
      <c r="F3" s="225"/>
      <c r="G3" s="225"/>
      <c r="H3" s="225"/>
      <c r="I3" s="225"/>
      <c r="J3" s="225"/>
      <c r="K3" s="225"/>
    </row>
    <row r="4" customFormat="false" ht="15.75" hidden="false" customHeight="true" outlineLevel="0" collapsed="false">
      <c r="A4" s="632"/>
      <c r="B4" s="633" t="s">
        <v>66</v>
      </c>
      <c r="C4" s="633" t="s">
        <v>192</v>
      </c>
      <c r="D4" s="633" t="s">
        <v>118</v>
      </c>
      <c r="E4" s="633"/>
      <c r="F4" s="633"/>
      <c r="G4" s="633"/>
      <c r="H4" s="633" t="s">
        <v>128</v>
      </c>
      <c r="I4" s="633"/>
      <c r="J4" s="633"/>
      <c r="K4" s="633"/>
      <c r="L4" s="633" t="s">
        <v>193</v>
      </c>
      <c r="M4" s="633"/>
      <c r="N4" s="633"/>
      <c r="O4" s="633" t="s">
        <v>145</v>
      </c>
      <c r="P4" s="633"/>
      <c r="Q4" s="633"/>
      <c r="R4" s="633"/>
      <c r="S4" s="633"/>
      <c r="T4" s="633" t="s">
        <v>194</v>
      </c>
      <c r="U4" s="633" t="s">
        <v>159</v>
      </c>
      <c r="V4" s="634" t="s">
        <v>195</v>
      </c>
      <c r="W4" s="633" t="s">
        <v>196</v>
      </c>
      <c r="X4" s="633"/>
    </row>
    <row r="5" customFormat="false" ht="30" hidden="false" customHeight="true" outlineLevel="0" collapsed="false">
      <c r="A5" s="635"/>
      <c r="B5" s="636"/>
      <c r="C5" s="637"/>
      <c r="D5" s="234" t="s">
        <v>120</v>
      </c>
      <c r="E5" s="234" t="s">
        <v>122</v>
      </c>
      <c r="F5" s="638" t="s">
        <v>124</v>
      </c>
      <c r="G5" s="235" t="s">
        <v>197</v>
      </c>
      <c r="H5" s="234" t="s">
        <v>120</v>
      </c>
      <c r="I5" s="234" t="s">
        <v>122</v>
      </c>
      <c r="J5" s="638" t="s">
        <v>124</v>
      </c>
      <c r="K5" s="235" t="s">
        <v>197</v>
      </c>
      <c r="L5" s="639" t="s">
        <v>198</v>
      </c>
      <c r="M5" s="640" t="s">
        <v>141</v>
      </c>
      <c r="N5" s="641" t="s">
        <v>143</v>
      </c>
      <c r="O5" s="638" t="s">
        <v>147</v>
      </c>
      <c r="P5" s="642" t="s">
        <v>149</v>
      </c>
      <c r="Q5" s="642" t="s">
        <v>151</v>
      </c>
      <c r="R5" s="642" t="s">
        <v>153</v>
      </c>
      <c r="S5" s="643" t="s">
        <v>155</v>
      </c>
      <c r="T5" s="636"/>
      <c r="U5" s="94"/>
      <c r="V5" s="636"/>
      <c r="W5" s="644"/>
      <c r="X5" s="645"/>
      <c r="Z5" s="646"/>
    </row>
    <row r="6" customFormat="false" ht="15" hidden="false" customHeight="false" outlineLevel="0" collapsed="false">
      <c r="A6" s="647" t="s">
        <v>199</v>
      </c>
      <c r="B6" s="648" t="s">
        <v>431</v>
      </c>
      <c r="C6" s="649" t="n">
        <v>1</v>
      </c>
      <c r="D6" s="650" t="n">
        <v>30</v>
      </c>
      <c r="E6" s="651" t="n">
        <v>0</v>
      </c>
      <c r="F6" s="650" t="n">
        <v>0</v>
      </c>
      <c r="G6" s="652" t="n">
        <v>0</v>
      </c>
      <c r="H6" s="650" t="n">
        <v>0</v>
      </c>
      <c r="I6" s="653" t="n">
        <v>0</v>
      </c>
      <c r="J6" s="654" t="n">
        <v>0</v>
      </c>
      <c r="K6" s="652" t="n">
        <v>0</v>
      </c>
      <c r="L6" s="655" t="s">
        <v>757</v>
      </c>
      <c r="M6" s="656" t="s">
        <v>202</v>
      </c>
      <c r="N6" s="657" t="s">
        <v>202</v>
      </c>
      <c r="O6" s="658" t="s">
        <v>202</v>
      </c>
      <c r="P6" s="659" t="s">
        <v>758</v>
      </c>
      <c r="Q6" s="659" t="s">
        <v>759</v>
      </c>
      <c r="R6" s="659" t="s">
        <v>202</v>
      </c>
      <c r="S6" s="660" t="s">
        <v>760</v>
      </c>
      <c r="T6" s="661" t="s">
        <v>435</v>
      </c>
      <c r="U6" s="661" t="s">
        <v>436</v>
      </c>
      <c r="V6" s="660" t="s">
        <v>761</v>
      </c>
      <c r="W6" s="662" t="s">
        <v>210</v>
      </c>
      <c r="X6" s="663"/>
    </row>
    <row r="7" customFormat="false" ht="14.4" hidden="false" customHeight="false" outlineLevel="0" collapsed="false">
      <c r="A7" s="664" t="s">
        <v>211</v>
      </c>
      <c r="B7" s="665"/>
      <c r="C7" s="665"/>
      <c r="D7" s="666"/>
      <c r="E7" s="667"/>
      <c r="F7" s="666"/>
      <c r="G7" s="668"/>
      <c r="H7" s="666"/>
      <c r="I7" s="669"/>
      <c r="J7" s="670"/>
      <c r="K7" s="668"/>
      <c r="L7" s="670"/>
      <c r="M7" s="667"/>
      <c r="N7" s="668"/>
      <c r="O7" s="666"/>
      <c r="P7" s="667"/>
      <c r="Q7" s="667"/>
      <c r="R7" s="667"/>
      <c r="S7" s="668"/>
      <c r="T7" s="668"/>
      <c r="U7" s="668"/>
      <c r="V7" s="668"/>
      <c r="W7" s="671" t="s">
        <v>192</v>
      </c>
      <c r="X7" s="672" t="n">
        <f aca="false">SUM(C7:C11)</f>
        <v>0</v>
      </c>
    </row>
    <row r="8" customFormat="false" ht="13.8" hidden="false" customHeight="false" outlineLevel="0" collapsed="false">
      <c r="A8" s="664"/>
      <c r="B8" s="673"/>
      <c r="C8" s="673"/>
      <c r="D8" s="674"/>
      <c r="E8" s="675"/>
      <c r="F8" s="674"/>
      <c r="G8" s="676"/>
      <c r="H8" s="674"/>
      <c r="I8" s="675"/>
      <c r="J8" s="674"/>
      <c r="K8" s="676"/>
      <c r="L8" s="674"/>
      <c r="M8" s="675"/>
      <c r="N8" s="676"/>
      <c r="O8" s="674"/>
      <c r="P8" s="675"/>
      <c r="Q8" s="675"/>
      <c r="R8" s="675"/>
      <c r="S8" s="676"/>
      <c r="T8" s="676"/>
      <c r="U8" s="676"/>
      <c r="V8" s="676"/>
      <c r="W8" s="677" t="s">
        <v>212</v>
      </c>
      <c r="X8" s="678" t="n">
        <f aca="false">SUM(D7:D11)</f>
        <v>0</v>
      </c>
    </row>
    <row r="9" customFormat="false" ht="13.8" hidden="false" customHeight="false" outlineLevel="0" collapsed="false">
      <c r="A9" s="664"/>
      <c r="B9" s="673"/>
      <c r="C9" s="673"/>
      <c r="D9" s="674"/>
      <c r="E9" s="675"/>
      <c r="F9" s="674"/>
      <c r="G9" s="676"/>
      <c r="H9" s="674"/>
      <c r="I9" s="679"/>
      <c r="J9" s="680"/>
      <c r="K9" s="676"/>
      <c r="L9" s="680"/>
      <c r="M9" s="675"/>
      <c r="N9" s="676"/>
      <c r="O9" s="674"/>
      <c r="P9" s="675"/>
      <c r="Q9" s="675"/>
      <c r="R9" s="675"/>
      <c r="S9" s="676"/>
      <c r="T9" s="676"/>
      <c r="U9" s="676"/>
      <c r="V9" s="676"/>
      <c r="W9" s="677" t="s">
        <v>213</v>
      </c>
      <c r="X9" s="678" t="n">
        <f aca="false">SUM(G7:G11)</f>
        <v>0</v>
      </c>
    </row>
    <row r="10" customFormat="false" ht="13.8" hidden="false" customHeight="false" outlineLevel="0" collapsed="false">
      <c r="A10" s="664"/>
      <c r="B10" s="673"/>
      <c r="C10" s="673"/>
      <c r="D10" s="674"/>
      <c r="E10" s="675"/>
      <c r="F10" s="674"/>
      <c r="G10" s="676"/>
      <c r="H10" s="674"/>
      <c r="I10" s="679"/>
      <c r="J10" s="680"/>
      <c r="K10" s="676"/>
      <c r="L10" s="681"/>
      <c r="M10" s="675"/>
      <c r="N10" s="676"/>
      <c r="O10" s="674"/>
      <c r="P10" s="675"/>
      <c r="Q10" s="675"/>
      <c r="R10" s="675"/>
      <c r="S10" s="676"/>
      <c r="T10" s="676"/>
      <c r="U10" s="676"/>
      <c r="V10" s="676"/>
      <c r="W10" s="677" t="s">
        <v>214</v>
      </c>
      <c r="X10" s="678" t="n">
        <f aca="false">SUM(H7:H11)</f>
        <v>0</v>
      </c>
    </row>
    <row r="11" customFormat="false" ht="14.4" hidden="false" customHeight="false" outlineLevel="0" collapsed="false">
      <c r="A11" s="664"/>
      <c r="B11" s="682"/>
      <c r="C11" s="683"/>
      <c r="D11" s="684"/>
      <c r="E11" s="685"/>
      <c r="F11" s="684"/>
      <c r="G11" s="686"/>
      <c r="H11" s="684"/>
      <c r="I11" s="685"/>
      <c r="J11" s="684"/>
      <c r="K11" s="686"/>
      <c r="L11" s="684"/>
      <c r="M11" s="685"/>
      <c r="N11" s="686"/>
      <c r="O11" s="684"/>
      <c r="P11" s="685"/>
      <c r="Q11" s="685"/>
      <c r="R11" s="685"/>
      <c r="S11" s="686"/>
      <c r="T11" s="686"/>
      <c r="U11" s="686"/>
      <c r="V11" s="686"/>
      <c r="W11" s="687" t="s">
        <v>215</v>
      </c>
      <c r="X11" s="688" t="n">
        <f aca="false">SUM(K7:K11)</f>
        <v>0</v>
      </c>
    </row>
    <row r="12" customFormat="false" ht="14.4" hidden="false" customHeight="false" outlineLevel="0" collapsed="false">
      <c r="A12" s="689" t="s">
        <v>451</v>
      </c>
      <c r="B12" s="690" t="s">
        <v>632</v>
      </c>
      <c r="C12" s="649" t="n">
        <v>1</v>
      </c>
      <c r="D12" s="650" t="s">
        <v>202</v>
      </c>
      <c r="E12" s="651" t="s">
        <v>202</v>
      </c>
      <c r="F12" s="650" t="s">
        <v>202</v>
      </c>
      <c r="G12" s="652" t="s">
        <v>202</v>
      </c>
      <c r="H12" s="650" t="s">
        <v>202</v>
      </c>
      <c r="I12" s="651" t="s">
        <v>202</v>
      </c>
      <c r="J12" s="650" t="s">
        <v>202</v>
      </c>
      <c r="K12" s="652" t="s">
        <v>202</v>
      </c>
      <c r="L12" s="658" t="s">
        <v>633</v>
      </c>
      <c r="M12" s="659" t="s">
        <v>202</v>
      </c>
      <c r="N12" s="660" t="s">
        <v>202</v>
      </c>
      <c r="O12" s="658" t="s">
        <v>202</v>
      </c>
      <c r="P12" s="659" t="s">
        <v>202</v>
      </c>
      <c r="Q12" s="659" t="s">
        <v>202</v>
      </c>
      <c r="R12" s="659" t="s">
        <v>202</v>
      </c>
      <c r="S12" s="660" t="s">
        <v>762</v>
      </c>
      <c r="T12" s="660" t="s">
        <v>202</v>
      </c>
      <c r="U12" s="660" t="s">
        <v>635</v>
      </c>
      <c r="V12" s="660" t="s">
        <v>202</v>
      </c>
      <c r="W12" s="671" t="s">
        <v>192</v>
      </c>
      <c r="X12" s="672" t="n">
        <f aca="false">SUM(C12:C16)</f>
        <v>1</v>
      </c>
    </row>
    <row r="13" customFormat="false" ht="13.8" hidden="false" customHeight="false" outlineLevel="0" collapsed="false">
      <c r="A13" s="689"/>
      <c r="B13" s="673"/>
      <c r="C13" s="673"/>
      <c r="D13" s="674"/>
      <c r="E13" s="675"/>
      <c r="F13" s="674"/>
      <c r="G13" s="676"/>
      <c r="H13" s="674"/>
      <c r="I13" s="675"/>
      <c r="J13" s="674"/>
      <c r="K13" s="676"/>
      <c r="L13" s="674"/>
      <c r="M13" s="675"/>
      <c r="N13" s="676"/>
      <c r="O13" s="674"/>
      <c r="P13" s="675"/>
      <c r="Q13" s="675"/>
      <c r="R13" s="675"/>
      <c r="S13" s="676"/>
      <c r="T13" s="676"/>
      <c r="U13" s="676"/>
      <c r="V13" s="676"/>
      <c r="W13" s="677" t="s">
        <v>212</v>
      </c>
      <c r="X13" s="678" t="n">
        <f aca="false">SUM(D12:D16)</f>
        <v>0</v>
      </c>
    </row>
    <row r="14" customFormat="false" ht="13.8" hidden="false" customHeight="false" outlineLevel="0" collapsed="false">
      <c r="A14" s="689"/>
      <c r="B14" s="673"/>
      <c r="C14" s="673"/>
      <c r="D14" s="674"/>
      <c r="E14" s="675"/>
      <c r="F14" s="674"/>
      <c r="G14" s="676"/>
      <c r="H14" s="674"/>
      <c r="I14" s="675"/>
      <c r="J14" s="674"/>
      <c r="K14" s="676"/>
      <c r="L14" s="674"/>
      <c r="M14" s="675"/>
      <c r="N14" s="676"/>
      <c r="O14" s="674"/>
      <c r="P14" s="675"/>
      <c r="Q14" s="675"/>
      <c r="R14" s="675"/>
      <c r="S14" s="676"/>
      <c r="T14" s="676"/>
      <c r="U14" s="676"/>
      <c r="V14" s="676"/>
      <c r="W14" s="677" t="s">
        <v>213</v>
      </c>
      <c r="X14" s="678" t="n">
        <f aca="false">SUM(G12:G16)</f>
        <v>0</v>
      </c>
    </row>
    <row r="15" customFormat="false" ht="13.8" hidden="false" customHeight="false" outlineLevel="0" collapsed="false">
      <c r="A15" s="689"/>
      <c r="B15" s="673"/>
      <c r="C15" s="673"/>
      <c r="D15" s="674"/>
      <c r="E15" s="675"/>
      <c r="F15" s="674"/>
      <c r="G15" s="676"/>
      <c r="H15" s="674"/>
      <c r="I15" s="675"/>
      <c r="J15" s="674"/>
      <c r="K15" s="676"/>
      <c r="L15" s="674"/>
      <c r="M15" s="675"/>
      <c r="N15" s="676"/>
      <c r="O15" s="674"/>
      <c r="P15" s="675"/>
      <c r="Q15" s="675"/>
      <c r="R15" s="675"/>
      <c r="S15" s="676"/>
      <c r="T15" s="676"/>
      <c r="U15" s="676"/>
      <c r="V15" s="676"/>
      <c r="W15" s="677" t="s">
        <v>214</v>
      </c>
      <c r="X15" s="678" t="n">
        <f aca="false">SUM(H12:H16)</f>
        <v>0</v>
      </c>
    </row>
    <row r="16" customFormat="false" ht="14.4" hidden="false" customHeight="false" outlineLevel="0" collapsed="false">
      <c r="A16" s="689"/>
      <c r="B16" s="682"/>
      <c r="C16" s="683"/>
      <c r="D16" s="684"/>
      <c r="E16" s="685"/>
      <c r="F16" s="684"/>
      <c r="G16" s="686"/>
      <c r="H16" s="684"/>
      <c r="I16" s="685"/>
      <c r="J16" s="684"/>
      <c r="K16" s="686"/>
      <c r="L16" s="684"/>
      <c r="M16" s="685"/>
      <c r="N16" s="686"/>
      <c r="O16" s="684"/>
      <c r="P16" s="685"/>
      <c r="Q16" s="685"/>
      <c r="R16" s="685"/>
      <c r="S16" s="686"/>
      <c r="T16" s="686"/>
      <c r="U16" s="686"/>
      <c r="V16" s="686"/>
      <c r="W16" s="687" t="s">
        <v>215</v>
      </c>
      <c r="X16" s="688" t="n">
        <f aca="false">SUM(K12:K16)</f>
        <v>0</v>
      </c>
    </row>
    <row r="17" customFormat="false" ht="14.4" hidden="false" customHeight="false" outlineLevel="0" collapsed="false">
      <c r="A17" s="691" t="s">
        <v>763</v>
      </c>
      <c r="B17" s="692" t="s">
        <v>764</v>
      </c>
      <c r="C17" s="649" t="n">
        <v>1</v>
      </c>
      <c r="D17" s="650" t="n">
        <v>0</v>
      </c>
      <c r="E17" s="651" t="n">
        <v>0</v>
      </c>
      <c r="F17" s="650" t="n">
        <v>0</v>
      </c>
      <c r="G17" s="652" t="n">
        <v>0</v>
      </c>
      <c r="H17" s="650" t="n">
        <v>6</v>
      </c>
      <c r="I17" s="651" t="n">
        <v>0</v>
      </c>
      <c r="J17" s="650" t="n">
        <v>0</v>
      </c>
      <c r="K17" s="652" t="n">
        <v>0</v>
      </c>
      <c r="L17" s="658" t="s">
        <v>765</v>
      </c>
      <c r="M17" s="659" t="s">
        <v>202</v>
      </c>
      <c r="N17" s="660" t="s">
        <v>614</v>
      </c>
      <c r="O17" s="658" t="s">
        <v>614</v>
      </c>
      <c r="P17" s="659" t="s">
        <v>202</v>
      </c>
      <c r="Q17" s="659" t="s">
        <v>614</v>
      </c>
      <c r="R17" s="659" t="s">
        <v>202</v>
      </c>
      <c r="S17" s="660" t="s">
        <v>766</v>
      </c>
      <c r="T17" s="660" t="s">
        <v>767</v>
      </c>
      <c r="U17" s="660" t="s">
        <v>202</v>
      </c>
      <c r="V17" s="660" t="s">
        <v>768</v>
      </c>
      <c r="W17" s="671" t="s">
        <v>192</v>
      </c>
      <c r="X17" s="672" t="n">
        <f aca="false">SUM(C17:C21)</f>
        <v>2</v>
      </c>
    </row>
    <row r="18" customFormat="false" ht="13.8" hidden="false" customHeight="false" outlineLevel="0" collapsed="false">
      <c r="A18" s="691"/>
      <c r="B18" s="693" t="s">
        <v>666</v>
      </c>
      <c r="C18" s="694" t="n">
        <v>1</v>
      </c>
      <c r="D18" s="695" t="n">
        <v>0</v>
      </c>
      <c r="E18" s="696" t="n">
        <v>0</v>
      </c>
      <c r="F18" s="695" t="n">
        <v>0</v>
      </c>
      <c r="G18" s="697" t="n">
        <v>0</v>
      </c>
      <c r="H18" s="695" t="s">
        <v>202</v>
      </c>
      <c r="I18" s="696" t="n">
        <v>0</v>
      </c>
      <c r="J18" s="695" t="n">
        <v>0</v>
      </c>
      <c r="K18" s="697" t="n">
        <v>0</v>
      </c>
      <c r="L18" s="619" t="s">
        <v>202</v>
      </c>
      <c r="M18" s="620" t="s">
        <v>202</v>
      </c>
      <c r="N18" s="698" t="s">
        <v>202</v>
      </c>
      <c r="O18" s="619" t="s">
        <v>202</v>
      </c>
      <c r="P18" s="620" t="s">
        <v>202</v>
      </c>
      <c r="Q18" s="620" t="s">
        <v>202</v>
      </c>
      <c r="R18" s="620" t="s">
        <v>202</v>
      </c>
      <c r="S18" s="698" t="s">
        <v>202</v>
      </c>
      <c r="T18" s="698" t="s">
        <v>202</v>
      </c>
      <c r="U18" s="698" t="s">
        <v>667</v>
      </c>
      <c r="V18" s="698" t="s">
        <v>202</v>
      </c>
      <c r="W18" s="677" t="s">
        <v>212</v>
      </c>
      <c r="X18" s="678" t="n">
        <f aca="false">SUM(D17:D21)</f>
        <v>0</v>
      </c>
    </row>
    <row r="19" customFormat="false" ht="13.8" hidden="false" customHeight="false" outlineLevel="0" collapsed="false">
      <c r="A19" s="691"/>
      <c r="B19" s="676"/>
      <c r="C19" s="673"/>
      <c r="D19" s="674"/>
      <c r="E19" s="675"/>
      <c r="F19" s="674"/>
      <c r="G19" s="676"/>
      <c r="H19" s="674"/>
      <c r="I19" s="675"/>
      <c r="J19" s="674"/>
      <c r="K19" s="676"/>
      <c r="L19" s="674"/>
      <c r="M19" s="675"/>
      <c r="N19" s="676"/>
      <c r="O19" s="674"/>
      <c r="P19" s="675"/>
      <c r="Q19" s="675"/>
      <c r="R19" s="675"/>
      <c r="S19" s="676"/>
      <c r="T19" s="676"/>
      <c r="U19" s="676"/>
      <c r="V19" s="676"/>
      <c r="W19" s="677" t="s">
        <v>213</v>
      </c>
      <c r="X19" s="678" t="n">
        <f aca="false">SUM(G17:G21)</f>
        <v>0</v>
      </c>
    </row>
    <row r="20" customFormat="false" ht="13.8" hidden="false" customHeight="false" outlineLevel="0" collapsed="false">
      <c r="A20" s="691"/>
      <c r="B20" s="676"/>
      <c r="C20" s="673"/>
      <c r="D20" s="674"/>
      <c r="E20" s="675"/>
      <c r="F20" s="674"/>
      <c r="G20" s="676"/>
      <c r="H20" s="674"/>
      <c r="I20" s="675"/>
      <c r="J20" s="674"/>
      <c r="K20" s="676"/>
      <c r="L20" s="674"/>
      <c r="M20" s="675"/>
      <c r="N20" s="676"/>
      <c r="O20" s="674"/>
      <c r="P20" s="675"/>
      <c r="Q20" s="675"/>
      <c r="R20" s="675"/>
      <c r="S20" s="676"/>
      <c r="T20" s="676"/>
      <c r="U20" s="676"/>
      <c r="V20" s="676"/>
      <c r="W20" s="677" t="s">
        <v>214</v>
      </c>
      <c r="X20" s="678" t="n">
        <f aca="false">SUM(H17:H21)</f>
        <v>6</v>
      </c>
    </row>
    <row r="21" customFormat="false" ht="14.4" hidden="false" customHeight="false" outlineLevel="0" collapsed="false">
      <c r="A21" s="691"/>
      <c r="B21" s="699"/>
      <c r="C21" s="683"/>
      <c r="D21" s="684"/>
      <c r="E21" s="685"/>
      <c r="F21" s="684"/>
      <c r="G21" s="686"/>
      <c r="H21" s="684"/>
      <c r="I21" s="685"/>
      <c r="J21" s="684"/>
      <c r="K21" s="686"/>
      <c r="L21" s="684"/>
      <c r="M21" s="685"/>
      <c r="N21" s="686"/>
      <c r="O21" s="684"/>
      <c r="P21" s="685"/>
      <c r="Q21" s="685"/>
      <c r="R21" s="685"/>
      <c r="S21" s="686"/>
      <c r="T21" s="686"/>
      <c r="U21" s="686"/>
      <c r="V21" s="686"/>
      <c r="W21" s="687" t="s">
        <v>215</v>
      </c>
      <c r="X21" s="688" t="n">
        <f aca="false">SUM(K17:K21)</f>
        <v>0</v>
      </c>
    </row>
    <row r="22" customFormat="false" ht="14.4" hidden="false" customHeight="true" outlineLevel="0" collapsed="false">
      <c r="A22" s="416" t="s">
        <v>769</v>
      </c>
      <c r="B22" s="700" t="s">
        <v>770</v>
      </c>
      <c r="C22" s="649" t="n">
        <v>1</v>
      </c>
      <c r="D22" s="650" t="n">
        <v>0</v>
      </c>
      <c r="E22" s="651" t="n">
        <v>0</v>
      </c>
      <c r="F22" s="650" t="n">
        <v>0</v>
      </c>
      <c r="G22" s="652" t="n">
        <v>0</v>
      </c>
      <c r="H22" s="650" t="n">
        <v>14</v>
      </c>
      <c r="I22" s="653" t="n">
        <v>0</v>
      </c>
      <c r="J22" s="654" t="n">
        <v>0</v>
      </c>
      <c r="K22" s="652" t="n">
        <v>0</v>
      </c>
      <c r="L22" s="658" t="s">
        <v>771</v>
      </c>
      <c r="M22" s="701" t="s">
        <v>202</v>
      </c>
      <c r="N22" s="702" t="s">
        <v>202</v>
      </c>
      <c r="O22" s="703" t="s">
        <v>202</v>
      </c>
      <c r="P22" s="703" t="s">
        <v>202</v>
      </c>
      <c r="Q22" s="703" t="s">
        <v>202</v>
      </c>
      <c r="R22" s="703" t="s">
        <v>202</v>
      </c>
      <c r="S22" s="660" t="s">
        <v>772</v>
      </c>
      <c r="T22" s="661" t="s">
        <v>773</v>
      </c>
      <c r="U22" s="661" t="s">
        <v>774</v>
      </c>
      <c r="V22" s="660" t="s">
        <v>775</v>
      </c>
      <c r="W22" s="671" t="s">
        <v>192</v>
      </c>
      <c r="X22" s="672" t="n">
        <f aca="false">SUM(C22:C26)</f>
        <v>1</v>
      </c>
    </row>
    <row r="23" customFormat="false" ht="13.8" hidden="false" customHeight="false" outlineLevel="0" collapsed="false">
      <c r="A23" s="416"/>
      <c r="B23" s="704"/>
      <c r="C23" s="705"/>
      <c r="D23" s="706"/>
      <c r="E23" s="707"/>
      <c r="F23" s="706"/>
      <c r="G23" s="708"/>
      <c r="H23" s="706"/>
      <c r="I23" s="707"/>
      <c r="J23" s="706"/>
      <c r="K23" s="708"/>
      <c r="L23" s="709"/>
      <c r="M23" s="710"/>
      <c r="N23" s="711"/>
      <c r="O23" s="712"/>
      <c r="P23" s="710"/>
      <c r="Q23" s="710"/>
      <c r="R23" s="710"/>
      <c r="S23" s="713"/>
      <c r="T23" s="713"/>
      <c r="U23" s="713"/>
      <c r="V23" s="713"/>
      <c r="W23" s="677" t="s">
        <v>212</v>
      </c>
      <c r="X23" s="678" t="n">
        <f aca="false">SUM(D22:D26)</f>
        <v>0</v>
      </c>
    </row>
    <row r="24" customFormat="false" ht="13.8" hidden="false" customHeight="false" outlineLevel="0" collapsed="false">
      <c r="A24" s="416"/>
      <c r="B24" s="673"/>
      <c r="C24" s="673"/>
      <c r="D24" s="674"/>
      <c r="E24" s="675"/>
      <c r="F24" s="674"/>
      <c r="G24" s="676"/>
      <c r="H24" s="674"/>
      <c r="I24" s="675"/>
      <c r="J24" s="674"/>
      <c r="K24" s="676"/>
      <c r="L24" s="714"/>
      <c r="M24" s="675"/>
      <c r="N24" s="715"/>
      <c r="O24" s="674"/>
      <c r="P24" s="675"/>
      <c r="Q24" s="675"/>
      <c r="R24" s="675"/>
      <c r="S24" s="676"/>
      <c r="T24" s="676"/>
      <c r="U24" s="676"/>
      <c r="V24" s="676"/>
      <c r="W24" s="677" t="s">
        <v>213</v>
      </c>
      <c r="X24" s="678" t="n">
        <f aca="false">SUM(G22:G26)</f>
        <v>0</v>
      </c>
    </row>
    <row r="25" customFormat="false" ht="13.8" hidden="false" customHeight="false" outlineLevel="0" collapsed="false">
      <c r="A25" s="416"/>
      <c r="B25" s="673"/>
      <c r="C25" s="673"/>
      <c r="D25" s="674"/>
      <c r="E25" s="675"/>
      <c r="F25" s="674"/>
      <c r="G25" s="676"/>
      <c r="H25" s="674"/>
      <c r="I25" s="675"/>
      <c r="J25" s="674"/>
      <c r="K25" s="676"/>
      <c r="L25" s="714"/>
      <c r="M25" s="675"/>
      <c r="N25" s="715"/>
      <c r="O25" s="674"/>
      <c r="P25" s="675"/>
      <c r="Q25" s="675"/>
      <c r="R25" s="675"/>
      <c r="S25" s="676"/>
      <c r="T25" s="676"/>
      <c r="U25" s="676"/>
      <c r="V25" s="676"/>
      <c r="W25" s="677" t="s">
        <v>214</v>
      </c>
      <c r="X25" s="678" t="n">
        <f aca="false">SUM(H22:H26)</f>
        <v>14</v>
      </c>
    </row>
    <row r="26" customFormat="false" ht="14.4" hidden="false" customHeight="false" outlineLevel="0" collapsed="false">
      <c r="A26" s="416"/>
      <c r="B26" s="682"/>
      <c r="C26" s="683"/>
      <c r="D26" s="684"/>
      <c r="E26" s="685"/>
      <c r="F26" s="684"/>
      <c r="G26" s="686"/>
      <c r="H26" s="684"/>
      <c r="I26" s="685"/>
      <c r="J26" s="684"/>
      <c r="K26" s="686"/>
      <c r="L26" s="716"/>
      <c r="M26" s="717"/>
      <c r="N26" s="718"/>
      <c r="O26" s="684"/>
      <c r="P26" s="685"/>
      <c r="Q26" s="685"/>
      <c r="R26" s="685"/>
      <c r="S26" s="686"/>
      <c r="T26" s="686"/>
      <c r="U26" s="686"/>
      <c r="V26" s="686"/>
      <c r="W26" s="687" t="s">
        <v>215</v>
      </c>
      <c r="X26" s="688" t="n">
        <f aca="false">SUM(K22:K26)</f>
        <v>0</v>
      </c>
    </row>
    <row r="27" s="723" customFormat="true" ht="14.4" hidden="false" customHeight="false" outlineLevel="0" collapsed="false">
      <c r="A27" s="719" t="s">
        <v>284</v>
      </c>
      <c r="B27" s="648" t="s">
        <v>431</v>
      </c>
      <c r="C27" s="649" t="n">
        <v>1</v>
      </c>
      <c r="D27" s="650" t="n">
        <v>30</v>
      </c>
      <c r="E27" s="651" t="n">
        <v>0</v>
      </c>
      <c r="F27" s="650" t="n">
        <v>0</v>
      </c>
      <c r="G27" s="652" t="n">
        <v>0</v>
      </c>
      <c r="H27" s="650" t="n">
        <v>0</v>
      </c>
      <c r="I27" s="653" t="n">
        <v>0</v>
      </c>
      <c r="J27" s="654" t="n">
        <v>0</v>
      </c>
      <c r="K27" s="652" t="n">
        <v>0</v>
      </c>
      <c r="L27" s="720" t="s">
        <v>757</v>
      </c>
      <c r="M27" s="721" t="s">
        <v>202</v>
      </c>
      <c r="N27" s="722" t="s">
        <v>202</v>
      </c>
      <c r="O27" s="658" t="s">
        <v>202</v>
      </c>
      <c r="P27" s="659" t="s">
        <v>776</v>
      </c>
      <c r="Q27" s="659" t="s">
        <v>777</v>
      </c>
      <c r="R27" s="659" t="s">
        <v>202</v>
      </c>
      <c r="S27" s="660" t="s">
        <v>760</v>
      </c>
      <c r="T27" s="661" t="s">
        <v>435</v>
      </c>
      <c r="U27" s="661" t="s">
        <v>436</v>
      </c>
      <c r="V27" s="660" t="s">
        <v>761</v>
      </c>
      <c r="W27" s="671" t="s">
        <v>192</v>
      </c>
      <c r="X27" s="672" t="n">
        <f aca="false">SUM(C27:C31)</f>
        <v>1</v>
      </c>
    </row>
    <row r="28" s="723" customFormat="true" ht="13.8" hidden="false" customHeight="false" outlineLevel="0" collapsed="false">
      <c r="A28" s="719"/>
      <c r="B28" s="724"/>
      <c r="C28" s="705"/>
      <c r="D28" s="706"/>
      <c r="E28" s="707"/>
      <c r="F28" s="706"/>
      <c r="G28" s="708"/>
      <c r="H28" s="706"/>
      <c r="I28" s="707"/>
      <c r="J28" s="706"/>
      <c r="K28" s="708"/>
      <c r="L28" s="725"/>
      <c r="M28" s="726"/>
      <c r="N28" s="727"/>
      <c r="O28" s="712"/>
      <c r="P28" s="710"/>
      <c r="Q28" s="710"/>
      <c r="R28" s="710"/>
      <c r="S28" s="713"/>
      <c r="T28" s="713"/>
      <c r="U28" s="713"/>
      <c r="V28" s="713"/>
      <c r="W28" s="677" t="s">
        <v>212</v>
      </c>
      <c r="X28" s="678" t="n">
        <f aca="false">SUM(D27:D31)</f>
        <v>30</v>
      </c>
    </row>
    <row r="29" s="723" customFormat="true" ht="13.8" hidden="false" customHeight="false" outlineLevel="0" collapsed="false">
      <c r="A29" s="719"/>
      <c r="B29" s="713"/>
      <c r="C29" s="704"/>
      <c r="D29" s="712"/>
      <c r="E29" s="710"/>
      <c r="F29" s="712"/>
      <c r="G29" s="713"/>
      <c r="H29" s="712"/>
      <c r="I29" s="710"/>
      <c r="J29" s="712"/>
      <c r="K29" s="713"/>
      <c r="L29" s="709"/>
      <c r="M29" s="710"/>
      <c r="N29" s="711"/>
      <c r="O29" s="712"/>
      <c r="P29" s="710"/>
      <c r="Q29" s="710"/>
      <c r="R29" s="710"/>
      <c r="S29" s="713"/>
      <c r="T29" s="713"/>
      <c r="U29" s="713"/>
      <c r="V29" s="713"/>
      <c r="W29" s="677" t="s">
        <v>213</v>
      </c>
      <c r="X29" s="678" t="n">
        <f aca="false">SUM(G27:G31)</f>
        <v>0</v>
      </c>
    </row>
    <row r="30" s="723" customFormat="true" ht="13.8" hidden="false" customHeight="false" outlineLevel="0" collapsed="false">
      <c r="A30" s="719"/>
      <c r="B30" s="676"/>
      <c r="C30" s="673"/>
      <c r="D30" s="674"/>
      <c r="E30" s="675"/>
      <c r="F30" s="674"/>
      <c r="G30" s="676"/>
      <c r="H30" s="674"/>
      <c r="I30" s="675"/>
      <c r="J30" s="674"/>
      <c r="K30" s="676"/>
      <c r="L30" s="714"/>
      <c r="M30" s="675"/>
      <c r="N30" s="715"/>
      <c r="O30" s="674"/>
      <c r="P30" s="675"/>
      <c r="Q30" s="675"/>
      <c r="R30" s="675"/>
      <c r="S30" s="676"/>
      <c r="T30" s="676"/>
      <c r="U30" s="676"/>
      <c r="V30" s="676"/>
      <c r="W30" s="677" t="s">
        <v>214</v>
      </c>
      <c r="X30" s="678" t="n">
        <f aca="false">SUM(H27:H31)</f>
        <v>0</v>
      </c>
    </row>
    <row r="31" s="723" customFormat="true" ht="14.4" hidden="false" customHeight="false" outlineLevel="0" collapsed="false">
      <c r="A31" s="719"/>
      <c r="B31" s="699"/>
      <c r="C31" s="683"/>
      <c r="D31" s="684"/>
      <c r="E31" s="685"/>
      <c r="F31" s="684"/>
      <c r="G31" s="686"/>
      <c r="H31" s="684"/>
      <c r="I31" s="685"/>
      <c r="J31" s="684"/>
      <c r="K31" s="686"/>
      <c r="L31" s="716"/>
      <c r="M31" s="717"/>
      <c r="N31" s="718"/>
      <c r="O31" s="684"/>
      <c r="P31" s="685"/>
      <c r="Q31" s="685"/>
      <c r="R31" s="685"/>
      <c r="S31" s="686"/>
      <c r="T31" s="686"/>
      <c r="U31" s="686"/>
      <c r="V31" s="686"/>
      <c r="W31" s="687" t="s">
        <v>215</v>
      </c>
      <c r="X31" s="688" t="n">
        <f aca="false">SUM(K27:K31)</f>
        <v>0</v>
      </c>
    </row>
    <row r="32" customFormat="false" ht="14.4" hidden="false" customHeight="false" outlineLevel="0" collapsed="false">
      <c r="A32" s="646"/>
      <c r="B32" s="728"/>
      <c r="C32" s="729"/>
      <c r="D32" s="729"/>
      <c r="E32" s="729"/>
      <c r="F32" s="729"/>
      <c r="G32" s="729"/>
      <c r="H32" s="729"/>
      <c r="I32" s="729"/>
      <c r="J32" s="729"/>
      <c r="K32" s="729"/>
      <c r="L32" s="729"/>
      <c r="M32" s="729"/>
      <c r="N32" s="729"/>
      <c r="O32" s="729"/>
      <c r="P32" s="729"/>
      <c r="Q32" s="729"/>
      <c r="R32" s="729"/>
      <c r="S32" s="729"/>
      <c r="T32" s="729"/>
      <c r="U32" s="729"/>
      <c r="V32" s="729"/>
      <c r="W32" s="646"/>
    </row>
    <row r="33" customFormat="false" ht="13.8" hidden="false" customHeight="false" outlineLevel="0" collapsed="false">
      <c r="A33" s="646"/>
      <c r="B33" s="729"/>
      <c r="C33" s="729"/>
      <c r="D33" s="729"/>
      <c r="E33" s="729"/>
      <c r="F33" s="729"/>
      <c r="G33" s="729"/>
      <c r="H33" s="729"/>
      <c r="I33" s="729"/>
      <c r="J33" s="729"/>
      <c r="K33" s="729"/>
      <c r="L33" s="729"/>
      <c r="M33" s="729"/>
      <c r="N33" s="729"/>
      <c r="O33" s="729"/>
      <c r="P33" s="729"/>
      <c r="Q33" s="729"/>
      <c r="R33" s="729"/>
      <c r="S33" s="729"/>
      <c r="T33" s="729"/>
      <c r="U33" s="729"/>
      <c r="V33" s="729"/>
      <c r="W33" s="646"/>
    </row>
    <row r="34" customFormat="false" ht="13.8" hidden="false" customHeight="false" outlineLevel="0" collapsed="false">
      <c r="A34" s="646"/>
      <c r="B34" s="729"/>
      <c r="C34" s="729"/>
      <c r="D34" s="729"/>
      <c r="E34" s="729"/>
      <c r="F34" s="729"/>
      <c r="G34" s="729"/>
      <c r="H34" s="729"/>
      <c r="I34" s="729"/>
      <c r="J34" s="729"/>
      <c r="K34" s="729"/>
      <c r="L34" s="729"/>
      <c r="M34" s="729"/>
      <c r="N34" s="729"/>
      <c r="O34" s="729"/>
      <c r="P34" s="729"/>
      <c r="Q34" s="729"/>
      <c r="R34" s="729"/>
      <c r="S34" s="729"/>
      <c r="T34" s="729"/>
      <c r="U34" s="729"/>
      <c r="V34" s="729"/>
      <c r="W34" s="646"/>
    </row>
    <row r="35" customFormat="false" ht="13.8" hidden="false" customHeight="false" outlineLevel="0" collapsed="false">
      <c r="A35" s="646"/>
      <c r="B35" s="729"/>
      <c r="C35" s="729"/>
      <c r="D35" s="729"/>
      <c r="E35" s="729"/>
      <c r="F35" s="729"/>
      <c r="G35" s="729"/>
      <c r="H35" s="729"/>
      <c r="I35" s="729"/>
      <c r="J35" s="729"/>
      <c r="K35" s="729"/>
      <c r="L35" s="729"/>
      <c r="M35" s="729"/>
      <c r="N35" s="729"/>
      <c r="O35" s="729"/>
      <c r="P35" s="729"/>
      <c r="Q35" s="729"/>
      <c r="R35" s="729"/>
      <c r="S35" s="729"/>
      <c r="T35" s="729"/>
      <c r="U35" s="729"/>
      <c r="V35" s="729"/>
      <c r="W35" s="646"/>
    </row>
    <row r="36" customFormat="false" ht="13.8" hidden="false" customHeight="false" outlineLevel="0" collapsed="false">
      <c r="A36" s="646"/>
      <c r="B36" s="646"/>
      <c r="C36" s="646"/>
      <c r="D36" s="646"/>
      <c r="E36" s="646"/>
      <c r="F36" s="646"/>
      <c r="G36" s="646"/>
      <c r="H36" s="646"/>
      <c r="I36" s="646"/>
      <c r="J36" s="646"/>
      <c r="K36" s="646"/>
      <c r="L36" s="646"/>
      <c r="M36" s="646"/>
      <c r="N36" s="646"/>
      <c r="O36" s="646"/>
      <c r="P36" s="646"/>
      <c r="Q36" s="646"/>
      <c r="R36" s="646"/>
      <c r="S36" s="646"/>
      <c r="T36" s="646"/>
      <c r="U36" s="646"/>
      <c r="V36" s="646"/>
      <c r="W36" s="646"/>
    </row>
    <row r="37" customFormat="false" ht="13.8" hidden="false" customHeight="false" outlineLevel="0" collapsed="false">
      <c r="A37" s="646"/>
      <c r="B37" s="646"/>
      <c r="C37" s="646"/>
      <c r="D37" s="646"/>
      <c r="E37" s="646"/>
      <c r="F37" s="646"/>
      <c r="G37" s="646"/>
      <c r="H37" s="646"/>
      <c r="I37" s="646"/>
      <c r="J37" s="646"/>
      <c r="K37" s="646"/>
      <c r="L37" s="646"/>
      <c r="M37" s="646"/>
      <c r="N37" s="646"/>
      <c r="O37" s="646"/>
      <c r="P37" s="646"/>
      <c r="Q37" s="646"/>
      <c r="R37" s="646"/>
      <c r="S37" s="646"/>
      <c r="T37" s="646"/>
      <c r="U37" s="646"/>
      <c r="V37" s="646"/>
      <c r="W37" s="646"/>
    </row>
    <row r="38" customFormat="false" ht="13.8" hidden="false" customHeight="false" outlineLevel="0" collapsed="false">
      <c r="A38" s="646"/>
      <c r="B38" s="646"/>
      <c r="C38" s="646"/>
      <c r="D38" s="646"/>
      <c r="E38" s="646"/>
      <c r="F38" s="646"/>
      <c r="G38" s="646"/>
      <c r="H38" s="646"/>
      <c r="I38" s="646"/>
      <c r="J38" s="646"/>
      <c r="K38" s="646"/>
      <c r="L38" s="646"/>
      <c r="M38" s="646"/>
      <c r="N38" s="646"/>
      <c r="O38" s="646"/>
      <c r="P38" s="646"/>
      <c r="Q38" s="646"/>
      <c r="R38" s="646"/>
      <c r="S38" s="646"/>
      <c r="T38" s="646"/>
      <c r="U38" s="646"/>
      <c r="V38" s="646"/>
      <c r="W38" s="646"/>
    </row>
  </sheetData>
  <sheetProtection sheet="true" password="ddb3"/>
  <mergeCells count="14">
    <mergeCell ref="A1:B1"/>
    <mergeCell ref="C1:K3"/>
    <mergeCell ref="A2:B2"/>
    <mergeCell ref="A3:B3"/>
    <mergeCell ref="D4:G4"/>
    <mergeCell ref="H4:K4"/>
    <mergeCell ref="L4:N4"/>
    <mergeCell ref="O4:S4"/>
    <mergeCell ref="W4:X4"/>
    <mergeCell ref="A7:A11"/>
    <mergeCell ref="A12:A16"/>
    <mergeCell ref="A17:A21"/>
    <mergeCell ref="A22:A26"/>
    <mergeCell ref="A27:A3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33" display="[229]"/>
    <hyperlink ref="B12" location="References!A199" display="[195]"/>
    <hyperlink ref="B17" location="References!A47" display="[43]"/>
    <hyperlink ref="B18" location="References!A211" display="[207]"/>
    <hyperlink ref="B22" location="References!A148" display="[144]"/>
    <hyperlink ref="B27" location="References!A233" display="[2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54"/>
    <col collapsed="false" customWidth="true" hidden="false" outlineLevel="0" max="24" min="24" style="223" width="5.65"/>
    <col collapsed="false" customWidth="false" hidden="false" outlineLevel="0" max="257" min="25" style="223" width="9.33"/>
  </cols>
  <sheetData>
    <row r="1" customFormat="false" ht="21" hidden="false" customHeight="true" outlineLevel="0" collapsed="false">
      <c r="A1" s="224" t="s">
        <v>778</v>
      </c>
      <c r="B1" s="224"/>
      <c r="C1" s="225" t="s">
        <v>779</v>
      </c>
      <c r="D1" s="225"/>
      <c r="E1" s="225"/>
      <c r="F1" s="225"/>
      <c r="G1" s="225"/>
      <c r="H1" s="225"/>
      <c r="I1" s="225"/>
      <c r="J1" s="225"/>
      <c r="K1" s="225"/>
    </row>
    <row r="2" customFormat="false" ht="25.5" hidden="false" customHeight="true" outlineLevel="0" collapsed="false">
      <c r="A2" s="226" t="s">
        <v>780</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 hidden="false" customHeight="true" outlineLevel="0" collapsed="false">
      <c r="A6" s="244" t="s">
        <v>199</v>
      </c>
      <c r="B6" s="730" t="s">
        <v>781</v>
      </c>
      <c r="C6" s="302" t="n">
        <v>1</v>
      </c>
      <c r="D6" s="420" t="n">
        <v>0</v>
      </c>
      <c r="E6" s="304" t="n">
        <v>0</v>
      </c>
      <c r="F6" s="420" t="n">
        <v>0</v>
      </c>
      <c r="G6" s="731" t="n">
        <v>0</v>
      </c>
      <c r="H6" s="420" t="n">
        <v>7</v>
      </c>
      <c r="I6" s="732" t="n">
        <v>0</v>
      </c>
      <c r="J6" s="733" t="n">
        <v>0</v>
      </c>
      <c r="K6" s="731" t="n">
        <v>0</v>
      </c>
      <c r="L6" s="734" t="s">
        <v>202</v>
      </c>
      <c r="M6" s="307" t="s">
        <v>202</v>
      </c>
      <c r="N6" s="570" t="s">
        <v>202</v>
      </c>
      <c r="O6" s="526" t="s">
        <v>202</v>
      </c>
      <c r="P6" s="307" t="s">
        <v>782</v>
      </c>
      <c r="Q6" s="307" t="s">
        <v>783</v>
      </c>
      <c r="R6" s="307" t="s">
        <v>784</v>
      </c>
      <c r="S6" s="570" t="s">
        <v>785</v>
      </c>
      <c r="T6" s="735" t="s">
        <v>786</v>
      </c>
      <c r="U6" s="735" t="s">
        <v>787</v>
      </c>
      <c r="V6" s="570" t="s">
        <v>788</v>
      </c>
      <c r="W6" s="365" t="s">
        <v>210</v>
      </c>
      <c r="X6" s="366"/>
    </row>
    <row r="7" customFormat="false" ht="15" hidden="false" customHeight="true" outlineLevel="0" collapsed="false">
      <c r="A7" s="244"/>
      <c r="B7" s="736" t="s">
        <v>789</v>
      </c>
      <c r="C7" s="246" t="n">
        <v>1</v>
      </c>
      <c r="D7" s="247" t="n">
        <v>0</v>
      </c>
      <c r="E7" s="248" t="n">
        <v>0</v>
      </c>
      <c r="F7" s="247" t="n">
        <v>0</v>
      </c>
      <c r="G7" s="249" t="n">
        <v>0</v>
      </c>
      <c r="H7" s="247" t="n">
        <v>8</v>
      </c>
      <c r="I7" s="250" t="n">
        <v>0</v>
      </c>
      <c r="J7" s="251" t="n">
        <v>0</v>
      </c>
      <c r="K7" s="249" t="n">
        <v>0</v>
      </c>
      <c r="L7" s="252" t="s">
        <v>202</v>
      </c>
      <c r="M7" s="253" t="s">
        <v>202</v>
      </c>
      <c r="N7" s="254" t="s">
        <v>202</v>
      </c>
      <c r="O7" s="255" t="s">
        <v>202</v>
      </c>
      <c r="P7" s="253" t="s">
        <v>782</v>
      </c>
      <c r="Q7" s="253" t="s">
        <v>790</v>
      </c>
      <c r="R7" s="484" t="s">
        <v>784</v>
      </c>
      <c r="S7" s="737" t="s">
        <v>785</v>
      </c>
      <c r="T7" s="256" t="s">
        <v>791</v>
      </c>
      <c r="U7" s="256" t="s">
        <v>787</v>
      </c>
      <c r="V7" s="254" t="s">
        <v>792</v>
      </c>
      <c r="W7" s="243" t="s">
        <v>210</v>
      </c>
      <c r="X7" s="738"/>
    </row>
    <row r="8" customFormat="false" ht="16.5" hidden="false" customHeight="true" outlineLevel="0" collapsed="false">
      <c r="A8" s="260" t="s">
        <v>211</v>
      </c>
      <c r="B8" s="367"/>
      <c r="C8" s="262"/>
      <c r="D8" s="368"/>
      <c r="E8" s="264"/>
      <c r="F8" s="368"/>
      <c r="G8" s="369"/>
      <c r="H8" s="368"/>
      <c r="I8" s="266"/>
      <c r="J8" s="370"/>
      <c r="K8" s="369"/>
      <c r="L8" s="371"/>
      <c r="M8" s="268"/>
      <c r="N8" s="372"/>
      <c r="O8" s="373"/>
      <c r="P8" s="268"/>
      <c r="Q8" s="268"/>
      <c r="R8" s="268"/>
      <c r="S8" s="372"/>
      <c r="T8" s="372"/>
      <c r="U8" s="372"/>
      <c r="V8" s="372"/>
      <c r="W8" s="272" t="s">
        <v>192</v>
      </c>
      <c r="X8" s="273" t="n">
        <f aca="false">SUM(C8:C12)</f>
        <v>0</v>
      </c>
    </row>
    <row r="9" customFormat="false" ht="15.75" hidden="false" customHeight="true" outlineLevel="0" collapsed="false">
      <c r="A9" s="260"/>
      <c r="B9" s="326"/>
      <c r="C9" s="276"/>
      <c r="D9" s="323"/>
      <c r="E9" s="278"/>
      <c r="F9" s="323"/>
      <c r="G9" s="324"/>
      <c r="H9" s="323"/>
      <c r="I9" s="278"/>
      <c r="J9" s="323"/>
      <c r="K9" s="324"/>
      <c r="L9" s="325"/>
      <c r="M9" s="281"/>
      <c r="N9" s="326"/>
      <c r="O9" s="325"/>
      <c r="P9" s="281"/>
      <c r="Q9" s="281"/>
      <c r="R9" s="281"/>
      <c r="S9" s="326"/>
      <c r="T9" s="326"/>
      <c r="U9" s="326"/>
      <c r="V9" s="326"/>
      <c r="W9" s="284" t="s">
        <v>212</v>
      </c>
      <c r="X9" s="285" t="n">
        <f aca="false">SUM(D8:D12)</f>
        <v>0</v>
      </c>
    </row>
    <row r="10" customFormat="false" ht="15.75" hidden="false" customHeight="true" outlineLevel="0" collapsed="false">
      <c r="A10" s="260"/>
      <c r="B10" s="326"/>
      <c r="C10" s="276"/>
      <c r="D10" s="323"/>
      <c r="E10" s="278"/>
      <c r="F10" s="323"/>
      <c r="G10" s="324"/>
      <c r="H10" s="323"/>
      <c r="I10" s="286"/>
      <c r="J10" s="374"/>
      <c r="K10" s="324"/>
      <c r="L10" s="375"/>
      <c r="M10" s="281"/>
      <c r="N10" s="326"/>
      <c r="O10" s="325"/>
      <c r="P10" s="281"/>
      <c r="Q10" s="281"/>
      <c r="R10" s="281"/>
      <c r="S10" s="326"/>
      <c r="T10" s="326"/>
      <c r="U10" s="326"/>
      <c r="V10" s="326"/>
      <c r="W10" s="284" t="s">
        <v>213</v>
      </c>
      <c r="X10" s="285" t="n">
        <f aca="false">SUM(G8:G12)</f>
        <v>0</v>
      </c>
    </row>
    <row r="11" customFormat="false" ht="15.75" hidden="false" customHeight="true" outlineLevel="0" collapsed="false">
      <c r="A11" s="260"/>
      <c r="B11" s="326"/>
      <c r="C11" s="276"/>
      <c r="D11" s="323"/>
      <c r="E11" s="278"/>
      <c r="F11" s="323"/>
      <c r="G11" s="324"/>
      <c r="H11" s="323"/>
      <c r="I11" s="286"/>
      <c r="J11" s="374"/>
      <c r="K11" s="324"/>
      <c r="L11" s="376"/>
      <c r="M11" s="281"/>
      <c r="N11" s="326"/>
      <c r="O11" s="325"/>
      <c r="P11" s="281"/>
      <c r="Q11" s="281"/>
      <c r="R11" s="281"/>
      <c r="S11" s="326"/>
      <c r="T11" s="326"/>
      <c r="U11" s="326"/>
      <c r="V11" s="326"/>
      <c r="W11" s="284" t="s">
        <v>214</v>
      </c>
      <c r="X11" s="285" t="n">
        <f aca="false">SUM(H8:H12)</f>
        <v>0</v>
      </c>
    </row>
    <row r="12" customFormat="false" ht="15.75" hidden="false" customHeight="true" outlineLevel="0" collapsed="false">
      <c r="A12" s="260"/>
      <c r="B12" s="333"/>
      <c r="C12" s="290"/>
      <c r="D12" s="328"/>
      <c r="E12" s="329"/>
      <c r="F12" s="328"/>
      <c r="G12" s="330"/>
      <c r="H12" s="328"/>
      <c r="I12" s="329"/>
      <c r="J12" s="328"/>
      <c r="K12" s="330"/>
      <c r="L12" s="331"/>
      <c r="M12" s="332"/>
      <c r="N12" s="333"/>
      <c r="O12" s="331"/>
      <c r="P12" s="332"/>
      <c r="Q12" s="332"/>
      <c r="R12" s="332"/>
      <c r="S12" s="333"/>
      <c r="T12" s="333"/>
      <c r="U12" s="333"/>
      <c r="V12" s="333"/>
      <c r="W12" s="298" t="s">
        <v>215</v>
      </c>
      <c r="X12" s="299" t="n">
        <f aca="false">SUM(K8:K12)</f>
        <v>0</v>
      </c>
    </row>
    <row r="13" customFormat="false" ht="16.5" hidden="false" customHeight="true" outlineLevel="0" collapsed="false">
      <c r="A13" s="300" t="s">
        <v>793</v>
      </c>
      <c r="B13" s="730" t="s">
        <v>781</v>
      </c>
      <c r="C13" s="302" t="n">
        <v>1</v>
      </c>
      <c r="D13" s="420" t="n">
        <v>0</v>
      </c>
      <c r="E13" s="304" t="n">
        <v>0</v>
      </c>
      <c r="F13" s="420" t="n">
        <v>0</v>
      </c>
      <c r="G13" s="731" t="n">
        <v>0</v>
      </c>
      <c r="H13" s="420" t="n">
        <v>7</v>
      </c>
      <c r="I13" s="732" t="n">
        <v>0</v>
      </c>
      <c r="J13" s="733" t="n">
        <v>0</v>
      </c>
      <c r="K13" s="739" t="n">
        <v>0</v>
      </c>
      <c r="L13" s="734" t="s">
        <v>202</v>
      </c>
      <c r="M13" s="307" t="s">
        <v>202</v>
      </c>
      <c r="N13" s="570" t="s">
        <v>202</v>
      </c>
      <c r="O13" s="526" t="s">
        <v>202</v>
      </c>
      <c r="P13" s="307" t="s">
        <v>782</v>
      </c>
      <c r="Q13" s="307" t="s">
        <v>783</v>
      </c>
      <c r="R13" s="307" t="s">
        <v>784</v>
      </c>
      <c r="S13" s="570" t="s">
        <v>785</v>
      </c>
      <c r="T13" s="735" t="s">
        <v>786</v>
      </c>
      <c r="U13" s="735" t="s">
        <v>787</v>
      </c>
      <c r="V13" s="570" t="s">
        <v>788</v>
      </c>
      <c r="W13" s="272" t="s">
        <v>192</v>
      </c>
      <c r="X13" s="273" t="n">
        <f aca="false">SUM(C13:C17)</f>
        <v>2</v>
      </c>
    </row>
    <row r="14" customFormat="false" ht="15.75" hidden="false" customHeight="true" outlineLevel="0" collapsed="false">
      <c r="A14" s="300"/>
      <c r="B14" s="398" t="s">
        <v>789</v>
      </c>
      <c r="C14" s="311" t="n">
        <v>1</v>
      </c>
      <c r="D14" s="315" t="n">
        <v>0</v>
      </c>
      <c r="E14" s="313" t="n">
        <v>0</v>
      </c>
      <c r="F14" s="315" t="n">
        <v>0</v>
      </c>
      <c r="G14" s="316" t="n">
        <v>0</v>
      </c>
      <c r="H14" s="315" t="n">
        <v>8</v>
      </c>
      <c r="I14" s="313" t="n">
        <v>0</v>
      </c>
      <c r="J14" s="315" t="n">
        <v>0</v>
      </c>
      <c r="K14" s="316" t="n">
        <v>0</v>
      </c>
      <c r="L14" s="317" t="s">
        <v>202</v>
      </c>
      <c r="M14" s="318" t="s">
        <v>202</v>
      </c>
      <c r="N14" s="319" t="s">
        <v>202</v>
      </c>
      <c r="O14" s="317" t="s">
        <v>202</v>
      </c>
      <c r="P14" s="253" t="s">
        <v>782</v>
      </c>
      <c r="Q14" s="253" t="s">
        <v>790</v>
      </c>
      <c r="R14" s="484" t="s">
        <v>784</v>
      </c>
      <c r="S14" s="737" t="s">
        <v>785</v>
      </c>
      <c r="T14" s="256" t="s">
        <v>791</v>
      </c>
      <c r="U14" s="256" t="s">
        <v>787</v>
      </c>
      <c r="V14" s="254" t="s">
        <v>792</v>
      </c>
      <c r="W14" s="284" t="s">
        <v>212</v>
      </c>
      <c r="X14" s="285" t="n">
        <f aca="false">SUM(D13:D17)</f>
        <v>0</v>
      </c>
    </row>
    <row r="15" customFormat="false" ht="15.75" hidden="false" customHeight="true" outlineLevel="0" collapsed="false">
      <c r="A15" s="300"/>
      <c r="B15" s="740"/>
      <c r="C15" s="276"/>
      <c r="D15" s="323"/>
      <c r="E15" s="278"/>
      <c r="F15" s="323"/>
      <c r="G15" s="324"/>
      <c r="H15" s="323"/>
      <c r="I15" s="286"/>
      <c r="J15" s="374"/>
      <c r="K15" s="324"/>
      <c r="L15" s="375"/>
      <c r="M15" s="281"/>
      <c r="N15" s="326"/>
      <c r="O15" s="325"/>
      <c r="P15" s="281"/>
      <c r="Q15" s="281"/>
      <c r="R15" s="281"/>
      <c r="S15" s="326"/>
      <c r="T15" s="326"/>
      <c r="U15" s="326"/>
      <c r="V15" s="326"/>
      <c r="W15" s="284" t="s">
        <v>213</v>
      </c>
      <c r="X15" s="285" t="n">
        <f aca="false">SUM(G13:G17)</f>
        <v>0</v>
      </c>
    </row>
    <row r="16" customFormat="false" ht="15.75" hidden="false" customHeight="true" outlineLevel="0" collapsed="false">
      <c r="A16" s="300"/>
      <c r="B16" s="326"/>
      <c r="C16" s="276"/>
      <c r="D16" s="323"/>
      <c r="E16" s="278"/>
      <c r="F16" s="323"/>
      <c r="G16" s="324"/>
      <c r="H16" s="323"/>
      <c r="I16" s="286"/>
      <c r="J16" s="374"/>
      <c r="K16" s="324"/>
      <c r="L16" s="376"/>
      <c r="M16" s="281"/>
      <c r="N16" s="326"/>
      <c r="O16" s="325"/>
      <c r="P16" s="281"/>
      <c r="Q16" s="281"/>
      <c r="R16" s="281"/>
      <c r="S16" s="326"/>
      <c r="T16" s="326"/>
      <c r="U16" s="326"/>
      <c r="V16" s="326"/>
      <c r="W16" s="284" t="s">
        <v>214</v>
      </c>
      <c r="X16" s="285" t="n">
        <f aca="false">SUM(H13:H17)</f>
        <v>15</v>
      </c>
    </row>
    <row r="17" customFormat="false" ht="15.75" hidden="false" customHeight="true" outlineLevel="0" collapsed="false">
      <c r="A17" s="300"/>
      <c r="B17" s="333"/>
      <c r="C17" s="290"/>
      <c r="D17" s="328"/>
      <c r="E17" s="329"/>
      <c r="F17" s="328"/>
      <c r="G17" s="330"/>
      <c r="H17" s="328"/>
      <c r="I17" s="329"/>
      <c r="J17" s="328"/>
      <c r="K17" s="330"/>
      <c r="L17" s="331"/>
      <c r="M17" s="332"/>
      <c r="N17" s="333"/>
      <c r="O17" s="331"/>
      <c r="P17" s="332"/>
      <c r="Q17" s="332"/>
      <c r="R17" s="332"/>
      <c r="S17" s="333"/>
      <c r="T17" s="333"/>
      <c r="U17" s="333"/>
      <c r="V17" s="333"/>
      <c r="W17" s="298" t="s">
        <v>215</v>
      </c>
      <c r="X17" s="299" t="n">
        <f aca="false">SUM(K13:K17)</f>
        <v>0</v>
      </c>
    </row>
    <row r="18" customFormat="false" ht="14.4" hidden="false" customHeight="false" outlineLevel="0" collapsed="false">
      <c r="A18" s="243"/>
      <c r="B18" s="349"/>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0"/>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53"/>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49"/>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0"/>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6" customFormat="false" ht="13.8" hidden="false" customHeight="false" outlineLevel="0" collapsed="false">
      <c r="A36" s="243"/>
      <c r="B36" s="349"/>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0"/>
      <c r="C39" s="350"/>
      <c r="D39" s="350"/>
      <c r="E39" s="350"/>
      <c r="F39" s="350"/>
      <c r="G39" s="350"/>
      <c r="H39" s="350"/>
      <c r="I39" s="350"/>
      <c r="J39" s="350"/>
      <c r="K39" s="350"/>
      <c r="L39" s="350"/>
      <c r="M39" s="350"/>
      <c r="N39" s="350"/>
      <c r="O39" s="350"/>
      <c r="P39" s="350"/>
      <c r="Q39" s="350"/>
      <c r="R39" s="350"/>
      <c r="S39" s="350"/>
      <c r="T39" s="350"/>
      <c r="U39" s="350"/>
      <c r="V39" s="350"/>
      <c r="W39" s="243"/>
    </row>
    <row r="40" customFormat="false" ht="13.8" hidden="false" customHeight="false" outlineLevel="0" collapsed="false">
      <c r="A40" s="243"/>
      <c r="B40" s="353"/>
      <c r="C40" s="350"/>
      <c r="D40" s="350"/>
      <c r="E40" s="350"/>
      <c r="F40" s="350"/>
      <c r="G40" s="350"/>
      <c r="H40" s="350"/>
      <c r="I40" s="350"/>
      <c r="J40" s="350"/>
      <c r="K40" s="350"/>
      <c r="L40" s="350"/>
      <c r="M40" s="350"/>
      <c r="N40" s="350"/>
      <c r="O40" s="350"/>
      <c r="P40" s="350"/>
      <c r="Q40" s="350"/>
      <c r="R40" s="350"/>
      <c r="S40" s="350"/>
      <c r="T40" s="350"/>
      <c r="U40" s="350"/>
      <c r="V40" s="350"/>
      <c r="W40" s="243"/>
    </row>
  </sheetData>
  <sheetProtection sheet="true" password="ddb3"/>
  <mergeCells count="12">
    <mergeCell ref="A1:B1"/>
    <mergeCell ref="C1:K3"/>
    <mergeCell ref="A2:B2"/>
    <mergeCell ref="A3:B3"/>
    <mergeCell ref="D4:G4"/>
    <mergeCell ref="H4:K4"/>
    <mergeCell ref="L4:N4"/>
    <mergeCell ref="O4:S4"/>
    <mergeCell ref="W4:X4"/>
    <mergeCell ref="A6:A7"/>
    <mergeCell ref="A8:A12"/>
    <mergeCell ref="A13:A17"/>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81" display="[177]"/>
    <hyperlink ref="B7" location="References!A182" display="[178]"/>
    <hyperlink ref="B13" location="References!A181" display="[177]"/>
    <hyperlink ref="B14" location="References!A182" display="[17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628" width="20.66"/>
    <col collapsed="false" customWidth="true" hidden="false" outlineLevel="0" max="19" min="3" style="628" width="14.65"/>
    <col collapsed="false" customWidth="true" hidden="false" outlineLevel="0" max="20" min="20" style="628" width="24.66"/>
    <col collapsed="false" customWidth="true" hidden="false" outlineLevel="0" max="21" min="21" style="628" width="18.33"/>
    <col collapsed="false" customWidth="true" hidden="false" outlineLevel="0" max="22" min="22" style="628" width="24.99"/>
    <col collapsed="false" customWidth="true" hidden="false" outlineLevel="0" max="23" min="23" style="628" width="19.54"/>
    <col collapsed="false" customWidth="true" hidden="false" outlineLevel="0" max="24" min="24" style="628" width="6.33"/>
    <col collapsed="false" customWidth="false" hidden="false" outlineLevel="0" max="257" min="25" style="628" width="9.33"/>
  </cols>
  <sheetData>
    <row r="1" customFormat="false" ht="21" hidden="false" customHeight="true" outlineLevel="0" collapsed="false">
      <c r="A1" s="629" t="s">
        <v>794</v>
      </c>
      <c r="B1" s="629"/>
      <c r="C1" s="225" t="s">
        <v>795</v>
      </c>
      <c r="D1" s="225"/>
      <c r="E1" s="225"/>
      <c r="F1" s="225"/>
      <c r="G1" s="225"/>
      <c r="H1" s="225"/>
      <c r="I1" s="225"/>
      <c r="J1" s="225"/>
      <c r="K1" s="225"/>
    </row>
    <row r="2" customFormat="false" ht="25.5" hidden="false" customHeight="true" outlineLevel="0" collapsed="false">
      <c r="A2" s="630" t="s">
        <v>796</v>
      </c>
      <c r="B2" s="630"/>
      <c r="C2" s="225"/>
      <c r="D2" s="225"/>
      <c r="E2" s="225"/>
      <c r="F2" s="225"/>
      <c r="G2" s="225"/>
      <c r="H2" s="225"/>
      <c r="I2" s="225"/>
      <c r="J2" s="225"/>
      <c r="K2" s="225"/>
    </row>
    <row r="3" customFormat="false" ht="20.25" hidden="false" customHeight="true" outlineLevel="0" collapsed="false">
      <c r="A3" s="631" t="s">
        <v>114</v>
      </c>
      <c r="B3" s="631"/>
      <c r="C3" s="225"/>
      <c r="D3" s="225"/>
      <c r="E3" s="225"/>
      <c r="F3" s="225"/>
      <c r="G3" s="225"/>
      <c r="H3" s="225"/>
      <c r="I3" s="225"/>
      <c r="J3" s="225"/>
      <c r="K3" s="225"/>
    </row>
    <row r="4" customFormat="false" ht="15.75" hidden="false" customHeight="true" outlineLevel="0" collapsed="false">
      <c r="A4" s="632"/>
      <c r="B4" s="633" t="s">
        <v>66</v>
      </c>
      <c r="C4" s="633" t="s">
        <v>192</v>
      </c>
      <c r="D4" s="633" t="s">
        <v>118</v>
      </c>
      <c r="E4" s="633"/>
      <c r="F4" s="633"/>
      <c r="G4" s="633"/>
      <c r="H4" s="633" t="s">
        <v>128</v>
      </c>
      <c r="I4" s="633"/>
      <c r="J4" s="633"/>
      <c r="K4" s="633"/>
      <c r="L4" s="633" t="s">
        <v>193</v>
      </c>
      <c r="M4" s="633"/>
      <c r="N4" s="633"/>
      <c r="O4" s="633" t="s">
        <v>145</v>
      </c>
      <c r="P4" s="633"/>
      <c r="Q4" s="633"/>
      <c r="R4" s="633"/>
      <c r="S4" s="633"/>
      <c r="T4" s="633" t="s">
        <v>194</v>
      </c>
      <c r="U4" s="633" t="s">
        <v>159</v>
      </c>
      <c r="V4" s="634" t="s">
        <v>195</v>
      </c>
      <c r="W4" s="633" t="s">
        <v>196</v>
      </c>
      <c r="X4" s="633"/>
    </row>
    <row r="5" customFormat="false" ht="30" hidden="false" customHeight="true" outlineLevel="0" collapsed="false">
      <c r="A5" s="635"/>
      <c r="B5" s="636"/>
      <c r="C5" s="637"/>
      <c r="D5" s="234" t="s">
        <v>120</v>
      </c>
      <c r="E5" s="234" t="s">
        <v>122</v>
      </c>
      <c r="F5" s="234" t="s">
        <v>124</v>
      </c>
      <c r="G5" s="235" t="s">
        <v>197</v>
      </c>
      <c r="H5" s="234" t="s">
        <v>120</v>
      </c>
      <c r="I5" s="234" t="s">
        <v>122</v>
      </c>
      <c r="J5" s="234" t="s">
        <v>124</v>
      </c>
      <c r="K5" s="235" t="s">
        <v>197</v>
      </c>
      <c r="L5" s="639" t="s">
        <v>198</v>
      </c>
      <c r="M5" s="640" t="s">
        <v>141</v>
      </c>
      <c r="N5" s="641" t="s">
        <v>143</v>
      </c>
      <c r="O5" s="638" t="s">
        <v>147</v>
      </c>
      <c r="P5" s="642" t="s">
        <v>149</v>
      </c>
      <c r="Q5" s="642" t="s">
        <v>151</v>
      </c>
      <c r="R5" s="642" t="s">
        <v>153</v>
      </c>
      <c r="S5" s="643" t="s">
        <v>155</v>
      </c>
      <c r="T5" s="636"/>
      <c r="U5" s="94"/>
      <c r="V5" s="636"/>
      <c r="W5" s="644"/>
      <c r="X5" s="645"/>
      <c r="Z5" s="646"/>
    </row>
    <row r="6" customFormat="false" ht="15" hidden="false" customHeight="false" outlineLevel="0" collapsed="false">
      <c r="A6" s="647" t="s">
        <v>199</v>
      </c>
      <c r="B6" s="741" t="s">
        <v>351</v>
      </c>
      <c r="C6" s="649" t="n">
        <v>1</v>
      </c>
      <c r="D6" s="742" t="n">
        <v>0</v>
      </c>
      <c r="E6" s="743" t="n">
        <v>0</v>
      </c>
      <c r="F6" s="743" t="n">
        <v>0</v>
      </c>
      <c r="G6" s="744" t="n">
        <v>0</v>
      </c>
      <c r="H6" s="742" t="n">
        <v>30</v>
      </c>
      <c r="I6" s="743" t="n">
        <v>0</v>
      </c>
      <c r="J6" s="743" t="n">
        <v>0</v>
      </c>
      <c r="K6" s="744" t="n">
        <v>0</v>
      </c>
      <c r="L6" s="745" t="s">
        <v>797</v>
      </c>
      <c r="M6" s="656" t="s">
        <v>202</v>
      </c>
      <c r="N6" s="657" t="s">
        <v>202</v>
      </c>
      <c r="O6" s="658" t="s">
        <v>202</v>
      </c>
      <c r="P6" s="658" t="s">
        <v>202</v>
      </c>
      <c r="Q6" s="659" t="s">
        <v>759</v>
      </c>
      <c r="R6" s="659" t="s">
        <v>202</v>
      </c>
      <c r="S6" s="657" t="s">
        <v>274</v>
      </c>
      <c r="T6" s="746" t="s">
        <v>651</v>
      </c>
      <c r="U6" s="660" t="s">
        <v>798</v>
      </c>
      <c r="V6" s="746" t="s">
        <v>799</v>
      </c>
      <c r="W6" s="747" t="s">
        <v>210</v>
      </c>
      <c r="X6" s="748"/>
      <c r="Y6" s="749"/>
    </row>
    <row r="7" customFormat="false" ht="15.75" hidden="false" customHeight="true" outlineLevel="0" collapsed="false">
      <c r="A7" s="260" t="s">
        <v>800</v>
      </c>
      <c r="B7" s="690" t="s">
        <v>607</v>
      </c>
      <c r="C7" s="750" t="n">
        <v>1</v>
      </c>
      <c r="D7" s="751" t="n">
        <v>20</v>
      </c>
      <c r="E7" s="752" t="n">
        <v>0</v>
      </c>
      <c r="F7" s="751" t="n">
        <v>0</v>
      </c>
      <c r="G7" s="753" t="n">
        <v>0</v>
      </c>
      <c r="H7" s="751" t="n">
        <v>0</v>
      </c>
      <c r="I7" s="752" t="n">
        <v>0</v>
      </c>
      <c r="J7" s="751" t="n">
        <v>0</v>
      </c>
      <c r="K7" s="753" t="n">
        <v>0</v>
      </c>
      <c r="L7" s="754" t="s">
        <v>801</v>
      </c>
      <c r="M7" s="721" t="s">
        <v>534</v>
      </c>
      <c r="N7" s="755" t="s">
        <v>802</v>
      </c>
      <c r="O7" s="754" t="s">
        <v>202</v>
      </c>
      <c r="P7" s="721" t="s">
        <v>803</v>
      </c>
      <c r="Q7" s="721" t="s">
        <v>202</v>
      </c>
      <c r="R7" s="721" t="s">
        <v>202</v>
      </c>
      <c r="S7" s="756" t="s">
        <v>274</v>
      </c>
      <c r="T7" s="757" t="s">
        <v>611</v>
      </c>
      <c r="U7" s="755" t="s">
        <v>804</v>
      </c>
      <c r="V7" s="755" t="s">
        <v>534</v>
      </c>
      <c r="W7" s="758" t="s">
        <v>192</v>
      </c>
      <c r="X7" s="759" t="n">
        <f aca="false">SUM(C7:C11)</f>
        <v>1</v>
      </c>
    </row>
    <row r="8" customFormat="false" ht="15" hidden="false" customHeight="true" outlineLevel="0" collapsed="false">
      <c r="A8" s="260"/>
      <c r="B8" s="676"/>
      <c r="C8" s="760"/>
      <c r="D8" s="761"/>
      <c r="E8" s="762"/>
      <c r="F8" s="761"/>
      <c r="G8" s="763"/>
      <c r="H8" s="761"/>
      <c r="I8" s="762"/>
      <c r="J8" s="761"/>
      <c r="K8" s="763"/>
      <c r="L8" s="674"/>
      <c r="M8" s="675"/>
      <c r="N8" s="676"/>
      <c r="O8" s="674"/>
      <c r="P8" s="675"/>
      <c r="Q8" s="675"/>
      <c r="R8" s="675"/>
      <c r="S8" s="676"/>
      <c r="T8" s="676"/>
      <c r="U8" s="676"/>
      <c r="V8" s="676"/>
      <c r="W8" s="677" t="s">
        <v>212</v>
      </c>
      <c r="X8" s="678" t="n">
        <f aca="false">SUM(D7:D11)</f>
        <v>20</v>
      </c>
    </row>
    <row r="9" customFormat="false" ht="15" hidden="false" customHeight="true" outlineLevel="0" collapsed="false">
      <c r="A9" s="260"/>
      <c r="B9" s="676"/>
      <c r="C9" s="760"/>
      <c r="D9" s="761"/>
      <c r="E9" s="762"/>
      <c r="F9" s="761"/>
      <c r="G9" s="763"/>
      <c r="H9" s="761"/>
      <c r="I9" s="762"/>
      <c r="J9" s="761"/>
      <c r="K9" s="763"/>
      <c r="L9" s="674"/>
      <c r="M9" s="675"/>
      <c r="N9" s="676"/>
      <c r="O9" s="674"/>
      <c r="P9" s="675"/>
      <c r="Q9" s="675"/>
      <c r="R9" s="675"/>
      <c r="S9" s="676"/>
      <c r="T9" s="676"/>
      <c r="U9" s="676"/>
      <c r="V9" s="676"/>
      <c r="W9" s="677" t="s">
        <v>213</v>
      </c>
      <c r="X9" s="678" t="n">
        <f aca="false">SUM(G7:G11)</f>
        <v>0</v>
      </c>
    </row>
    <row r="10" customFormat="false" ht="15" hidden="false" customHeight="true" outlineLevel="0" collapsed="false">
      <c r="A10" s="260"/>
      <c r="B10" s="676"/>
      <c r="C10" s="760"/>
      <c r="D10" s="761"/>
      <c r="E10" s="762"/>
      <c r="F10" s="761"/>
      <c r="G10" s="763"/>
      <c r="H10" s="761"/>
      <c r="I10" s="762"/>
      <c r="J10" s="761"/>
      <c r="K10" s="763"/>
      <c r="L10" s="674"/>
      <c r="M10" s="675"/>
      <c r="N10" s="676"/>
      <c r="O10" s="674"/>
      <c r="P10" s="675"/>
      <c r="Q10" s="675"/>
      <c r="R10" s="675"/>
      <c r="S10" s="676"/>
      <c r="T10" s="676"/>
      <c r="U10" s="676"/>
      <c r="V10" s="676"/>
      <c r="W10" s="677" t="s">
        <v>214</v>
      </c>
      <c r="X10" s="678" t="n">
        <f aca="false">SUM(H7:H11)</f>
        <v>0</v>
      </c>
    </row>
    <row r="11" customFormat="false" ht="15.75" hidden="false" customHeight="true" outlineLevel="0" collapsed="false">
      <c r="A11" s="260"/>
      <c r="B11" s="686"/>
      <c r="C11" s="764"/>
      <c r="D11" s="765"/>
      <c r="E11" s="766"/>
      <c r="F11" s="765"/>
      <c r="G11" s="767"/>
      <c r="H11" s="765"/>
      <c r="I11" s="766"/>
      <c r="J11" s="765"/>
      <c r="K11" s="767"/>
      <c r="L11" s="684"/>
      <c r="M11" s="685"/>
      <c r="N11" s="686"/>
      <c r="O11" s="684"/>
      <c r="P11" s="685"/>
      <c r="Q11" s="685"/>
      <c r="R11" s="685"/>
      <c r="S11" s="686"/>
      <c r="T11" s="686"/>
      <c r="U11" s="686"/>
      <c r="V11" s="686"/>
      <c r="W11" s="687" t="s">
        <v>215</v>
      </c>
      <c r="X11" s="688" t="n">
        <f aca="false">SUM(K7:K11)</f>
        <v>0</v>
      </c>
    </row>
    <row r="12" customFormat="false" ht="14.4" hidden="false" customHeight="true" outlineLevel="0" collapsed="false">
      <c r="A12" s="300" t="s">
        <v>451</v>
      </c>
      <c r="B12" s="700" t="s">
        <v>351</v>
      </c>
      <c r="C12" s="649" t="n">
        <v>1</v>
      </c>
      <c r="D12" s="650" t="n">
        <v>0</v>
      </c>
      <c r="E12" s="651" t="n">
        <v>0</v>
      </c>
      <c r="F12" s="650" t="n">
        <v>0</v>
      </c>
      <c r="G12" s="652" t="n">
        <v>0</v>
      </c>
      <c r="H12" s="768" t="n">
        <v>30</v>
      </c>
      <c r="I12" s="752" t="n">
        <v>0</v>
      </c>
      <c r="J12" s="752" t="n">
        <v>0</v>
      </c>
      <c r="K12" s="769" t="n">
        <v>0</v>
      </c>
      <c r="L12" s="770" t="s">
        <v>805</v>
      </c>
      <c r="M12" s="658" t="s">
        <v>202</v>
      </c>
      <c r="N12" s="722" t="s">
        <v>202</v>
      </c>
      <c r="O12" s="658" t="s">
        <v>202</v>
      </c>
      <c r="P12" s="658" t="s">
        <v>202</v>
      </c>
      <c r="Q12" s="659" t="s">
        <v>759</v>
      </c>
      <c r="R12" s="659" t="s">
        <v>202</v>
      </c>
      <c r="S12" s="756" t="s">
        <v>274</v>
      </c>
      <c r="T12" s="757" t="s">
        <v>651</v>
      </c>
      <c r="U12" s="660" t="s">
        <v>798</v>
      </c>
      <c r="V12" s="660" t="s">
        <v>356</v>
      </c>
      <c r="W12" s="671" t="s">
        <v>192</v>
      </c>
      <c r="X12" s="672" t="n">
        <f aca="false">SUM(C12:C16)</f>
        <v>1</v>
      </c>
    </row>
    <row r="13" customFormat="false" ht="13.8" hidden="false" customHeight="false" outlineLevel="0" collapsed="false">
      <c r="A13" s="300"/>
      <c r="B13" s="771"/>
      <c r="C13" s="760"/>
      <c r="D13" s="761"/>
      <c r="E13" s="762"/>
      <c r="F13" s="761"/>
      <c r="G13" s="763"/>
      <c r="H13" s="772"/>
      <c r="I13" s="762"/>
      <c r="J13" s="762"/>
      <c r="K13" s="773"/>
      <c r="L13" s="674"/>
      <c r="M13" s="675"/>
      <c r="N13" s="676"/>
      <c r="O13" s="674"/>
      <c r="P13" s="675"/>
      <c r="Q13" s="675"/>
      <c r="R13" s="675"/>
      <c r="S13" s="676"/>
      <c r="T13" s="676"/>
      <c r="U13" s="676"/>
      <c r="V13" s="676"/>
      <c r="W13" s="677" t="s">
        <v>212</v>
      </c>
      <c r="X13" s="678" t="n">
        <f aca="false">SUM(D12:D16)</f>
        <v>0</v>
      </c>
    </row>
    <row r="14" customFormat="false" ht="13.8" hidden="false" customHeight="false" outlineLevel="0" collapsed="false">
      <c r="A14" s="300"/>
      <c r="B14" s="676"/>
      <c r="C14" s="760"/>
      <c r="D14" s="761"/>
      <c r="E14" s="762"/>
      <c r="F14" s="761"/>
      <c r="G14" s="763"/>
      <c r="H14" s="772"/>
      <c r="I14" s="762"/>
      <c r="J14" s="762"/>
      <c r="K14" s="773"/>
      <c r="L14" s="674"/>
      <c r="M14" s="675"/>
      <c r="N14" s="676"/>
      <c r="O14" s="674"/>
      <c r="P14" s="675"/>
      <c r="Q14" s="675"/>
      <c r="R14" s="675"/>
      <c r="S14" s="676"/>
      <c r="T14" s="676"/>
      <c r="U14" s="676"/>
      <c r="V14" s="676"/>
      <c r="W14" s="677" t="s">
        <v>213</v>
      </c>
      <c r="X14" s="678" t="n">
        <f aca="false">SUM(G12:G16)</f>
        <v>0</v>
      </c>
    </row>
    <row r="15" customFormat="false" ht="13.8" hidden="false" customHeight="false" outlineLevel="0" collapsed="false">
      <c r="A15" s="300"/>
      <c r="B15" s="676"/>
      <c r="C15" s="760"/>
      <c r="D15" s="761"/>
      <c r="E15" s="762"/>
      <c r="F15" s="761"/>
      <c r="G15" s="763"/>
      <c r="H15" s="772"/>
      <c r="I15" s="762"/>
      <c r="J15" s="762"/>
      <c r="K15" s="773"/>
      <c r="L15" s="674"/>
      <c r="M15" s="675"/>
      <c r="N15" s="676"/>
      <c r="O15" s="674"/>
      <c r="P15" s="675"/>
      <c r="Q15" s="675"/>
      <c r="R15" s="675"/>
      <c r="S15" s="676"/>
      <c r="T15" s="676"/>
      <c r="U15" s="676"/>
      <c r="V15" s="676"/>
      <c r="W15" s="677" t="s">
        <v>214</v>
      </c>
      <c r="X15" s="678" t="n">
        <f aca="false">SUM(H12:H16)</f>
        <v>30</v>
      </c>
    </row>
    <row r="16" customFormat="false" ht="14.4" hidden="false" customHeight="false" outlineLevel="0" collapsed="false">
      <c r="A16" s="300"/>
      <c r="B16" s="686"/>
      <c r="C16" s="764"/>
      <c r="D16" s="765"/>
      <c r="E16" s="766"/>
      <c r="F16" s="765"/>
      <c r="G16" s="767"/>
      <c r="H16" s="774"/>
      <c r="I16" s="775"/>
      <c r="J16" s="775"/>
      <c r="K16" s="776"/>
      <c r="L16" s="684"/>
      <c r="M16" s="685"/>
      <c r="N16" s="686"/>
      <c r="O16" s="684"/>
      <c r="P16" s="685"/>
      <c r="Q16" s="685"/>
      <c r="R16" s="685"/>
      <c r="S16" s="686"/>
      <c r="T16" s="686"/>
      <c r="U16" s="686"/>
      <c r="V16" s="686"/>
      <c r="W16" s="687" t="s">
        <v>215</v>
      </c>
      <c r="X16" s="688" t="n">
        <f aca="false">SUM(K12:K16)</f>
        <v>0</v>
      </c>
    </row>
    <row r="17" customFormat="false" ht="14.4" hidden="false" customHeight="true" outlineLevel="0" collapsed="false">
      <c r="A17" s="379" t="s">
        <v>806</v>
      </c>
      <c r="B17" s="777" t="s">
        <v>807</v>
      </c>
      <c r="C17" s="649" t="n">
        <v>1</v>
      </c>
      <c r="D17" s="650" t="n">
        <v>5</v>
      </c>
      <c r="E17" s="651" t="n">
        <v>3</v>
      </c>
      <c r="F17" s="650" t="n">
        <v>5</v>
      </c>
      <c r="G17" s="652" t="n">
        <v>15</v>
      </c>
      <c r="H17" s="650" t="n">
        <v>0</v>
      </c>
      <c r="I17" s="651" t="n">
        <v>0</v>
      </c>
      <c r="J17" s="650" t="n">
        <v>0</v>
      </c>
      <c r="K17" s="652" t="n">
        <v>0</v>
      </c>
      <c r="L17" s="658" t="s">
        <v>808</v>
      </c>
      <c r="M17" s="659" t="s">
        <v>809</v>
      </c>
      <c r="N17" s="660" t="s">
        <v>202</v>
      </c>
      <c r="O17" s="658" t="s">
        <v>202</v>
      </c>
      <c r="P17" s="659" t="s">
        <v>810</v>
      </c>
      <c r="Q17" s="659" t="s">
        <v>811</v>
      </c>
      <c r="R17" s="659" t="s">
        <v>202</v>
      </c>
      <c r="S17" s="660" t="s">
        <v>274</v>
      </c>
      <c r="T17" s="660" t="s">
        <v>202</v>
      </c>
      <c r="U17" s="660" t="s">
        <v>812</v>
      </c>
      <c r="V17" s="660" t="s">
        <v>813</v>
      </c>
      <c r="W17" s="671" t="s">
        <v>192</v>
      </c>
      <c r="X17" s="672" t="n">
        <f aca="false">SUM(C17:C21)</f>
        <v>1</v>
      </c>
    </row>
    <row r="18" customFormat="false" ht="13.8" hidden="false" customHeight="false" outlineLevel="0" collapsed="false">
      <c r="A18" s="379"/>
      <c r="B18" s="676"/>
      <c r="C18" s="760"/>
      <c r="D18" s="761"/>
      <c r="E18" s="762"/>
      <c r="F18" s="761"/>
      <c r="G18" s="763"/>
      <c r="H18" s="761"/>
      <c r="I18" s="762"/>
      <c r="J18" s="761"/>
      <c r="K18" s="763"/>
      <c r="L18" s="674"/>
      <c r="M18" s="675"/>
      <c r="N18" s="676"/>
      <c r="O18" s="674"/>
      <c r="P18" s="675"/>
      <c r="Q18" s="675"/>
      <c r="R18" s="675"/>
      <c r="S18" s="676"/>
      <c r="T18" s="676"/>
      <c r="U18" s="676"/>
      <c r="V18" s="676"/>
      <c r="W18" s="677" t="s">
        <v>212</v>
      </c>
      <c r="X18" s="678" t="n">
        <f aca="false">SUM(D17:D21)</f>
        <v>5</v>
      </c>
    </row>
    <row r="19" customFormat="false" ht="13.8" hidden="false" customHeight="false" outlineLevel="0" collapsed="false">
      <c r="A19" s="379"/>
      <c r="B19" s="676"/>
      <c r="C19" s="760"/>
      <c r="D19" s="761"/>
      <c r="E19" s="762"/>
      <c r="F19" s="761"/>
      <c r="G19" s="763"/>
      <c r="H19" s="761"/>
      <c r="I19" s="762"/>
      <c r="J19" s="761"/>
      <c r="K19" s="763"/>
      <c r="L19" s="674"/>
      <c r="M19" s="675"/>
      <c r="N19" s="676"/>
      <c r="O19" s="674"/>
      <c r="P19" s="675"/>
      <c r="Q19" s="675"/>
      <c r="R19" s="675"/>
      <c r="S19" s="676"/>
      <c r="T19" s="676"/>
      <c r="U19" s="676"/>
      <c r="V19" s="676"/>
      <c r="W19" s="677" t="s">
        <v>213</v>
      </c>
      <c r="X19" s="678" t="n">
        <f aca="false">SUM(G17:G21)</f>
        <v>15</v>
      </c>
    </row>
    <row r="20" customFormat="false" ht="13.8" hidden="false" customHeight="false" outlineLevel="0" collapsed="false">
      <c r="A20" s="379"/>
      <c r="B20" s="676"/>
      <c r="C20" s="760"/>
      <c r="D20" s="761"/>
      <c r="E20" s="762"/>
      <c r="F20" s="761"/>
      <c r="G20" s="763"/>
      <c r="H20" s="761"/>
      <c r="I20" s="762"/>
      <c r="J20" s="761"/>
      <c r="K20" s="763"/>
      <c r="L20" s="674"/>
      <c r="M20" s="675"/>
      <c r="N20" s="676"/>
      <c r="O20" s="674"/>
      <c r="P20" s="675"/>
      <c r="Q20" s="675"/>
      <c r="R20" s="675"/>
      <c r="S20" s="676"/>
      <c r="T20" s="676"/>
      <c r="U20" s="676"/>
      <c r="V20" s="676"/>
      <c r="W20" s="677" t="s">
        <v>214</v>
      </c>
      <c r="X20" s="678" t="n">
        <f aca="false">SUM(H17:H21)</f>
        <v>0</v>
      </c>
    </row>
    <row r="21" customFormat="false" ht="14.4" hidden="false" customHeight="false" outlineLevel="0" collapsed="false">
      <c r="A21" s="379"/>
      <c r="B21" s="686"/>
      <c r="C21" s="764"/>
      <c r="D21" s="765"/>
      <c r="E21" s="766"/>
      <c r="F21" s="765"/>
      <c r="G21" s="767"/>
      <c r="H21" s="765"/>
      <c r="I21" s="766"/>
      <c r="J21" s="765"/>
      <c r="K21" s="767"/>
      <c r="L21" s="684"/>
      <c r="M21" s="685"/>
      <c r="N21" s="686"/>
      <c r="O21" s="684"/>
      <c r="P21" s="685"/>
      <c r="Q21" s="685"/>
      <c r="R21" s="685"/>
      <c r="S21" s="686"/>
      <c r="T21" s="686"/>
      <c r="U21" s="686"/>
      <c r="V21" s="686"/>
      <c r="W21" s="687" t="s">
        <v>215</v>
      </c>
      <c r="X21" s="688" t="n">
        <f aca="false">SUM(K17:K21)</f>
        <v>0</v>
      </c>
    </row>
    <row r="22" customFormat="false" ht="15.75" hidden="false" customHeight="true" outlineLevel="0" collapsed="false">
      <c r="A22" s="416" t="s">
        <v>284</v>
      </c>
      <c r="B22" s="778" t="s">
        <v>814</v>
      </c>
      <c r="C22" s="750" t="n">
        <v>1</v>
      </c>
      <c r="D22" s="768" t="n">
        <v>12</v>
      </c>
      <c r="E22" s="752" t="n">
        <v>0</v>
      </c>
      <c r="F22" s="752" t="n">
        <v>0</v>
      </c>
      <c r="G22" s="769" t="n">
        <v>0</v>
      </c>
      <c r="H22" s="768" t="n">
        <v>0</v>
      </c>
      <c r="I22" s="752" t="n">
        <v>0</v>
      </c>
      <c r="J22" s="752" t="n">
        <v>0</v>
      </c>
      <c r="K22" s="769" t="n">
        <v>0</v>
      </c>
      <c r="L22" s="770" t="s">
        <v>815</v>
      </c>
      <c r="M22" s="721" t="s">
        <v>816</v>
      </c>
      <c r="N22" s="722" t="s">
        <v>202</v>
      </c>
      <c r="O22" s="770" t="s">
        <v>202</v>
      </c>
      <c r="P22" s="721" t="s">
        <v>202</v>
      </c>
      <c r="Q22" s="721" t="s">
        <v>817</v>
      </c>
      <c r="R22" s="721" t="s">
        <v>202</v>
      </c>
      <c r="S22" s="722" t="s">
        <v>274</v>
      </c>
      <c r="T22" s="757" t="s">
        <v>202</v>
      </c>
      <c r="U22" s="757" t="s">
        <v>417</v>
      </c>
      <c r="V22" s="757" t="s">
        <v>202</v>
      </c>
      <c r="W22" s="671" t="s">
        <v>192</v>
      </c>
      <c r="X22" s="672" t="n">
        <f aca="false">SUM(C22:C26)</f>
        <v>1</v>
      </c>
    </row>
    <row r="23" customFormat="false" ht="15" hidden="false" customHeight="true" outlineLevel="0" collapsed="false">
      <c r="A23" s="416"/>
      <c r="B23" s="676"/>
      <c r="C23" s="760"/>
      <c r="D23" s="772"/>
      <c r="E23" s="762"/>
      <c r="F23" s="762"/>
      <c r="G23" s="773"/>
      <c r="H23" s="772"/>
      <c r="I23" s="762"/>
      <c r="J23" s="762"/>
      <c r="K23" s="773"/>
      <c r="L23" s="714"/>
      <c r="M23" s="675"/>
      <c r="N23" s="715"/>
      <c r="O23" s="714"/>
      <c r="P23" s="675"/>
      <c r="Q23" s="675"/>
      <c r="R23" s="675"/>
      <c r="S23" s="715"/>
      <c r="T23" s="673"/>
      <c r="U23" s="673"/>
      <c r="V23" s="673"/>
      <c r="W23" s="677" t="s">
        <v>212</v>
      </c>
      <c r="X23" s="678" t="n">
        <f aca="false">SUM(D22:D26)</f>
        <v>12</v>
      </c>
    </row>
    <row r="24" customFormat="false" ht="15" hidden="false" customHeight="true" outlineLevel="0" collapsed="false">
      <c r="A24" s="416"/>
      <c r="B24" s="676"/>
      <c r="C24" s="760"/>
      <c r="D24" s="772"/>
      <c r="E24" s="762"/>
      <c r="F24" s="762"/>
      <c r="G24" s="773"/>
      <c r="H24" s="772"/>
      <c r="I24" s="762"/>
      <c r="J24" s="762"/>
      <c r="K24" s="773"/>
      <c r="L24" s="714"/>
      <c r="M24" s="675"/>
      <c r="N24" s="715"/>
      <c r="O24" s="714"/>
      <c r="P24" s="675"/>
      <c r="Q24" s="675"/>
      <c r="R24" s="675"/>
      <c r="S24" s="715"/>
      <c r="T24" s="673"/>
      <c r="U24" s="673"/>
      <c r="V24" s="673"/>
      <c r="W24" s="677" t="s">
        <v>213</v>
      </c>
      <c r="X24" s="678" t="n">
        <f aca="false">SUM(G22:G26)</f>
        <v>0</v>
      </c>
    </row>
    <row r="25" customFormat="false" ht="15" hidden="false" customHeight="true" outlineLevel="0" collapsed="false">
      <c r="A25" s="416"/>
      <c r="B25" s="676"/>
      <c r="C25" s="760"/>
      <c r="D25" s="772"/>
      <c r="E25" s="762"/>
      <c r="F25" s="762"/>
      <c r="G25" s="773"/>
      <c r="H25" s="772"/>
      <c r="I25" s="762"/>
      <c r="J25" s="762"/>
      <c r="K25" s="773"/>
      <c r="L25" s="714"/>
      <c r="M25" s="675"/>
      <c r="N25" s="715"/>
      <c r="O25" s="714"/>
      <c r="P25" s="675"/>
      <c r="Q25" s="675"/>
      <c r="R25" s="675"/>
      <c r="S25" s="715"/>
      <c r="T25" s="673"/>
      <c r="U25" s="673"/>
      <c r="V25" s="673"/>
      <c r="W25" s="677" t="s">
        <v>214</v>
      </c>
      <c r="X25" s="678" t="n">
        <f aca="false">SUM(H22:H26)</f>
        <v>0</v>
      </c>
    </row>
    <row r="26" customFormat="false" ht="15.75" hidden="false" customHeight="true" outlineLevel="0" collapsed="false">
      <c r="A26" s="416"/>
      <c r="B26" s="779"/>
      <c r="C26" s="780"/>
      <c r="D26" s="774"/>
      <c r="E26" s="775"/>
      <c r="F26" s="775"/>
      <c r="G26" s="776"/>
      <c r="H26" s="774"/>
      <c r="I26" s="775"/>
      <c r="J26" s="775"/>
      <c r="K26" s="776"/>
      <c r="L26" s="716"/>
      <c r="M26" s="717"/>
      <c r="N26" s="718"/>
      <c r="O26" s="716"/>
      <c r="P26" s="717"/>
      <c r="Q26" s="717"/>
      <c r="R26" s="717"/>
      <c r="S26" s="718"/>
      <c r="T26" s="682"/>
      <c r="U26" s="682"/>
      <c r="V26" s="682"/>
      <c r="W26" s="687" t="s">
        <v>215</v>
      </c>
      <c r="X26" s="688" t="n">
        <f aca="false">SUM(K22:K26)</f>
        <v>0</v>
      </c>
    </row>
    <row r="27" customFormat="false" ht="14.4" hidden="false" customHeight="false" outlineLevel="0" collapsed="false">
      <c r="A27" s="646"/>
      <c r="B27" s="728"/>
      <c r="C27" s="729"/>
      <c r="D27" s="729"/>
      <c r="E27" s="729"/>
      <c r="F27" s="729"/>
      <c r="G27" s="729"/>
      <c r="H27" s="729"/>
      <c r="I27" s="729"/>
      <c r="J27" s="729"/>
      <c r="K27" s="729"/>
      <c r="L27" s="729"/>
      <c r="M27" s="729"/>
      <c r="N27" s="729"/>
      <c r="O27" s="729"/>
      <c r="P27" s="729"/>
      <c r="Q27" s="729"/>
      <c r="R27" s="729"/>
      <c r="S27" s="729"/>
      <c r="T27" s="729"/>
      <c r="U27" s="729"/>
      <c r="V27" s="729"/>
      <c r="W27" s="646"/>
    </row>
    <row r="28" customFormat="false" ht="13.8" hidden="false" customHeight="false" outlineLevel="0" collapsed="false">
      <c r="A28" s="781"/>
      <c r="B28" s="782"/>
      <c r="C28" s="782"/>
      <c r="D28" s="782"/>
      <c r="E28" s="782"/>
      <c r="F28" s="782"/>
      <c r="G28" s="782"/>
      <c r="H28" s="782"/>
      <c r="I28" s="782"/>
      <c r="J28" s="782"/>
      <c r="K28" s="782"/>
      <c r="L28" s="782"/>
      <c r="M28" s="782"/>
      <c r="N28" s="782"/>
      <c r="O28" s="782"/>
      <c r="P28" s="782"/>
      <c r="Q28" s="782"/>
      <c r="R28" s="782"/>
      <c r="S28" s="782"/>
      <c r="T28" s="782"/>
      <c r="U28" s="782"/>
      <c r="V28" s="782"/>
      <c r="W28" s="646"/>
    </row>
    <row r="29" customFormat="false" ht="13.8" hidden="false" customHeight="false" outlineLevel="0" collapsed="false">
      <c r="A29" s="781"/>
      <c r="B29" s="782"/>
      <c r="C29" s="782"/>
      <c r="D29" s="782"/>
      <c r="E29" s="782"/>
      <c r="F29" s="782"/>
      <c r="G29" s="782"/>
      <c r="H29" s="782"/>
      <c r="I29" s="782"/>
      <c r="J29" s="782"/>
      <c r="K29" s="782"/>
      <c r="L29" s="782"/>
      <c r="M29" s="782"/>
      <c r="N29" s="782"/>
      <c r="O29" s="782"/>
      <c r="P29" s="782"/>
      <c r="Q29" s="782"/>
      <c r="R29" s="782"/>
      <c r="S29" s="782"/>
      <c r="T29" s="782"/>
      <c r="U29" s="782"/>
      <c r="V29" s="782"/>
      <c r="W29" s="646"/>
    </row>
    <row r="30" customFormat="false" ht="13.8" hidden="false" customHeight="false" outlineLevel="0" collapsed="false">
      <c r="A30" s="646"/>
      <c r="B30" s="729"/>
      <c r="C30" s="729"/>
      <c r="D30" s="729"/>
      <c r="E30" s="729"/>
      <c r="F30" s="729"/>
      <c r="G30" s="729"/>
      <c r="H30" s="729"/>
      <c r="I30" s="729"/>
      <c r="J30" s="729"/>
      <c r="K30" s="729"/>
      <c r="L30" s="729"/>
      <c r="M30" s="729"/>
      <c r="N30" s="729"/>
      <c r="O30" s="729"/>
      <c r="P30" s="729"/>
      <c r="Q30" s="729"/>
      <c r="R30" s="729"/>
      <c r="S30" s="729"/>
      <c r="T30" s="729"/>
      <c r="U30" s="729"/>
      <c r="V30" s="729"/>
      <c r="W30" s="646"/>
    </row>
    <row r="31" customFormat="false" ht="13.8" hidden="false" customHeight="false" outlineLevel="0" collapsed="false">
      <c r="A31" s="646"/>
      <c r="B31" s="783"/>
      <c r="C31" s="729"/>
      <c r="D31" s="729"/>
      <c r="E31" s="729"/>
      <c r="F31" s="729"/>
      <c r="G31" s="729"/>
      <c r="H31" s="729"/>
      <c r="I31" s="729"/>
      <c r="J31" s="729"/>
      <c r="K31" s="729"/>
      <c r="L31" s="729"/>
      <c r="M31" s="729"/>
      <c r="N31" s="729"/>
      <c r="O31" s="729"/>
      <c r="P31" s="729"/>
      <c r="Q31" s="729"/>
      <c r="R31" s="729"/>
      <c r="S31" s="729"/>
      <c r="T31" s="729"/>
      <c r="U31" s="729"/>
      <c r="V31" s="729"/>
      <c r="W31" s="646"/>
    </row>
    <row r="32" customFormat="false" ht="13.8" hidden="false" customHeight="false" outlineLevel="0" collapsed="false">
      <c r="A32" s="646"/>
      <c r="B32" s="728"/>
      <c r="C32" s="729"/>
      <c r="D32" s="729"/>
      <c r="E32" s="729"/>
      <c r="F32" s="729"/>
      <c r="G32" s="729"/>
      <c r="H32" s="729"/>
      <c r="I32" s="729"/>
      <c r="J32" s="729"/>
      <c r="K32" s="729"/>
      <c r="L32" s="729"/>
      <c r="M32" s="729"/>
      <c r="N32" s="729"/>
      <c r="O32" s="729"/>
      <c r="P32" s="729"/>
      <c r="Q32" s="729"/>
      <c r="R32" s="729"/>
      <c r="S32" s="729"/>
      <c r="T32" s="729"/>
      <c r="U32" s="729"/>
      <c r="V32" s="729"/>
      <c r="W32" s="646"/>
    </row>
    <row r="33" customFormat="false" ht="13.8" hidden="false" customHeight="false" outlineLevel="0" collapsed="false">
      <c r="A33" s="646"/>
      <c r="B33" s="729"/>
      <c r="C33" s="729"/>
      <c r="D33" s="729"/>
      <c r="E33" s="729"/>
      <c r="F33" s="729"/>
      <c r="G33" s="729"/>
      <c r="H33" s="729"/>
      <c r="I33" s="729"/>
      <c r="J33" s="729"/>
      <c r="K33" s="729"/>
      <c r="L33" s="729"/>
      <c r="M33" s="729"/>
      <c r="N33" s="729"/>
      <c r="O33" s="729"/>
      <c r="P33" s="729"/>
      <c r="Q33" s="729"/>
      <c r="R33" s="729"/>
      <c r="S33" s="729"/>
      <c r="T33" s="729"/>
      <c r="U33" s="729"/>
      <c r="V33" s="729"/>
      <c r="W33" s="646"/>
    </row>
    <row r="34" customFormat="false" ht="13.8" hidden="false" customHeight="false" outlineLevel="0" collapsed="false">
      <c r="A34" s="646"/>
      <c r="B34" s="729"/>
      <c r="C34" s="729"/>
      <c r="D34" s="729"/>
      <c r="E34" s="729"/>
      <c r="F34" s="729"/>
      <c r="G34" s="729"/>
      <c r="H34" s="729"/>
      <c r="I34" s="729"/>
      <c r="J34" s="729"/>
      <c r="K34" s="729"/>
      <c r="L34" s="729"/>
      <c r="M34" s="729"/>
      <c r="N34" s="729"/>
      <c r="O34" s="729"/>
      <c r="P34" s="729"/>
      <c r="Q34" s="729"/>
      <c r="R34" s="729"/>
      <c r="S34" s="729"/>
      <c r="T34" s="729"/>
      <c r="U34" s="729"/>
      <c r="V34" s="729"/>
      <c r="W34" s="646"/>
    </row>
    <row r="35" customFormat="false" ht="13.8" hidden="false" customHeight="false" outlineLevel="0" collapsed="false">
      <c r="A35" s="646"/>
      <c r="B35" s="729"/>
      <c r="C35" s="729"/>
      <c r="D35" s="729"/>
      <c r="E35" s="729"/>
      <c r="F35" s="729"/>
      <c r="G35" s="729"/>
      <c r="H35" s="729"/>
      <c r="I35" s="729"/>
      <c r="J35" s="729"/>
      <c r="K35" s="729"/>
      <c r="L35" s="729"/>
      <c r="M35" s="729"/>
      <c r="N35" s="729"/>
      <c r="O35" s="729"/>
      <c r="P35" s="729"/>
      <c r="Q35" s="729"/>
      <c r="R35" s="729"/>
      <c r="S35" s="729"/>
      <c r="T35" s="729"/>
      <c r="U35" s="729"/>
      <c r="V35" s="729"/>
      <c r="W35" s="646"/>
    </row>
    <row r="36" customFormat="false" ht="13.8" hidden="false" customHeight="false" outlineLevel="0" collapsed="false">
      <c r="A36" s="646"/>
      <c r="B36" s="646"/>
      <c r="C36" s="646"/>
      <c r="D36" s="646"/>
      <c r="E36" s="646"/>
      <c r="F36" s="646"/>
      <c r="G36" s="646"/>
      <c r="H36" s="646"/>
      <c r="I36" s="646"/>
      <c r="J36" s="646"/>
      <c r="K36" s="646"/>
      <c r="L36" s="646"/>
      <c r="M36" s="646"/>
      <c r="N36" s="646"/>
      <c r="O36" s="646"/>
      <c r="P36" s="646"/>
      <c r="Q36" s="646"/>
      <c r="R36" s="646"/>
      <c r="S36" s="646"/>
      <c r="T36" s="646"/>
      <c r="U36" s="646"/>
      <c r="V36" s="646"/>
      <c r="W36" s="646"/>
    </row>
    <row r="37" customFormat="false" ht="13.8" hidden="false" customHeight="false" outlineLevel="0" collapsed="false">
      <c r="A37" s="646"/>
      <c r="B37" s="646"/>
      <c r="C37" s="646"/>
      <c r="D37" s="646"/>
      <c r="E37" s="646"/>
      <c r="F37" s="646"/>
      <c r="G37" s="646"/>
      <c r="H37" s="646"/>
      <c r="I37" s="646"/>
      <c r="J37" s="646"/>
      <c r="K37" s="646"/>
      <c r="L37" s="646"/>
      <c r="M37" s="646"/>
      <c r="N37" s="646"/>
      <c r="O37" s="646"/>
      <c r="P37" s="646"/>
      <c r="Q37" s="646"/>
      <c r="R37" s="646"/>
      <c r="S37" s="646"/>
      <c r="T37" s="646"/>
      <c r="U37" s="646"/>
      <c r="V37" s="646"/>
      <c r="W37" s="646"/>
    </row>
    <row r="38" customFormat="false" ht="13.8" hidden="false" customHeight="false" outlineLevel="0" collapsed="false">
      <c r="A38" s="646"/>
      <c r="B38" s="646"/>
      <c r="C38" s="646"/>
      <c r="D38" s="646"/>
      <c r="E38" s="646"/>
      <c r="F38" s="646"/>
      <c r="G38" s="646"/>
      <c r="H38" s="646"/>
      <c r="I38" s="646"/>
      <c r="J38" s="646"/>
      <c r="K38" s="646"/>
      <c r="L38" s="646"/>
      <c r="M38" s="646"/>
      <c r="N38" s="646"/>
      <c r="O38" s="646"/>
      <c r="P38" s="646"/>
      <c r="Q38" s="646"/>
      <c r="R38" s="646"/>
      <c r="S38" s="646"/>
      <c r="T38" s="646"/>
      <c r="U38" s="646"/>
      <c r="V38" s="646"/>
      <c r="W38" s="646"/>
    </row>
    <row r="39" customFormat="false" ht="13.8" hidden="false" customHeight="false" outlineLevel="0" collapsed="false">
      <c r="A39" s="646"/>
      <c r="B39" s="646"/>
      <c r="C39" s="646"/>
      <c r="D39" s="646"/>
      <c r="E39" s="646"/>
      <c r="F39" s="646"/>
      <c r="G39" s="646"/>
      <c r="H39" s="646"/>
      <c r="I39" s="646"/>
      <c r="J39" s="646"/>
      <c r="K39" s="646"/>
      <c r="L39" s="646"/>
      <c r="M39" s="646"/>
      <c r="N39" s="646"/>
      <c r="O39" s="646"/>
      <c r="P39" s="646"/>
      <c r="Q39" s="646"/>
      <c r="R39" s="646"/>
      <c r="S39" s="646"/>
      <c r="T39" s="646"/>
      <c r="U39" s="646"/>
      <c r="V39" s="646"/>
      <c r="W39" s="646"/>
    </row>
    <row r="40" customFormat="false" ht="13.8" hidden="false" customHeight="false" outlineLevel="0" collapsed="false">
      <c r="A40" s="646"/>
      <c r="B40" s="646"/>
      <c r="C40" s="646"/>
      <c r="D40" s="646"/>
      <c r="E40" s="646"/>
      <c r="F40" s="646"/>
      <c r="G40" s="646"/>
      <c r="H40" s="646"/>
      <c r="I40" s="646"/>
      <c r="J40" s="646"/>
      <c r="K40" s="646"/>
      <c r="L40" s="646"/>
      <c r="M40" s="646"/>
      <c r="N40" s="646"/>
      <c r="O40" s="646"/>
      <c r="P40" s="646"/>
      <c r="Q40" s="646"/>
      <c r="R40" s="646"/>
      <c r="S40" s="646"/>
      <c r="T40" s="646"/>
      <c r="U40" s="646"/>
      <c r="V40" s="646"/>
      <c r="W40" s="646"/>
    </row>
    <row r="41" customFormat="false" ht="13.8" hidden="false" customHeight="false" outlineLevel="0" collapsed="false">
      <c r="A41" s="646"/>
      <c r="B41" s="646"/>
      <c r="C41" s="646"/>
      <c r="D41" s="646"/>
      <c r="E41" s="646"/>
      <c r="F41" s="646"/>
      <c r="G41" s="646"/>
      <c r="H41" s="646"/>
      <c r="I41" s="646"/>
      <c r="J41" s="646"/>
      <c r="K41" s="646"/>
      <c r="L41" s="646"/>
      <c r="M41" s="646"/>
      <c r="N41" s="646"/>
      <c r="O41" s="646"/>
      <c r="P41" s="646"/>
      <c r="Q41" s="646"/>
      <c r="R41" s="646"/>
      <c r="S41" s="646"/>
      <c r="T41" s="646"/>
      <c r="U41" s="646"/>
      <c r="V41" s="646"/>
      <c r="W41" s="646"/>
    </row>
    <row r="45" customFormat="false" ht="13.8" hidden="false" customHeight="false" outlineLevel="0" collapsed="false">
      <c r="A45" s="646"/>
      <c r="B45" s="728"/>
      <c r="C45" s="729"/>
      <c r="D45" s="729"/>
      <c r="E45" s="729"/>
      <c r="F45" s="729"/>
      <c r="G45" s="729"/>
      <c r="H45" s="729"/>
      <c r="I45" s="729"/>
      <c r="J45" s="729"/>
      <c r="K45" s="729"/>
      <c r="L45" s="729"/>
      <c r="M45" s="729"/>
      <c r="N45" s="729"/>
      <c r="O45" s="729"/>
      <c r="P45" s="729"/>
      <c r="Q45" s="729"/>
      <c r="R45" s="729"/>
      <c r="S45" s="729"/>
      <c r="T45" s="729"/>
      <c r="U45" s="729"/>
      <c r="V45" s="729"/>
      <c r="W45" s="646"/>
    </row>
    <row r="46" customFormat="false" ht="13.8" hidden="false" customHeight="false" outlineLevel="0" collapsed="false">
      <c r="A46" s="646"/>
      <c r="B46" s="729"/>
      <c r="C46" s="729"/>
      <c r="D46" s="729"/>
      <c r="E46" s="729"/>
      <c r="F46" s="729"/>
      <c r="G46" s="729"/>
      <c r="H46" s="729"/>
      <c r="I46" s="729"/>
      <c r="J46" s="729"/>
      <c r="K46" s="729"/>
      <c r="L46" s="729"/>
      <c r="M46" s="729"/>
      <c r="N46" s="729"/>
      <c r="O46" s="729"/>
      <c r="P46" s="729"/>
      <c r="Q46" s="729"/>
      <c r="R46" s="729"/>
      <c r="S46" s="729"/>
      <c r="T46" s="729"/>
      <c r="U46" s="729"/>
      <c r="V46" s="729"/>
      <c r="W46" s="646"/>
    </row>
    <row r="47" customFormat="false" ht="13.8" hidden="false" customHeight="false" outlineLevel="0" collapsed="false">
      <c r="A47" s="646"/>
      <c r="B47" s="729"/>
      <c r="C47" s="729"/>
      <c r="D47" s="729"/>
      <c r="E47" s="729"/>
      <c r="F47" s="729"/>
      <c r="G47" s="729"/>
      <c r="H47" s="729"/>
      <c r="I47" s="729"/>
      <c r="J47" s="729"/>
      <c r="K47" s="729"/>
      <c r="L47" s="729"/>
      <c r="M47" s="729"/>
      <c r="N47" s="729"/>
      <c r="O47" s="729"/>
      <c r="P47" s="729"/>
      <c r="Q47" s="729"/>
      <c r="R47" s="729"/>
      <c r="S47" s="729"/>
      <c r="T47" s="729"/>
      <c r="U47" s="729"/>
      <c r="V47" s="729"/>
      <c r="W47" s="646"/>
    </row>
    <row r="48" customFormat="false" ht="13.8" hidden="false" customHeight="false" outlineLevel="0" collapsed="false">
      <c r="A48" s="646"/>
      <c r="B48" s="729"/>
      <c r="C48" s="729"/>
      <c r="D48" s="729"/>
      <c r="E48" s="729"/>
      <c r="F48" s="729"/>
      <c r="G48" s="729"/>
      <c r="H48" s="729"/>
      <c r="I48" s="729"/>
      <c r="J48" s="729"/>
      <c r="K48" s="729"/>
      <c r="L48" s="729"/>
      <c r="M48" s="729"/>
      <c r="N48" s="729"/>
      <c r="O48" s="729"/>
      <c r="P48" s="729"/>
      <c r="Q48" s="729"/>
      <c r="R48" s="729"/>
      <c r="S48" s="729"/>
      <c r="T48" s="729"/>
      <c r="U48" s="729"/>
      <c r="V48" s="729"/>
      <c r="W48" s="646"/>
    </row>
    <row r="49" customFormat="false" ht="13.8" hidden="false" customHeight="false" outlineLevel="0" collapsed="false">
      <c r="A49" s="646"/>
      <c r="B49" s="783"/>
      <c r="C49" s="729"/>
      <c r="D49" s="729"/>
      <c r="E49" s="729"/>
      <c r="F49" s="729"/>
      <c r="G49" s="729"/>
      <c r="H49" s="729"/>
      <c r="I49" s="729"/>
      <c r="J49" s="729"/>
      <c r="K49" s="729"/>
      <c r="L49" s="729"/>
      <c r="M49" s="729"/>
      <c r="N49" s="729"/>
      <c r="O49" s="729"/>
      <c r="P49" s="729"/>
      <c r="Q49" s="729"/>
      <c r="R49" s="729"/>
      <c r="S49" s="729"/>
      <c r="T49" s="729"/>
      <c r="U49" s="729"/>
      <c r="V49" s="729"/>
      <c r="W49" s="646"/>
    </row>
    <row r="50" customFormat="false" ht="13.8" hidden="false" customHeight="false" outlineLevel="0" collapsed="false">
      <c r="A50" s="646"/>
      <c r="B50" s="728"/>
      <c r="C50" s="729"/>
      <c r="D50" s="729"/>
      <c r="E50" s="729"/>
      <c r="F50" s="729"/>
      <c r="G50" s="729"/>
      <c r="H50" s="729"/>
      <c r="I50" s="729"/>
      <c r="J50" s="729"/>
      <c r="K50" s="729"/>
      <c r="L50" s="729"/>
      <c r="M50" s="729"/>
      <c r="N50" s="729"/>
      <c r="O50" s="729"/>
      <c r="P50" s="729"/>
      <c r="Q50" s="729"/>
      <c r="R50" s="729"/>
      <c r="S50" s="729"/>
      <c r="T50" s="729"/>
      <c r="U50" s="729"/>
      <c r="V50" s="729"/>
      <c r="W50" s="646"/>
    </row>
    <row r="51" customFormat="false" ht="13.8" hidden="false" customHeight="false" outlineLevel="0" collapsed="false">
      <c r="A51" s="646"/>
      <c r="B51" s="729"/>
      <c r="C51" s="729"/>
      <c r="D51" s="729"/>
      <c r="E51" s="729"/>
      <c r="F51" s="729"/>
      <c r="G51" s="729"/>
      <c r="H51" s="729"/>
      <c r="I51" s="729"/>
      <c r="J51" s="729"/>
      <c r="K51" s="729"/>
      <c r="L51" s="729"/>
      <c r="M51" s="729"/>
      <c r="N51" s="729"/>
      <c r="O51" s="729"/>
      <c r="P51" s="729"/>
      <c r="Q51" s="729"/>
      <c r="R51" s="729"/>
      <c r="S51" s="729"/>
      <c r="T51" s="729"/>
      <c r="U51" s="729"/>
      <c r="V51" s="729"/>
      <c r="W51" s="646"/>
    </row>
    <row r="52" customFormat="false" ht="13.8" hidden="false" customHeight="false" outlineLevel="0" collapsed="false">
      <c r="A52" s="646"/>
      <c r="B52" s="729"/>
      <c r="C52" s="729"/>
      <c r="D52" s="729"/>
      <c r="E52" s="729"/>
      <c r="F52" s="729"/>
      <c r="G52" s="729"/>
      <c r="H52" s="729"/>
      <c r="I52" s="729"/>
      <c r="J52" s="729"/>
      <c r="K52" s="729"/>
      <c r="L52" s="729"/>
      <c r="M52" s="729"/>
      <c r="N52" s="729"/>
      <c r="O52" s="729"/>
      <c r="P52" s="729"/>
      <c r="Q52" s="729"/>
      <c r="R52" s="729"/>
      <c r="S52" s="729"/>
      <c r="T52" s="729"/>
      <c r="U52" s="729"/>
      <c r="V52" s="729"/>
      <c r="W52" s="646"/>
    </row>
    <row r="53" customFormat="false" ht="13.8" hidden="false" customHeight="false" outlineLevel="0" collapsed="false">
      <c r="A53" s="646"/>
      <c r="B53" s="729"/>
      <c r="C53" s="729"/>
      <c r="D53" s="729"/>
      <c r="E53" s="729"/>
      <c r="F53" s="729"/>
      <c r="G53" s="729"/>
      <c r="H53" s="729"/>
      <c r="I53" s="729"/>
      <c r="J53" s="729"/>
      <c r="K53" s="729"/>
      <c r="L53" s="729"/>
      <c r="M53" s="729"/>
      <c r="N53" s="729"/>
      <c r="O53" s="729"/>
      <c r="P53" s="729"/>
      <c r="Q53" s="729"/>
      <c r="R53" s="729"/>
      <c r="S53" s="729"/>
      <c r="T53" s="729"/>
      <c r="U53" s="729"/>
      <c r="V53" s="729"/>
      <c r="W53" s="646"/>
    </row>
    <row r="54" customFormat="false" ht="13.8" hidden="false" customHeight="false" outlineLevel="0" collapsed="false">
      <c r="A54" s="646"/>
      <c r="B54" s="783"/>
      <c r="C54" s="729"/>
      <c r="D54" s="729"/>
      <c r="E54" s="729"/>
      <c r="F54" s="729"/>
      <c r="G54" s="729"/>
      <c r="H54" s="729"/>
      <c r="I54" s="729"/>
      <c r="J54" s="729"/>
      <c r="K54" s="729"/>
      <c r="L54" s="729"/>
      <c r="M54" s="729"/>
      <c r="N54" s="729"/>
      <c r="O54" s="729"/>
      <c r="P54" s="729"/>
      <c r="Q54" s="729"/>
      <c r="R54" s="729"/>
      <c r="S54" s="729"/>
      <c r="T54" s="729"/>
      <c r="U54" s="729"/>
      <c r="V54" s="729"/>
      <c r="W54" s="646"/>
    </row>
  </sheetData>
  <sheetProtection sheet="true" password="ddb3"/>
  <mergeCells count="13">
    <mergeCell ref="A1:B1"/>
    <mergeCell ref="C1:K3"/>
    <mergeCell ref="A2:B2"/>
    <mergeCell ref="A3:B3"/>
    <mergeCell ref="D4:G4"/>
    <mergeCell ref="H4:K4"/>
    <mergeCell ref="L4:N4"/>
    <mergeCell ref="O4:S4"/>
    <mergeCell ref="W4:X4"/>
    <mergeCell ref="A7:A11"/>
    <mergeCell ref="A12:A16"/>
    <mergeCell ref="A17:A21"/>
    <mergeCell ref="A22:A2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B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39" display="[35]"/>
    <hyperlink ref="B7" location="References!A82" display="[78]"/>
    <hyperlink ref="B12" location="References!A39" display="[35]"/>
    <hyperlink ref="B17" location="References!A42" display="[38]"/>
    <hyperlink ref="B22" location="References!A40" display="[3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5" min="3" style="223" width="14.65"/>
    <col collapsed="false" customWidth="true" hidden="false" outlineLevel="0" max="6" min="6" style="784" width="14.65"/>
    <col collapsed="false" customWidth="true" hidden="false" outlineLevel="0" max="9" min="7" style="223" width="14.65"/>
    <col collapsed="false" customWidth="true" hidden="false" outlineLevel="0" max="10" min="10" style="784" width="14.65"/>
    <col collapsed="false" customWidth="true" hidden="false" outlineLevel="0" max="19" min="11" style="223" width="14.65"/>
    <col collapsed="false" customWidth="true" hidden="false" outlineLevel="0" max="20" min="20" style="223" width="23.33"/>
    <col collapsed="false" customWidth="true" hidden="false" outlineLevel="0" max="21" min="21" style="223" width="20.44"/>
    <col collapsed="false" customWidth="true" hidden="false" outlineLevel="0" max="22" min="22" style="223" width="22.54"/>
    <col collapsed="false" customWidth="true" hidden="false" outlineLevel="0" max="23" min="23" style="223" width="20.33"/>
    <col collapsed="false" customWidth="false" hidden="false" outlineLevel="0" max="257" min="24" style="223" width="9.33"/>
  </cols>
  <sheetData>
    <row r="1" customFormat="false" ht="21" hidden="false" customHeight="true" outlineLevel="0" collapsed="false">
      <c r="A1" s="224" t="s">
        <v>818</v>
      </c>
      <c r="B1" s="224"/>
      <c r="C1" s="225" t="s">
        <v>819</v>
      </c>
      <c r="D1" s="225"/>
      <c r="E1" s="225"/>
      <c r="F1" s="225"/>
      <c r="G1" s="225"/>
      <c r="H1" s="225"/>
      <c r="I1" s="225"/>
      <c r="J1" s="225"/>
      <c r="K1" s="225"/>
    </row>
    <row r="2" customFormat="false" ht="25.5" hidden="false" customHeight="true" outlineLevel="0" collapsed="false">
      <c r="A2" s="226" t="s">
        <v>820</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s="790" customFormat="true" ht="15.75" hidden="false" customHeight="true" outlineLevel="0" collapsed="false">
      <c r="A6" s="785" t="s">
        <v>199</v>
      </c>
      <c r="B6" s="786" t="s">
        <v>821</v>
      </c>
      <c r="C6" s="249" t="n">
        <v>1</v>
      </c>
      <c r="D6" s="247" t="s">
        <v>202</v>
      </c>
      <c r="E6" s="248" t="s">
        <v>202</v>
      </c>
      <c r="F6" s="247" t="s">
        <v>202</v>
      </c>
      <c r="G6" s="787" t="s">
        <v>202</v>
      </c>
      <c r="H6" s="247" t="s">
        <v>202</v>
      </c>
      <c r="I6" s="250" t="s">
        <v>202</v>
      </c>
      <c r="J6" s="251" t="s">
        <v>202</v>
      </c>
      <c r="K6" s="787" t="s">
        <v>202</v>
      </c>
      <c r="L6" s="252" t="s">
        <v>822</v>
      </c>
      <c r="M6" s="253" t="s">
        <v>823</v>
      </c>
      <c r="N6" s="254" t="s">
        <v>202</v>
      </c>
      <c r="O6" s="255" t="s">
        <v>824</v>
      </c>
      <c r="P6" s="253" t="s">
        <v>825</v>
      </c>
      <c r="Q6" s="253" t="s">
        <v>826</v>
      </c>
      <c r="R6" s="253" t="s">
        <v>827</v>
      </c>
      <c r="S6" s="254" t="s">
        <v>274</v>
      </c>
      <c r="T6" s="256" t="s">
        <v>202</v>
      </c>
      <c r="U6" s="256" t="s">
        <v>202</v>
      </c>
      <c r="V6" s="254" t="s">
        <v>828</v>
      </c>
      <c r="W6" s="788"/>
      <c r="X6" s="789"/>
    </row>
    <row r="7" customFormat="false" ht="15.75" hidden="false" customHeight="true" outlineLevel="0" collapsed="false">
      <c r="A7" s="791" t="s">
        <v>211</v>
      </c>
      <c r="B7" s="792"/>
      <c r="C7" s="369"/>
      <c r="D7" s="368"/>
      <c r="E7" s="264"/>
      <c r="F7" s="368"/>
      <c r="G7" s="265"/>
      <c r="H7" s="368"/>
      <c r="I7" s="266"/>
      <c r="J7" s="370"/>
      <c r="K7" s="265"/>
      <c r="L7" s="371"/>
      <c r="M7" s="268"/>
      <c r="N7" s="372"/>
      <c r="O7" s="373"/>
      <c r="P7" s="268"/>
      <c r="Q7" s="268"/>
      <c r="R7" s="268"/>
      <c r="S7" s="372"/>
      <c r="T7" s="372"/>
      <c r="U7" s="372"/>
      <c r="V7" s="372"/>
      <c r="W7" s="793" t="s">
        <v>192</v>
      </c>
      <c r="X7" s="794" t="n">
        <f aca="false">SUM(C7:C11)</f>
        <v>0</v>
      </c>
    </row>
    <row r="8" customFormat="false" ht="15.75" hidden="false" customHeight="true" outlineLevel="0" collapsed="false">
      <c r="A8" s="791"/>
      <c r="B8" s="532"/>
      <c r="C8" s="324"/>
      <c r="D8" s="323"/>
      <c r="E8" s="278"/>
      <c r="F8" s="323"/>
      <c r="G8" s="279"/>
      <c r="H8" s="323"/>
      <c r="I8" s="278"/>
      <c r="J8" s="323"/>
      <c r="K8" s="279"/>
      <c r="L8" s="325"/>
      <c r="M8" s="281"/>
      <c r="N8" s="326"/>
      <c r="O8" s="325"/>
      <c r="P8" s="281"/>
      <c r="Q8" s="281"/>
      <c r="R8" s="281"/>
      <c r="S8" s="326"/>
      <c r="T8" s="326"/>
      <c r="U8" s="326"/>
      <c r="V8" s="326"/>
      <c r="W8" s="284" t="s">
        <v>212</v>
      </c>
      <c r="X8" s="285" t="n">
        <f aca="false">SUM(D7:D11)</f>
        <v>0</v>
      </c>
    </row>
    <row r="9" customFormat="false" ht="15.75" hidden="false" customHeight="true" outlineLevel="0" collapsed="false">
      <c r="A9" s="791"/>
      <c r="B9" s="532"/>
      <c r="C9" s="324"/>
      <c r="D9" s="323"/>
      <c r="E9" s="278"/>
      <c r="F9" s="323"/>
      <c r="G9" s="279"/>
      <c r="H9" s="323"/>
      <c r="I9" s="286"/>
      <c r="J9" s="374"/>
      <c r="K9" s="279"/>
      <c r="L9" s="375"/>
      <c r="M9" s="281"/>
      <c r="N9" s="326"/>
      <c r="O9" s="325"/>
      <c r="P9" s="281"/>
      <c r="Q9" s="281"/>
      <c r="R9" s="281"/>
      <c r="S9" s="326"/>
      <c r="T9" s="326"/>
      <c r="U9" s="326"/>
      <c r="V9" s="326"/>
      <c r="W9" s="284" t="s">
        <v>213</v>
      </c>
      <c r="X9" s="285" t="n">
        <f aca="false">SUM(G7:G11)</f>
        <v>0</v>
      </c>
    </row>
    <row r="10" customFormat="false" ht="15.75" hidden="false" customHeight="true" outlineLevel="0" collapsed="false">
      <c r="A10" s="791"/>
      <c r="B10" s="532"/>
      <c r="C10" s="324"/>
      <c r="D10" s="323"/>
      <c r="E10" s="278"/>
      <c r="F10" s="323"/>
      <c r="G10" s="279"/>
      <c r="H10" s="323"/>
      <c r="I10" s="286"/>
      <c r="J10" s="374"/>
      <c r="K10" s="279"/>
      <c r="L10" s="376"/>
      <c r="M10" s="281"/>
      <c r="N10" s="326"/>
      <c r="O10" s="325"/>
      <c r="P10" s="281"/>
      <c r="Q10" s="281"/>
      <c r="R10" s="281"/>
      <c r="S10" s="326"/>
      <c r="T10" s="326"/>
      <c r="U10" s="326"/>
      <c r="V10" s="326"/>
      <c r="W10" s="284" t="s">
        <v>214</v>
      </c>
      <c r="X10" s="285" t="n">
        <f aca="false">SUM(H7:H11)</f>
        <v>0</v>
      </c>
    </row>
    <row r="11" customFormat="false" ht="15.75" hidden="false" customHeight="true" outlineLevel="0" collapsed="false">
      <c r="A11" s="791"/>
      <c r="B11" s="795"/>
      <c r="C11" s="330"/>
      <c r="D11" s="328"/>
      <c r="E11" s="329"/>
      <c r="F11" s="328"/>
      <c r="G11" s="796"/>
      <c r="H11" s="328"/>
      <c r="I11" s="329"/>
      <c r="J11" s="328"/>
      <c r="K11" s="796"/>
      <c r="L11" s="331"/>
      <c r="M11" s="332"/>
      <c r="N11" s="333"/>
      <c r="O11" s="331"/>
      <c r="P11" s="332"/>
      <c r="Q11" s="332"/>
      <c r="R11" s="332"/>
      <c r="S11" s="333"/>
      <c r="T11" s="333"/>
      <c r="U11" s="333"/>
      <c r="V11" s="333"/>
      <c r="W11" s="523" t="s">
        <v>215</v>
      </c>
      <c r="X11" s="299" t="n">
        <f aca="false">SUM(K7:K11)</f>
        <v>0</v>
      </c>
    </row>
    <row r="12" customFormat="false" ht="15.75" hidden="false" customHeight="true" outlineLevel="0" collapsed="false">
      <c r="A12" s="797" t="s">
        <v>829</v>
      </c>
      <c r="B12" s="798" t="s">
        <v>830</v>
      </c>
      <c r="C12" s="249" t="n">
        <v>1</v>
      </c>
      <c r="D12" s="247" t="n">
        <v>32</v>
      </c>
      <c r="E12" s="248" t="n">
        <v>0</v>
      </c>
      <c r="F12" s="247" t="n">
        <v>0</v>
      </c>
      <c r="G12" s="787" t="n">
        <v>0</v>
      </c>
      <c r="H12" s="247" t="n">
        <v>7</v>
      </c>
      <c r="I12" s="248" t="n">
        <v>0</v>
      </c>
      <c r="J12" s="247" t="n">
        <v>0</v>
      </c>
      <c r="K12" s="787" t="n">
        <v>0</v>
      </c>
      <c r="L12" s="255" t="s">
        <v>831</v>
      </c>
      <c r="M12" s="253" t="s">
        <v>202</v>
      </c>
      <c r="N12" s="254" t="s">
        <v>202</v>
      </c>
      <c r="O12" s="255" t="s">
        <v>202</v>
      </c>
      <c r="P12" s="253" t="s">
        <v>202</v>
      </c>
      <c r="Q12" s="253" t="s">
        <v>202</v>
      </c>
      <c r="R12" s="253" t="s">
        <v>202</v>
      </c>
      <c r="S12" s="254" t="s">
        <v>202</v>
      </c>
      <c r="T12" s="257" t="s">
        <v>832</v>
      </c>
      <c r="U12" s="309" t="s">
        <v>833</v>
      </c>
      <c r="V12" s="254" t="s">
        <v>202</v>
      </c>
      <c r="W12" s="793" t="s">
        <v>192</v>
      </c>
      <c r="X12" s="794" t="n">
        <f aca="false">SUM(C12:C16)</f>
        <v>3</v>
      </c>
    </row>
    <row r="13" customFormat="false" ht="15.75" hidden="false" customHeight="true" outlineLevel="0" collapsed="false">
      <c r="A13" s="797"/>
      <c r="B13" s="338" t="s">
        <v>834</v>
      </c>
      <c r="C13" s="316" t="n">
        <v>1</v>
      </c>
      <c r="D13" s="315" t="n">
        <v>32</v>
      </c>
      <c r="E13" s="313" t="n">
        <v>0</v>
      </c>
      <c r="F13" s="315" t="n">
        <v>0</v>
      </c>
      <c r="G13" s="314" t="n">
        <v>0</v>
      </c>
      <c r="H13" s="315" t="n">
        <v>6</v>
      </c>
      <c r="I13" s="313" t="n">
        <v>0</v>
      </c>
      <c r="J13" s="315" t="n">
        <v>0</v>
      </c>
      <c r="K13" s="314" t="n">
        <v>0</v>
      </c>
      <c r="L13" s="317" t="s">
        <v>835</v>
      </c>
      <c r="M13" s="318" t="s">
        <v>202</v>
      </c>
      <c r="N13" s="319" t="s">
        <v>202</v>
      </c>
      <c r="O13" s="317" t="s">
        <v>202</v>
      </c>
      <c r="P13" s="318" t="s">
        <v>202</v>
      </c>
      <c r="Q13" s="318" t="s">
        <v>836</v>
      </c>
      <c r="R13" s="318" t="s">
        <v>202</v>
      </c>
      <c r="S13" s="319" t="s">
        <v>202</v>
      </c>
      <c r="T13" s="322" t="s">
        <v>832</v>
      </c>
      <c r="U13" s="799" t="s">
        <v>833</v>
      </c>
      <c r="V13" s="319" t="s">
        <v>202</v>
      </c>
      <c r="W13" s="284" t="s">
        <v>212</v>
      </c>
      <c r="X13" s="285" t="n">
        <f aca="false">SUM(D12:D16)</f>
        <v>64</v>
      </c>
    </row>
    <row r="14" customFormat="false" ht="15.75" hidden="false" customHeight="true" outlineLevel="0" collapsed="false">
      <c r="A14" s="797"/>
      <c r="B14" s="338" t="s">
        <v>837</v>
      </c>
      <c r="C14" s="316" t="n">
        <v>1</v>
      </c>
      <c r="D14" s="315" t="n">
        <v>0</v>
      </c>
      <c r="E14" s="313" t="n">
        <v>0</v>
      </c>
      <c r="F14" s="315" t="n">
        <v>0</v>
      </c>
      <c r="G14" s="314" t="n">
        <v>0</v>
      </c>
      <c r="H14" s="315" t="n">
        <v>15</v>
      </c>
      <c r="I14" s="313" t="n">
        <v>0</v>
      </c>
      <c r="J14" s="315" t="n">
        <v>0</v>
      </c>
      <c r="K14" s="314" t="n">
        <v>0</v>
      </c>
      <c r="L14" s="317" t="s">
        <v>838</v>
      </c>
      <c r="M14" s="318" t="s">
        <v>202</v>
      </c>
      <c r="N14" s="319" t="s">
        <v>202</v>
      </c>
      <c r="O14" s="317" t="s">
        <v>202</v>
      </c>
      <c r="P14" s="318" t="s">
        <v>202</v>
      </c>
      <c r="Q14" s="318" t="s">
        <v>839</v>
      </c>
      <c r="R14" s="318" t="s">
        <v>840</v>
      </c>
      <c r="S14" s="319" t="s">
        <v>274</v>
      </c>
      <c r="T14" s="322" t="s">
        <v>202</v>
      </c>
      <c r="U14" s="322" t="s">
        <v>202</v>
      </c>
      <c r="V14" s="319" t="s">
        <v>202</v>
      </c>
      <c r="W14" s="284" t="s">
        <v>213</v>
      </c>
      <c r="X14" s="285" t="n">
        <f aca="false">SUM(G12:G16)</f>
        <v>0</v>
      </c>
    </row>
    <row r="15" customFormat="false" ht="15.75" hidden="false" customHeight="true" outlineLevel="0" collapsed="false">
      <c r="A15" s="797"/>
      <c r="B15" s="800"/>
      <c r="C15" s="801"/>
      <c r="D15" s="802"/>
      <c r="E15" s="555"/>
      <c r="F15" s="555"/>
      <c r="G15" s="556"/>
      <c r="H15" s="802"/>
      <c r="I15" s="555"/>
      <c r="J15" s="555"/>
      <c r="K15" s="556"/>
      <c r="L15" s="803"/>
      <c r="M15" s="558"/>
      <c r="N15" s="559"/>
      <c r="O15" s="803"/>
      <c r="P15" s="558"/>
      <c r="Q15" s="558"/>
      <c r="R15" s="558"/>
      <c r="S15" s="559"/>
      <c r="T15" s="560"/>
      <c r="U15" s="560"/>
      <c r="V15" s="804"/>
      <c r="W15" s="284" t="s">
        <v>214</v>
      </c>
      <c r="X15" s="285" t="n">
        <f aca="false">SUM(H12:H16)</f>
        <v>28</v>
      </c>
    </row>
    <row r="16" customFormat="false" ht="15.75" hidden="false" customHeight="true" outlineLevel="0" collapsed="false">
      <c r="A16" s="797"/>
      <c r="B16" s="603"/>
      <c r="C16" s="805"/>
      <c r="D16" s="541"/>
      <c r="E16" s="292"/>
      <c r="F16" s="292"/>
      <c r="G16" s="293"/>
      <c r="H16" s="541"/>
      <c r="I16" s="292"/>
      <c r="J16" s="292"/>
      <c r="K16" s="293"/>
      <c r="L16" s="522"/>
      <c r="M16" s="295"/>
      <c r="N16" s="296"/>
      <c r="O16" s="522"/>
      <c r="P16" s="295"/>
      <c r="Q16" s="806"/>
      <c r="R16" s="806"/>
      <c r="S16" s="807"/>
      <c r="T16" s="297"/>
      <c r="U16" s="808"/>
      <c r="V16" s="809"/>
      <c r="W16" s="478" t="s">
        <v>215</v>
      </c>
      <c r="X16" s="335" t="n">
        <f aca="false">SUM(K12:K16)</f>
        <v>0</v>
      </c>
    </row>
    <row r="17" customFormat="false" ht="15.75" hidden="false" customHeight="true" outlineLevel="0" collapsed="false">
      <c r="A17" s="810" t="s">
        <v>410</v>
      </c>
      <c r="B17" s="811" t="s">
        <v>841</v>
      </c>
      <c r="C17" s="812" t="n">
        <v>1</v>
      </c>
      <c r="D17" s="813" t="n">
        <v>24</v>
      </c>
      <c r="E17" s="814" t="n">
        <v>0</v>
      </c>
      <c r="F17" s="814" t="n">
        <v>0</v>
      </c>
      <c r="G17" s="815" t="n">
        <v>0</v>
      </c>
      <c r="H17" s="813" t="n">
        <v>0</v>
      </c>
      <c r="I17" s="814" t="n">
        <v>0</v>
      </c>
      <c r="J17" s="814" t="n">
        <v>0</v>
      </c>
      <c r="K17" s="815" t="n">
        <v>0</v>
      </c>
      <c r="L17" s="816" t="s">
        <v>822</v>
      </c>
      <c r="M17" s="817" t="s">
        <v>842</v>
      </c>
      <c r="N17" s="818" t="s">
        <v>202</v>
      </c>
      <c r="O17" s="816" t="s">
        <v>843</v>
      </c>
      <c r="P17" s="817" t="s">
        <v>844</v>
      </c>
      <c r="Q17" s="817" t="s">
        <v>845</v>
      </c>
      <c r="R17" s="817" t="s">
        <v>846</v>
      </c>
      <c r="S17" s="818" t="s">
        <v>274</v>
      </c>
      <c r="T17" s="819" t="s">
        <v>847</v>
      </c>
      <c r="U17" s="819" t="s">
        <v>848</v>
      </c>
      <c r="V17" s="820" t="s">
        <v>849</v>
      </c>
      <c r="W17" s="821" t="s">
        <v>192</v>
      </c>
      <c r="X17" s="822" t="n">
        <f aca="false">SUM(C17:C22)</f>
        <v>6</v>
      </c>
    </row>
    <row r="18" customFormat="false" ht="15.75" hidden="false" customHeight="true" outlineLevel="0" collapsed="false">
      <c r="A18" s="810"/>
      <c r="B18" s="823" t="s">
        <v>850</v>
      </c>
      <c r="C18" s="824" t="n">
        <v>1</v>
      </c>
      <c r="D18" s="611" t="n">
        <v>24</v>
      </c>
      <c r="E18" s="609" t="n">
        <v>0</v>
      </c>
      <c r="F18" s="609" t="n">
        <v>0</v>
      </c>
      <c r="G18" s="612" t="n">
        <v>0</v>
      </c>
      <c r="H18" s="611" t="n">
        <v>0</v>
      </c>
      <c r="I18" s="609" t="n">
        <v>0</v>
      </c>
      <c r="J18" s="609" t="n">
        <v>0</v>
      </c>
      <c r="K18" s="612" t="n">
        <v>0</v>
      </c>
      <c r="L18" s="825" t="s">
        <v>202</v>
      </c>
      <c r="M18" s="617" t="s">
        <v>851</v>
      </c>
      <c r="N18" s="615" t="s">
        <v>202</v>
      </c>
      <c r="O18" s="826" t="s">
        <v>202</v>
      </c>
      <c r="P18" s="617" t="s">
        <v>852</v>
      </c>
      <c r="Q18" s="620" t="s">
        <v>853</v>
      </c>
      <c r="R18" s="620" t="s">
        <v>854</v>
      </c>
      <c r="S18" s="827" t="s">
        <v>274</v>
      </c>
      <c r="T18" s="828" t="s">
        <v>855</v>
      </c>
      <c r="U18" s="322" t="s">
        <v>417</v>
      </c>
      <c r="V18" s="319" t="s">
        <v>856</v>
      </c>
      <c r="W18" s="284" t="s">
        <v>212</v>
      </c>
      <c r="X18" s="285" t="n">
        <f aca="false">SUM(D17:D22)</f>
        <v>191</v>
      </c>
    </row>
    <row r="19" customFormat="false" ht="15.75" hidden="false" customHeight="true" outlineLevel="0" collapsed="false">
      <c r="A19" s="810"/>
      <c r="B19" s="823" t="s">
        <v>857</v>
      </c>
      <c r="C19" s="824" t="n">
        <v>1</v>
      </c>
      <c r="D19" s="611" t="n">
        <v>31</v>
      </c>
      <c r="E19" s="609" t="n">
        <v>0</v>
      </c>
      <c r="F19" s="609" t="n">
        <v>0</v>
      </c>
      <c r="G19" s="612" t="n">
        <v>0</v>
      </c>
      <c r="H19" s="611" t="n">
        <v>0</v>
      </c>
      <c r="I19" s="609" t="n">
        <v>0</v>
      </c>
      <c r="J19" s="609" t="n">
        <v>0</v>
      </c>
      <c r="K19" s="612" t="n">
        <v>0</v>
      </c>
      <c r="L19" s="825" t="s">
        <v>202</v>
      </c>
      <c r="M19" s="617" t="s">
        <v>851</v>
      </c>
      <c r="N19" s="615" t="s">
        <v>202</v>
      </c>
      <c r="O19" s="826" t="s">
        <v>202</v>
      </c>
      <c r="P19" s="617" t="s">
        <v>852</v>
      </c>
      <c r="Q19" s="620" t="s">
        <v>853</v>
      </c>
      <c r="R19" s="620" t="s">
        <v>854</v>
      </c>
      <c r="S19" s="827" t="s">
        <v>274</v>
      </c>
      <c r="T19" s="829" t="s">
        <v>858</v>
      </c>
      <c r="U19" s="322" t="s">
        <v>417</v>
      </c>
      <c r="V19" s="319" t="s">
        <v>859</v>
      </c>
      <c r="W19" s="284" t="s">
        <v>213</v>
      </c>
      <c r="X19" s="285" t="n">
        <f aca="false">SUM(G17:G22)</f>
        <v>0</v>
      </c>
    </row>
    <row r="20" customFormat="false" ht="15.75" hidden="false" customHeight="true" outlineLevel="0" collapsed="false">
      <c r="A20" s="810"/>
      <c r="B20" s="338" t="s">
        <v>860</v>
      </c>
      <c r="C20" s="316" t="n">
        <v>1</v>
      </c>
      <c r="D20" s="312" t="n">
        <v>56</v>
      </c>
      <c r="E20" s="313" t="n">
        <v>0</v>
      </c>
      <c r="F20" s="313" t="n">
        <v>0</v>
      </c>
      <c r="G20" s="314" t="n">
        <v>0</v>
      </c>
      <c r="H20" s="312" t="n">
        <v>0</v>
      </c>
      <c r="I20" s="313" t="n">
        <v>0</v>
      </c>
      <c r="J20" s="313" t="n">
        <v>0</v>
      </c>
      <c r="K20" s="314" t="n">
        <v>0</v>
      </c>
      <c r="L20" s="320" t="s">
        <v>861</v>
      </c>
      <c r="M20" s="318" t="s">
        <v>202</v>
      </c>
      <c r="N20" s="321" t="s">
        <v>202</v>
      </c>
      <c r="O20" s="830" t="s">
        <v>202</v>
      </c>
      <c r="P20" s="620" t="s">
        <v>202</v>
      </c>
      <c r="Q20" s="620" t="s">
        <v>202</v>
      </c>
      <c r="R20" s="620" t="s">
        <v>202</v>
      </c>
      <c r="S20" s="827" t="s">
        <v>274</v>
      </c>
      <c r="T20" s="828" t="s">
        <v>847</v>
      </c>
      <c r="U20" s="322" t="s">
        <v>417</v>
      </c>
      <c r="V20" s="319" t="s">
        <v>202</v>
      </c>
      <c r="W20" s="284" t="s">
        <v>214</v>
      </c>
      <c r="X20" s="285" t="n">
        <f aca="false">SUM(H17:H22)</f>
        <v>0</v>
      </c>
    </row>
    <row r="21" customFormat="false" ht="15.75" hidden="false" customHeight="true" outlineLevel="0" collapsed="false">
      <c r="A21" s="810"/>
      <c r="B21" s="786" t="s">
        <v>821</v>
      </c>
      <c r="C21" s="316" t="n">
        <v>1</v>
      </c>
      <c r="D21" s="312" t="s">
        <v>202</v>
      </c>
      <c r="E21" s="313" t="s">
        <v>202</v>
      </c>
      <c r="F21" s="313" t="s">
        <v>202</v>
      </c>
      <c r="G21" s="314" t="s">
        <v>202</v>
      </c>
      <c r="H21" s="312" t="s">
        <v>202</v>
      </c>
      <c r="I21" s="313" t="s">
        <v>202</v>
      </c>
      <c r="J21" s="313" t="s">
        <v>202</v>
      </c>
      <c r="K21" s="314" t="s">
        <v>202</v>
      </c>
      <c r="L21" s="320" t="s">
        <v>822</v>
      </c>
      <c r="M21" s="318" t="s">
        <v>823</v>
      </c>
      <c r="N21" s="321" t="s">
        <v>202</v>
      </c>
      <c r="O21" s="830" t="s">
        <v>824</v>
      </c>
      <c r="P21" s="620" t="s">
        <v>862</v>
      </c>
      <c r="Q21" s="620" t="s">
        <v>863</v>
      </c>
      <c r="R21" s="620" t="s">
        <v>827</v>
      </c>
      <c r="S21" s="827" t="s">
        <v>274</v>
      </c>
      <c r="T21" s="831" t="s">
        <v>202</v>
      </c>
      <c r="U21" s="322" t="s">
        <v>202</v>
      </c>
      <c r="V21" s="319" t="s">
        <v>828</v>
      </c>
      <c r="W21" s="284" t="s">
        <v>215</v>
      </c>
      <c r="X21" s="285" t="n">
        <f aca="false">SUM(K17:K22)</f>
        <v>0</v>
      </c>
    </row>
    <row r="22" customFormat="false" ht="15.75" hidden="false" customHeight="true" outlineLevel="0" collapsed="false">
      <c r="A22" s="810"/>
      <c r="B22" s="338" t="s">
        <v>864</v>
      </c>
      <c r="C22" s="316" t="n">
        <v>1</v>
      </c>
      <c r="D22" s="312" t="n">
        <v>56</v>
      </c>
      <c r="E22" s="313" t="n">
        <v>0</v>
      </c>
      <c r="F22" s="313" t="n">
        <v>0</v>
      </c>
      <c r="G22" s="314" t="n">
        <v>0</v>
      </c>
      <c r="H22" s="312" t="n">
        <v>0</v>
      </c>
      <c r="I22" s="313" t="n">
        <v>0</v>
      </c>
      <c r="J22" s="313" t="n">
        <v>0</v>
      </c>
      <c r="K22" s="314" t="n">
        <v>0</v>
      </c>
      <c r="L22" s="320" t="s">
        <v>865</v>
      </c>
      <c r="M22" s="318" t="s">
        <v>251</v>
      </c>
      <c r="N22" s="321" t="s">
        <v>866</v>
      </c>
      <c r="O22" s="830" t="s">
        <v>202</v>
      </c>
      <c r="P22" s="620" t="s">
        <v>202</v>
      </c>
      <c r="Q22" s="620" t="s">
        <v>202</v>
      </c>
      <c r="R22" s="620" t="s">
        <v>202</v>
      </c>
      <c r="S22" s="827" t="s">
        <v>274</v>
      </c>
      <c r="T22" s="831" t="s">
        <v>867</v>
      </c>
      <c r="U22" s="322" t="s">
        <v>868</v>
      </c>
      <c r="V22" s="319" t="s">
        <v>202</v>
      </c>
      <c r="W22" s="478" t="s">
        <v>210</v>
      </c>
      <c r="X22" s="335"/>
    </row>
    <row r="23" customFormat="false" ht="15.75" hidden="false" customHeight="true" outlineLevel="0" collapsed="false">
      <c r="A23" s="810"/>
      <c r="B23" s="832"/>
      <c r="C23" s="833"/>
      <c r="D23" s="834"/>
      <c r="E23" s="835"/>
      <c r="F23" s="835"/>
      <c r="G23" s="836"/>
      <c r="H23" s="834"/>
      <c r="I23" s="835"/>
      <c r="J23" s="835"/>
      <c r="K23" s="836"/>
      <c r="L23" s="837"/>
      <c r="M23" s="838"/>
      <c r="N23" s="839"/>
      <c r="O23" s="837"/>
      <c r="P23" s="838"/>
      <c r="Q23" s="838"/>
      <c r="R23" s="838"/>
      <c r="S23" s="839"/>
      <c r="T23" s="840"/>
      <c r="U23" s="840"/>
      <c r="V23" s="841"/>
      <c r="W23" s="523" t="s">
        <v>210</v>
      </c>
      <c r="X23" s="299"/>
    </row>
    <row r="24" customFormat="false" ht="14.4" hidden="false" customHeight="false" outlineLevel="0" collapsed="false">
      <c r="A24" s="351"/>
      <c r="B24" s="501"/>
      <c r="C24" s="352"/>
      <c r="D24" s="352"/>
      <c r="E24" s="352"/>
      <c r="F24" s="352"/>
      <c r="G24" s="352"/>
      <c r="H24" s="352"/>
      <c r="I24" s="352"/>
      <c r="J24" s="352"/>
      <c r="K24" s="352"/>
      <c r="L24" s="352"/>
      <c r="M24" s="352"/>
      <c r="N24" s="352"/>
      <c r="O24" s="352"/>
      <c r="P24" s="352"/>
      <c r="Q24" s="352"/>
      <c r="R24" s="352"/>
      <c r="S24" s="352"/>
      <c r="T24" s="352"/>
      <c r="U24" s="352"/>
      <c r="V24" s="352"/>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0"/>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50"/>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243"/>
      <c r="B28" s="353"/>
      <c r="C28" s="350"/>
      <c r="D28" s="350"/>
      <c r="E28" s="350"/>
      <c r="F28" s="350"/>
      <c r="G28" s="350"/>
      <c r="H28" s="350"/>
      <c r="I28" s="350"/>
      <c r="J28" s="350"/>
      <c r="K28" s="350"/>
      <c r="L28" s="350"/>
      <c r="M28" s="350"/>
      <c r="N28" s="350"/>
      <c r="O28" s="350"/>
      <c r="P28" s="350"/>
      <c r="Q28" s="350"/>
      <c r="R28" s="350"/>
      <c r="S28" s="350"/>
      <c r="T28" s="350"/>
      <c r="U28" s="350"/>
      <c r="V28" s="350"/>
      <c r="W28" s="243"/>
    </row>
    <row r="29" customFormat="false" ht="13.8" hidden="false" customHeight="false" outlineLevel="0" collapsed="false">
      <c r="A29" s="243"/>
      <c r="B29" s="349"/>
      <c r="C29" s="350"/>
      <c r="D29" s="350"/>
      <c r="E29" s="350"/>
      <c r="F29" s="350"/>
      <c r="G29" s="350"/>
      <c r="H29" s="350"/>
      <c r="I29" s="350"/>
      <c r="J29" s="350"/>
      <c r="K29" s="350"/>
      <c r="L29" s="350"/>
      <c r="M29" s="350"/>
      <c r="N29" s="350"/>
      <c r="O29" s="350"/>
      <c r="P29" s="350"/>
      <c r="Q29" s="350"/>
      <c r="R29" s="350"/>
      <c r="S29" s="350"/>
      <c r="T29" s="350"/>
      <c r="U29" s="350"/>
      <c r="V29" s="350"/>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350"/>
      <c r="C31" s="350"/>
      <c r="D31" s="350"/>
      <c r="E31" s="350"/>
      <c r="F31" s="350"/>
      <c r="G31" s="350"/>
      <c r="H31" s="350"/>
      <c r="I31" s="350"/>
      <c r="J31" s="350"/>
      <c r="K31" s="350"/>
      <c r="L31" s="350"/>
      <c r="M31" s="350"/>
      <c r="N31" s="350"/>
      <c r="O31" s="350"/>
      <c r="P31" s="350"/>
      <c r="Q31" s="350"/>
      <c r="R31" s="350"/>
      <c r="S31" s="350"/>
      <c r="T31" s="350"/>
      <c r="U31" s="350"/>
      <c r="V31" s="350"/>
      <c r="W31" s="243"/>
    </row>
    <row r="32" customFormat="false" ht="13.8" hidden="false" customHeight="false" outlineLevel="0" collapsed="false">
      <c r="A32" s="243"/>
      <c r="B32" s="350"/>
      <c r="C32" s="350"/>
      <c r="D32" s="350"/>
      <c r="E32" s="350"/>
      <c r="F32" s="350"/>
      <c r="G32" s="350"/>
      <c r="H32" s="350"/>
      <c r="I32" s="350"/>
      <c r="J32" s="350"/>
      <c r="K32" s="350"/>
      <c r="L32" s="350"/>
      <c r="M32" s="350"/>
      <c r="N32" s="350"/>
      <c r="O32" s="350"/>
      <c r="P32" s="350"/>
      <c r="Q32" s="350"/>
      <c r="R32" s="350"/>
      <c r="S32" s="350"/>
      <c r="T32" s="350"/>
      <c r="U32" s="350"/>
      <c r="V32" s="350"/>
      <c r="W32" s="243"/>
    </row>
    <row r="33" customFormat="false" ht="13.8" hidden="false" customHeight="false" outlineLevel="0" collapsed="false">
      <c r="A33" s="243"/>
      <c r="B33" s="353"/>
      <c r="C33" s="350"/>
      <c r="D33" s="350"/>
      <c r="E33" s="350"/>
      <c r="F33" s="350"/>
      <c r="G33" s="350"/>
      <c r="H33" s="350"/>
      <c r="I33" s="350"/>
      <c r="J33" s="350"/>
      <c r="K33" s="350"/>
      <c r="L33" s="350"/>
      <c r="M33" s="350"/>
      <c r="N33" s="350"/>
      <c r="O33" s="350"/>
      <c r="P33" s="350"/>
      <c r="Q33" s="350"/>
      <c r="R33" s="350"/>
      <c r="S33" s="350"/>
      <c r="T33" s="350"/>
      <c r="U33" s="350"/>
      <c r="V33" s="350"/>
      <c r="W33" s="243"/>
    </row>
    <row r="34" customFormat="false" ht="13.8" hidden="false" customHeight="false" outlineLevel="0" collapsed="false">
      <c r="A34" s="243"/>
      <c r="B34" s="349"/>
      <c r="C34" s="350"/>
      <c r="D34" s="350"/>
      <c r="E34" s="350"/>
      <c r="F34" s="350"/>
      <c r="G34" s="350"/>
      <c r="H34" s="350"/>
      <c r="I34" s="350"/>
      <c r="J34" s="350"/>
      <c r="K34" s="350"/>
      <c r="L34" s="350"/>
      <c r="M34" s="350"/>
      <c r="N34" s="350"/>
      <c r="O34" s="350"/>
      <c r="P34" s="350"/>
      <c r="Q34" s="350"/>
      <c r="R34" s="350"/>
      <c r="S34" s="350"/>
      <c r="T34" s="350"/>
      <c r="U34" s="350"/>
      <c r="V34" s="350"/>
      <c r="W34" s="243"/>
    </row>
    <row r="35" customFormat="false" ht="13.8" hidden="false" customHeight="false" outlineLevel="0" collapsed="false">
      <c r="A35" s="243"/>
      <c r="B35" s="350"/>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243"/>
      <c r="C38" s="243"/>
      <c r="D38" s="243"/>
      <c r="E38" s="243"/>
      <c r="F38" s="243"/>
      <c r="G38" s="243"/>
      <c r="H38" s="243"/>
      <c r="I38" s="243"/>
      <c r="J38" s="243"/>
      <c r="K38" s="243"/>
      <c r="L38" s="243"/>
      <c r="M38" s="243"/>
      <c r="N38" s="243"/>
      <c r="O38" s="243"/>
      <c r="P38" s="243"/>
      <c r="Q38" s="243"/>
      <c r="R38" s="243"/>
      <c r="S38" s="243"/>
      <c r="T38" s="243"/>
      <c r="U38" s="243"/>
      <c r="V38" s="243"/>
      <c r="W38" s="243"/>
    </row>
    <row r="39" customFormat="false" ht="13.8" hidden="false" customHeight="fals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3"/>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0" display="[16]"/>
    <hyperlink ref="B12" location="References!A37" display="[33]"/>
    <hyperlink ref="B13" location="References!A38" display="[34]"/>
    <hyperlink ref="B14" location="References!A117" display="[113]"/>
    <hyperlink ref="B17" location="References!A17" display="[13]"/>
    <hyperlink ref="B18" location="References!A18" display="[14]"/>
    <hyperlink ref="B19" location="References!A19" display="[15]"/>
    <hyperlink ref="B20" location="References!A65" display="[61]"/>
    <hyperlink ref="B21" location="References!A20" display="[16]"/>
    <hyperlink ref="B22" location="References!A66" display="[6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3.99"/>
    <col collapsed="false" customWidth="true" hidden="false" outlineLevel="0" max="21" min="21" style="223" width="15.44"/>
    <col collapsed="false" customWidth="true" hidden="false" outlineLevel="0" max="22" min="22" style="223" width="22.66"/>
    <col collapsed="false" customWidth="true" hidden="false" outlineLevel="0" max="23" min="23" style="223" width="18.66"/>
    <col collapsed="false" customWidth="true" hidden="false" outlineLevel="0" max="24" min="24" style="223" width="7.44"/>
    <col collapsed="false" customWidth="false" hidden="false" outlineLevel="0" max="257" min="25" style="223" width="9.33"/>
  </cols>
  <sheetData>
    <row r="1" customFormat="false" ht="21" hidden="false" customHeight="true" outlineLevel="0" collapsed="false">
      <c r="A1" s="224" t="s">
        <v>869</v>
      </c>
      <c r="B1" s="224"/>
      <c r="C1" s="225" t="s">
        <v>870</v>
      </c>
      <c r="D1" s="225"/>
      <c r="E1" s="225"/>
      <c r="F1" s="225"/>
      <c r="G1" s="225"/>
      <c r="H1" s="225"/>
      <c r="I1" s="225"/>
      <c r="J1" s="225"/>
      <c r="K1" s="225"/>
    </row>
    <row r="2" customFormat="false" ht="25.5" hidden="false" customHeight="true" outlineLevel="0" collapsed="false">
      <c r="A2" s="226" t="s">
        <v>871</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842"/>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843"/>
      <c r="B5" s="844"/>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845" t="s">
        <v>199</v>
      </c>
      <c r="B6" s="846" t="s">
        <v>872</v>
      </c>
      <c r="C6" s="383"/>
      <c r="D6" s="363"/>
      <c r="E6" s="361"/>
      <c r="F6" s="363"/>
      <c r="G6" s="362"/>
      <c r="H6" s="363"/>
      <c r="I6" s="384"/>
      <c r="J6" s="360"/>
      <c r="K6" s="362"/>
      <c r="L6" s="360"/>
      <c r="M6" s="361"/>
      <c r="N6" s="362"/>
      <c r="O6" s="363"/>
      <c r="P6" s="361"/>
      <c r="Q6" s="361"/>
      <c r="R6" s="361"/>
      <c r="S6" s="362"/>
      <c r="T6" s="364"/>
      <c r="U6" s="364"/>
      <c r="V6" s="362"/>
      <c r="W6" s="365"/>
      <c r="X6" s="366"/>
    </row>
    <row r="7" customFormat="false" ht="15.75" hidden="false" customHeight="true" outlineLevel="0" collapsed="false">
      <c r="A7" s="515" t="s">
        <v>211</v>
      </c>
      <c r="B7" s="271"/>
      <c r="C7" s="271"/>
      <c r="D7" s="373"/>
      <c r="E7" s="268"/>
      <c r="F7" s="373"/>
      <c r="G7" s="372"/>
      <c r="H7" s="373"/>
      <c r="I7" s="518"/>
      <c r="J7" s="371"/>
      <c r="K7" s="372"/>
      <c r="L7" s="371"/>
      <c r="M7" s="268"/>
      <c r="N7" s="372"/>
      <c r="O7" s="373"/>
      <c r="P7" s="268"/>
      <c r="Q7" s="268"/>
      <c r="R7" s="268"/>
      <c r="S7" s="372"/>
      <c r="T7" s="372"/>
      <c r="U7" s="372"/>
      <c r="V7" s="372"/>
      <c r="W7" s="793" t="s">
        <v>192</v>
      </c>
      <c r="X7" s="794" t="n">
        <f aca="false">SUM(C7:C11)</f>
        <v>0</v>
      </c>
    </row>
    <row r="8" customFormat="false" ht="15.75" hidden="false" customHeight="true" outlineLevel="0" collapsed="false">
      <c r="A8" s="515"/>
      <c r="B8" s="283"/>
      <c r="C8" s="283"/>
      <c r="D8" s="325"/>
      <c r="E8" s="281"/>
      <c r="F8" s="325"/>
      <c r="G8" s="326"/>
      <c r="H8" s="325"/>
      <c r="I8" s="281"/>
      <c r="J8" s="325"/>
      <c r="K8" s="326"/>
      <c r="L8" s="325"/>
      <c r="M8" s="281"/>
      <c r="N8" s="326"/>
      <c r="O8" s="325"/>
      <c r="P8" s="281"/>
      <c r="Q8" s="281"/>
      <c r="R8" s="281"/>
      <c r="S8" s="326"/>
      <c r="T8" s="326"/>
      <c r="U8" s="326"/>
      <c r="V8" s="326"/>
      <c r="W8" s="284" t="s">
        <v>212</v>
      </c>
      <c r="X8" s="285" t="n">
        <f aca="false">SUM(D7:D11)</f>
        <v>0</v>
      </c>
    </row>
    <row r="9" customFormat="false" ht="15.75" hidden="false" customHeight="true" outlineLevel="0" collapsed="false">
      <c r="A9" s="515"/>
      <c r="B9" s="283"/>
      <c r="C9" s="283"/>
      <c r="D9" s="325"/>
      <c r="E9" s="281"/>
      <c r="F9" s="325"/>
      <c r="G9" s="326"/>
      <c r="H9" s="325"/>
      <c r="I9" s="519"/>
      <c r="J9" s="375"/>
      <c r="K9" s="326"/>
      <c r="L9" s="375"/>
      <c r="M9" s="281"/>
      <c r="N9" s="326"/>
      <c r="O9" s="325"/>
      <c r="P9" s="281"/>
      <c r="Q9" s="281"/>
      <c r="R9" s="281"/>
      <c r="S9" s="326"/>
      <c r="T9" s="326"/>
      <c r="U9" s="326"/>
      <c r="V9" s="326"/>
      <c r="W9" s="284" t="s">
        <v>213</v>
      </c>
      <c r="X9" s="285" t="n">
        <f aca="false">SUM(G7:G11)</f>
        <v>0</v>
      </c>
    </row>
    <row r="10" customFormat="false" ht="15.75" hidden="false" customHeight="true" outlineLevel="0" collapsed="false">
      <c r="A10" s="515"/>
      <c r="B10" s="283"/>
      <c r="C10" s="283"/>
      <c r="D10" s="325"/>
      <c r="E10" s="281"/>
      <c r="F10" s="325"/>
      <c r="G10" s="326"/>
      <c r="H10" s="325"/>
      <c r="I10" s="519"/>
      <c r="J10" s="375"/>
      <c r="K10" s="326"/>
      <c r="L10" s="376"/>
      <c r="M10" s="281"/>
      <c r="N10" s="326"/>
      <c r="O10" s="325"/>
      <c r="P10" s="281"/>
      <c r="Q10" s="281"/>
      <c r="R10" s="281"/>
      <c r="S10" s="326"/>
      <c r="T10" s="326"/>
      <c r="U10" s="326"/>
      <c r="V10" s="326"/>
      <c r="W10" s="284" t="s">
        <v>214</v>
      </c>
      <c r="X10" s="285" t="n">
        <f aca="false">SUM(H7:H11)</f>
        <v>0</v>
      </c>
    </row>
    <row r="11" customFormat="false" ht="15.75" hidden="false" customHeight="true" outlineLevel="0" collapsed="false">
      <c r="A11" s="515"/>
      <c r="B11" s="589"/>
      <c r="C11" s="589"/>
      <c r="D11" s="331"/>
      <c r="E11" s="332"/>
      <c r="F11" s="331"/>
      <c r="G11" s="333"/>
      <c r="H11" s="331"/>
      <c r="I11" s="332"/>
      <c r="J11" s="331"/>
      <c r="K11" s="333"/>
      <c r="L11" s="331"/>
      <c r="M11" s="332"/>
      <c r="N11" s="333"/>
      <c r="O11" s="331"/>
      <c r="P11" s="332"/>
      <c r="Q11" s="332"/>
      <c r="R11" s="332"/>
      <c r="S11" s="333"/>
      <c r="T11" s="333"/>
      <c r="U11" s="333"/>
      <c r="V11" s="333"/>
      <c r="W11" s="298" t="s">
        <v>215</v>
      </c>
      <c r="X11" s="299" t="n">
        <f aca="false">SUM(K7:K11)</f>
        <v>0</v>
      </c>
    </row>
    <row r="12" customFormat="false" ht="15.75" hidden="false" customHeight="true" outlineLevel="0" collapsed="false">
      <c r="A12" s="847" t="s">
        <v>463</v>
      </c>
      <c r="B12" s="338" t="s">
        <v>709</v>
      </c>
      <c r="C12" s="302" t="n">
        <v>1</v>
      </c>
      <c r="D12" s="247" t="n">
        <v>52</v>
      </c>
      <c r="E12" s="248" t="n">
        <v>0</v>
      </c>
      <c r="F12" s="247" t="n">
        <v>0</v>
      </c>
      <c r="G12" s="848" t="n">
        <v>0</v>
      </c>
      <c r="H12" s="605" t="n">
        <v>0</v>
      </c>
      <c r="I12" s="248" t="n">
        <v>0</v>
      </c>
      <c r="J12" s="247" t="n">
        <v>0</v>
      </c>
      <c r="K12" s="249" t="n">
        <v>0</v>
      </c>
      <c r="L12" s="255" t="s">
        <v>873</v>
      </c>
      <c r="M12" s="253" t="s">
        <v>202</v>
      </c>
      <c r="N12" s="254" t="s">
        <v>202</v>
      </c>
      <c r="O12" s="255" t="s">
        <v>202</v>
      </c>
      <c r="P12" s="253" t="s">
        <v>202</v>
      </c>
      <c r="Q12" s="253" t="s">
        <v>202</v>
      </c>
      <c r="R12" s="253" t="s">
        <v>202</v>
      </c>
      <c r="S12" s="421" t="s">
        <v>274</v>
      </c>
      <c r="T12" s="319" t="s">
        <v>874</v>
      </c>
      <c r="U12" s="322" t="s">
        <v>875</v>
      </c>
      <c r="V12" s="319" t="s">
        <v>876</v>
      </c>
      <c r="W12" s="793" t="s">
        <v>192</v>
      </c>
      <c r="X12" s="794" t="n">
        <f aca="false">SUM(C12:C16)</f>
        <v>1</v>
      </c>
    </row>
    <row r="13" customFormat="false" ht="15.75" hidden="false" customHeight="true" outlineLevel="0" collapsed="false">
      <c r="A13" s="847"/>
      <c r="B13" s="276"/>
      <c r="C13" s="276"/>
      <c r="D13" s="323"/>
      <c r="E13" s="278"/>
      <c r="F13" s="323"/>
      <c r="G13" s="849"/>
      <c r="H13" s="850"/>
      <c r="I13" s="278"/>
      <c r="J13" s="323"/>
      <c r="K13" s="324"/>
      <c r="L13" s="325"/>
      <c r="M13" s="281"/>
      <c r="N13" s="326"/>
      <c r="O13" s="325"/>
      <c r="P13" s="281"/>
      <c r="Q13" s="281"/>
      <c r="R13" s="281"/>
      <c r="S13" s="428"/>
      <c r="T13" s="429"/>
      <c r="U13" s="429"/>
      <c r="V13" s="429"/>
      <c r="W13" s="284" t="s">
        <v>212</v>
      </c>
      <c r="X13" s="285" t="n">
        <f aca="false">SUM(D12:D16)</f>
        <v>52</v>
      </c>
    </row>
    <row r="14" customFormat="false" ht="15.75" hidden="false" customHeight="true" outlineLevel="0" collapsed="false">
      <c r="A14" s="847"/>
      <c r="B14" s="283"/>
      <c r="C14" s="276"/>
      <c r="D14" s="323"/>
      <c r="E14" s="278"/>
      <c r="F14" s="323"/>
      <c r="G14" s="849"/>
      <c r="H14" s="850"/>
      <c r="I14" s="278"/>
      <c r="J14" s="323"/>
      <c r="K14" s="324"/>
      <c r="L14" s="325"/>
      <c r="M14" s="281"/>
      <c r="N14" s="326"/>
      <c r="O14" s="325"/>
      <c r="P14" s="281"/>
      <c r="Q14" s="281"/>
      <c r="R14" s="281"/>
      <c r="S14" s="428"/>
      <c r="T14" s="429"/>
      <c r="U14" s="429"/>
      <c r="V14" s="429"/>
      <c r="W14" s="284" t="s">
        <v>213</v>
      </c>
      <c r="X14" s="285" t="n">
        <f aca="false">SUM(G12:G16)</f>
        <v>0</v>
      </c>
    </row>
    <row r="15" customFormat="false" ht="15.75" hidden="false" customHeight="true" outlineLevel="0" collapsed="false">
      <c r="A15" s="847"/>
      <c r="B15" s="283"/>
      <c r="C15" s="276"/>
      <c r="D15" s="323"/>
      <c r="E15" s="278"/>
      <c r="F15" s="323"/>
      <c r="G15" s="849"/>
      <c r="H15" s="850"/>
      <c r="I15" s="278"/>
      <c r="J15" s="323"/>
      <c r="K15" s="324"/>
      <c r="L15" s="325"/>
      <c r="M15" s="281"/>
      <c r="N15" s="326"/>
      <c r="O15" s="325"/>
      <c r="P15" s="281"/>
      <c r="Q15" s="281"/>
      <c r="R15" s="281"/>
      <c r="S15" s="428"/>
      <c r="T15" s="429"/>
      <c r="U15" s="429"/>
      <c r="V15" s="429"/>
      <c r="W15" s="284" t="s">
        <v>214</v>
      </c>
      <c r="X15" s="285" t="n">
        <f aca="false">SUM(H12:H16)</f>
        <v>0</v>
      </c>
    </row>
    <row r="16" customFormat="false" ht="15.75" hidden="false" customHeight="true" outlineLevel="0" collapsed="false">
      <c r="A16" s="847"/>
      <c r="B16" s="589"/>
      <c r="C16" s="290"/>
      <c r="D16" s="328"/>
      <c r="E16" s="329"/>
      <c r="F16" s="328"/>
      <c r="G16" s="851"/>
      <c r="H16" s="852"/>
      <c r="I16" s="329"/>
      <c r="J16" s="328"/>
      <c r="K16" s="330"/>
      <c r="L16" s="331"/>
      <c r="M16" s="332"/>
      <c r="N16" s="333"/>
      <c r="O16" s="331"/>
      <c r="P16" s="332"/>
      <c r="Q16" s="332"/>
      <c r="R16" s="332"/>
      <c r="S16" s="853"/>
      <c r="T16" s="854"/>
      <c r="U16" s="854"/>
      <c r="V16" s="854"/>
      <c r="W16" s="298" t="s">
        <v>215</v>
      </c>
      <c r="X16" s="299" t="n">
        <f aca="false">SUM(K12:K16)</f>
        <v>0</v>
      </c>
    </row>
    <row r="17" customFormat="false" ht="14.4" hidden="false" customHeight="false" outlineLevel="0" collapsed="false"/>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36" display="[32]"/>
    <hyperlink ref="B12" location="References!A45" display="[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5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628" width="20.66"/>
    <col collapsed="false" customWidth="true" hidden="false" outlineLevel="0" max="19" min="3" style="628" width="14.65"/>
    <col collapsed="false" customWidth="true" hidden="false" outlineLevel="0" max="20" min="20" style="628" width="33.33"/>
    <col collapsed="false" customWidth="true" hidden="false" outlineLevel="0" max="21" min="21" style="628" width="18.33"/>
    <col collapsed="false" customWidth="true" hidden="false" outlineLevel="0" max="22" min="22" style="628" width="24.99"/>
    <col collapsed="false" customWidth="true" hidden="false" outlineLevel="0" max="23" min="23" style="628" width="18.99"/>
    <col collapsed="false" customWidth="true" hidden="false" outlineLevel="0" max="24" min="24" style="628" width="6.99"/>
    <col collapsed="false" customWidth="false" hidden="false" outlineLevel="0" max="257" min="25" style="628" width="9.33"/>
  </cols>
  <sheetData>
    <row r="1" customFormat="false" ht="21" hidden="false" customHeight="true" outlineLevel="0" collapsed="false">
      <c r="A1" s="629" t="s">
        <v>877</v>
      </c>
      <c r="B1" s="629"/>
      <c r="C1" s="225" t="s">
        <v>878</v>
      </c>
      <c r="D1" s="225"/>
      <c r="E1" s="225"/>
      <c r="F1" s="225"/>
      <c r="G1" s="225"/>
      <c r="H1" s="225"/>
      <c r="I1" s="225"/>
      <c r="J1" s="225"/>
      <c r="K1" s="225"/>
    </row>
    <row r="2" customFormat="false" ht="25.5" hidden="false" customHeight="true" outlineLevel="0" collapsed="false">
      <c r="A2" s="630" t="s">
        <v>879</v>
      </c>
      <c r="B2" s="630"/>
      <c r="C2" s="225"/>
      <c r="D2" s="225"/>
      <c r="E2" s="225"/>
      <c r="F2" s="225"/>
      <c r="G2" s="225"/>
      <c r="H2" s="225"/>
      <c r="I2" s="225"/>
      <c r="J2" s="225"/>
      <c r="K2" s="225"/>
    </row>
    <row r="3" customFormat="false" ht="20.25" hidden="false" customHeight="true" outlineLevel="0" collapsed="false">
      <c r="A3" s="631" t="s">
        <v>114</v>
      </c>
      <c r="B3" s="631"/>
      <c r="C3" s="225"/>
      <c r="D3" s="225"/>
      <c r="E3" s="225"/>
      <c r="F3" s="225"/>
      <c r="G3" s="225"/>
      <c r="H3" s="225"/>
      <c r="I3" s="225"/>
      <c r="J3" s="225"/>
      <c r="K3" s="225"/>
    </row>
    <row r="4" customFormat="false" ht="15.75" hidden="false" customHeight="true" outlineLevel="0" collapsed="false">
      <c r="A4" s="632"/>
      <c r="B4" s="633" t="s">
        <v>66</v>
      </c>
      <c r="C4" s="633" t="s">
        <v>192</v>
      </c>
      <c r="D4" s="633" t="s">
        <v>118</v>
      </c>
      <c r="E4" s="633"/>
      <c r="F4" s="633"/>
      <c r="G4" s="633"/>
      <c r="H4" s="633" t="s">
        <v>128</v>
      </c>
      <c r="I4" s="633"/>
      <c r="J4" s="633"/>
      <c r="K4" s="633"/>
      <c r="L4" s="633" t="s">
        <v>193</v>
      </c>
      <c r="M4" s="633"/>
      <c r="N4" s="633"/>
      <c r="O4" s="633" t="s">
        <v>145</v>
      </c>
      <c r="P4" s="633"/>
      <c r="Q4" s="633"/>
      <c r="R4" s="633"/>
      <c r="S4" s="633"/>
      <c r="T4" s="633" t="s">
        <v>194</v>
      </c>
      <c r="U4" s="633" t="s">
        <v>159</v>
      </c>
      <c r="V4" s="634" t="s">
        <v>195</v>
      </c>
      <c r="W4" s="633" t="s">
        <v>196</v>
      </c>
      <c r="X4" s="633"/>
    </row>
    <row r="5" customFormat="false" ht="30" hidden="false" customHeight="true" outlineLevel="0" collapsed="false">
      <c r="A5" s="635"/>
      <c r="B5" s="636"/>
      <c r="C5" s="637"/>
      <c r="D5" s="234" t="s">
        <v>120</v>
      </c>
      <c r="E5" s="234" t="s">
        <v>122</v>
      </c>
      <c r="F5" s="234" t="s">
        <v>124</v>
      </c>
      <c r="G5" s="235" t="s">
        <v>197</v>
      </c>
      <c r="H5" s="234" t="s">
        <v>120</v>
      </c>
      <c r="I5" s="234" t="s">
        <v>122</v>
      </c>
      <c r="J5" s="234" t="s">
        <v>124</v>
      </c>
      <c r="K5" s="235" t="s">
        <v>197</v>
      </c>
      <c r="L5" s="639" t="s">
        <v>198</v>
      </c>
      <c r="M5" s="640" t="s">
        <v>141</v>
      </c>
      <c r="N5" s="641" t="s">
        <v>143</v>
      </c>
      <c r="O5" s="638" t="s">
        <v>147</v>
      </c>
      <c r="P5" s="642" t="s">
        <v>149</v>
      </c>
      <c r="Q5" s="642" t="s">
        <v>151</v>
      </c>
      <c r="R5" s="642" t="s">
        <v>153</v>
      </c>
      <c r="S5" s="643" t="s">
        <v>155</v>
      </c>
      <c r="T5" s="636"/>
      <c r="U5" s="94"/>
      <c r="V5" s="636"/>
      <c r="W5" s="644"/>
      <c r="X5" s="645"/>
      <c r="Z5" s="646"/>
    </row>
    <row r="6" s="864" customFormat="true" ht="15.75" hidden="false" customHeight="true" outlineLevel="0" collapsed="false">
      <c r="A6" s="856" t="s">
        <v>199</v>
      </c>
      <c r="B6" s="857" t="s">
        <v>880</v>
      </c>
      <c r="C6" s="649" t="n">
        <v>1</v>
      </c>
      <c r="D6" s="858" t="n">
        <v>6</v>
      </c>
      <c r="E6" s="651" t="n">
        <v>0</v>
      </c>
      <c r="F6" s="650" t="n">
        <v>0</v>
      </c>
      <c r="G6" s="859" t="n">
        <v>0</v>
      </c>
      <c r="H6" s="858" t="n">
        <v>0</v>
      </c>
      <c r="I6" s="651" t="n">
        <v>0</v>
      </c>
      <c r="J6" s="650" t="n">
        <v>0</v>
      </c>
      <c r="K6" s="859" t="n">
        <v>0</v>
      </c>
      <c r="L6" s="860" t="s">
        <v>881</v>
      </c>
      <c r="M6" s="659" t="s">
        <v>202</v>
      </c>
      <c r="N6" s="660" t="s">
        <v>202</v>
      </c>
      <c r="O6" s="658" t="s">
        <v>286</v>
      </c>
      <c r="P6" s="659" t="s">
        <v>882</v>
      </c>
      <c r="Q6" s="659" t="s">
        <v>883</v>
      </c>
      <c r="R6" s="721" t="s">
        <v>202</v>
      </c>
      <c r="S6" s="722" t="s">
        <v>274</v>
      </c>
      <c r="T6" s="721" t="s">
        <v>202</v>
      </c>
      <c r="U6" s="861" t="s">
        <v>202</v>
      </c>
      <c r="V6" s="861" t="s">
        <v>202</v>
      </c>
      <c r="W6" s="862"/>
      <c r="X6" s="863"/>
    </row>
    <row r="7" s="864" customFormat="true" ht="14.4" hidden="false" customHeight="false" outlineLevel="0" collapsed="false">
      <c r="A7" s="719" t="s">
        <v>884</v>
      </c>
      <c r="B7" s="690" t="s">
        <v>607</v>
      </c>
      <c r="C7" s="750" t="n">
        <v>1</v>
      </c>
      <c r="D7" s="751" t="n">
        <v>20</v>
      </c>
      <c r="E7" s="752" t="n">
        <v>0</v>
      </c>
      <c r="F7" s="751" t="n">
        <v>0</v>
      </c>
      <c r="G7" s="753" t="n">
        <v>0</v>
      </c>
      <c r="H7" s="751" t="n">
        <v>0</v>
      </c>
      <c r="I7" s="752" t="n">
        <v>0</v>
      </c>
      <c r="J7" s="751" t="n">
        <v>0</v>
      </c>
      <c r="K7" s="753" t="n">
        <v>0</v>
      </c>
      <c r="L7" s="754" t="s">
        <v>885</v>
      </c>
      <c r="M7" s="721" t="s">
        <v>202</v>
      </c>
      <c r="N7" s="755" t="s">
        <v>886</v>
      </c>
      <c r="O7" s="754" t="s">
        <v>202</v>
      </c>
      <c r="P7" s="721" t="s">
        <v>202</v>
      </c>
      <c r="Q7" s="721" t="s">
        <v>202</v>
      </c>
      <c r="R7" s="721" t="s">
        <v>202</v>
      </c>
      <c r="S7" s="722" t="s">
        <v>274</v>
      </c>
      <c r="T7" s="757" t="s">
        <v>887</v>
      </c>
      <c r="U7" s="757" t="s">
        <v>888</v>
      </c>
      <c r="V7" s="757" t="s">
        <v>889</v>
      </c>
      <c r="W7" s="865" t="s">
        <v>192</v>
      </c>
      <c r="X7" s="866" t="n">
        <f aca="false">SUM(C7:C17)</f>
        <v>11</v>
      </c>
    </row>
    <row r="8" s="864" customFormat="true" ht="13.8" hidden="false" customHeight="false" outlineLevel="0" collapsed="false">
      <c r="A8" s="719"/>
      <c r="B8" s="867" t="s">
        <v>294</v>
      </c>
      <c r="C8" s="694" t="n">
        <v>1</v>
      </c>
      <c r="D8" s="695" t="n">
        <v>15</v>
      </c>
      <c r="E8" s="696" t="n">
        <v>0</v>
      </c>
      <c r="F8" s="695" t="n">
        <v>0</v>
      </c>
      <c r="G8" s="697" t="n">
        <v>0</v>
      </c>
      <c r="H8" s="695" t="n">
        <v>0</v>
      </c>
      <c r="I8" s="696" t="n">
        <v>0</v>
      </c>
      <c r="J8" s="695" t="n">
        <v>0</v>
      </c>
      <c r="K8" s="697" t="n">
        <v>0</v>
      </c>
      <c r="L8" s="619" t="s">
        <v>202</v>
      </c>
      <c r="M8" s="620" t="s">
        <v>202</v>
      </c>
      <c r="N8" s="698" t="s">
        <v>202</v>
      </c>
      <c r="O8" s="619" t="s">
        <v>202</v>
      </c>
      <c r="P8" s="620" t="s">
        <v>890</v>
      </c>
      <c r="Q8" s="620" t="s">
        <v>202</v>
      </c>
      <c r="R8" s="620" t="s">
        <v>891</v>
      </c>
      <c r="S8" s="698" t="s">
        <v>274</v>
      </c>
      <c r="T8" s="831" t="s">
        <v>299</v>
      </c>
      <c r="U8" s="831" t="s">
        <v>892</v>
      </c>
      <c r="V8" s="831" t="s">
        <v>202</v>
      </c>
      <c r="W8" s="677" t="s">
        <v>212</v>
      </c>
      <c r="X8" s="678" t="n">
        <f aca="false">SUM(D7:D17)</f>
        <v>130</v>
      </c>
    </row>
    <row r="9" s="864" customFormat="true" ht="13.8" hidden="false" customHeight="false" outlineLevel="0" collapsed="false">
      <c r="A9" s="719"/>
      <c r="B9" s="867" t="s">
        <v>314</v>
      </c>
      <c r="C9" s="694" t="n">
        <v>1</v>
      </c>
      <c r="D9" s="695" t="n">
        <v>15</v>
      </c>
      <c r="E9" s="696" t="n">
        <v>0</v>
      </c>
      <c r="F9" s="695" t="n">
        <v>0</v>
      </c>
      <c r="G9" s="697" t="n">
        <v>0</v>
      </c>
      <c r="H9" s="695" t="n">
        <v>0</v>
      </c>
      <c r="I9" s="696" t="n">
        <v>0</v>
      </c>
      <c r="J9" s="695" t="n">
        <v>0</v>
      </c>
      <c r="K9" s="697" t="n">
        <v>0</v>
      </c>
      <c r="L9" s="619" t="s">
        <v>202</v>
      </c>
      <c r="M9" s="620" t="s">
        <v>893</v>
      </c>
      <c r="N9" s="698" t="s">
        <v>202</v>
      </c>
      <c r="O9" s="619" t="s">
        <v>894</v>
      </c>
      <c r="P9" s="620" t="s">
        <v>895</v>
      </c>
      <c r="Q9" s="620" t="s">
        <v>896</v>
      </c>
      <c r="R9" s="620" t="s">
        <v>202</v>
      </c>
      <c r="S9" s="698" t="s">
        <v>274</v>
      </c>
      <c r="T9" s="831" t="s">
        <v>897</v>
      </c>
      <c r="U9" s="831" t="s">
        <v>898</v>
      </c>
      <c r="V9" s="831" t="s">
        <v>628</v>
      </c>
      <c r="W9" s="677" t="s">
        <v>213</v>
      </c>
      <c r="X9" s="678" t="n">
        <f aca="false">SUM(G7:G17)</f>
        <v>72</v>
      </c>
    </row>
    <row r="10" s="864" customFormat="true" ht="13.8" hidden="false" customHeight="false" outlineLevel="0" collapsed="false">
      <c r="A10" s="719"/>
      <c r="B10" s="868" t="s">
        <v>899</v>
      </c>
      <c r="C10" s="694" t="n">
        <v>1</v>
      </c>
      <c r="D10" s="695" t="n">
        <v>0</v>
      </c>
      <c r="E10" s="696" t="n">
        <v>0</v>
      </c>
      <c r="F10" s="695" t="n">
        <v>0</v>
      </c>
      <c r="G10" s="697" t="n">
        <v>0</v>
      </c>
      <c r="H10" s="695" t="n">
        <v>0</v>
      </c>
      <c r="I10" s="696" t="n">
        <v>8</v>
      </c>
      <c r="J10" s="695" t="s">
        <v>900</v>
      </c>
      <c r="K10" s="697" t="n">
        <v>26</v>
      </c>
      <c r="L10" s="619" t="s">
        <v>901</v>
      </c>
      <c r="M10" s="620" t="s">
        <v>202</v>
      </c>
      <c r="N10" s="698" t="s">
        <v>202</v>
      </c>
      <c r="O10" s="619" t="s">
        <v>202</v>
      </c>
      <c r="P10" s="620" t="s">
        <v>202</v>
      </c>
      <c r="Q10" s="620" t="s">
        <v>202</v>
      </c>
      <c r="R10" s="620" t="s">
        <v>202</v>
      </c>
      <c r="S10" s="698" t="s">
        <v>274</v>
      </c>
      <c r="T10" s="831" t="s">
        <v>902</v>
      </c>
      <c r="U10" s="831" t="s">
        <v>903</v>
      </c>
      <c r="V10" s="831" t="s">
        <v>904</v>
      </c>
      <c r="W10" s="677" t="s">
        <v>214</v>
      </c>
      <c r="X10" s="678" t="n">
        <f aca="false">SUM(H7:H17)</f>
        <v>0</v>
      </c>
    </row>
    <row r="11" s="869" customFormat="true" ht="13.8" hidden="false" customHeight="false" outlineLevel="0" collapsed="false">
      <c r="A11" s="719"/>
      <c r="B11" s="868" t="s">
        <v>905</v>
      </c>
      <c r="C11" s="694" t="n">
        <v>1</v>
      </c>
      <c r="D11" s="695" t="n">
        <v>0</v>
      </c>
      <c r="E11" s="696" t="n">
        <v>0</v>
      </c>
      <c r="F11" s="695" t="n">
        <v>0</v>
      </c>
      <c r="G11" s="697" t="n">
        <v>0</v>
      </c>
      <c r="H11" s="695" t="n">
        <v>0</v>
      </c>
      <c r="I11" s="696" t="n">
        <v>6</v>
      </c>
      <c r="J11" s="695" t="n">
        <v>2</v>
      </c>
      <c r="K11" s="697" t="n">
        <v>12</v>
      </c>
      <c r="L11" s="619" t="s">
        <v>873</v>
      </c>
      <c r="M11" s="620" t="s">
        <v>202</v>
      </c>
      <c r="N11" s="698" t="s">
        <v>202</v>
      </c>
      <c r="O11" s="619" t="s">
        <v>906</v>
      </c>
      <c r="P11" s="620" t="s">
        <v>202</v>
      </c>
      <c r="Q11" s="620" t="s">
        <v>202</v>
      </c>
      <c r="R11" s="620" t="s">
        <v>202</v>
      </c>
      <c r="S11" s="698" t="s">
        <v>907</v>
      </c>
      <c r="T11" s="831" t="s">
        <v>202</v>
      </c>
      <c r="U11" s="831" t="s">
        <v>908</v>
      </c>
      <c r="V11" s="831" t="s">
        <v>909</v>
      </c>
      <c r="W11" s="677" t="s">
        <v>215</v>
      </c>
      <c r="X11" s="678" t="n">
        <f aca="false">SUM(K7:K17)</f>
        <v>61</v>
      </c>
    </row>
    <row r="12" s="869" customFormat="true" ht="13.8" hidden="false" customHeight="false" outlineLevel="0" collapsed="false">
      <c r="A12" s="719"/>
      <c r="B12" s="868" t="s">
        <v>910</v>
      </c>
      <c r="C12" s="694" t="n">
        <v>1</v>
      </c>
      <c r="D12" s="695" t="n">
        <v>0</v>
      </c>
      <c r="E12" s="696" t="n">
        <v>0</v>
      </c>
      <c r="F12" s="695" t="n">
        <v>0</v>
      </c>
      <c r="G12" s="697" t="n">
        <v>0</v>
      </c>
      <c r="H12" s="695" t="n">
        <v>0</v>
      </c>
      <c r="I12" s="696" t="n">
        <v>2</v>
      </c>
      <c r="J12" s="695" t="n">
        <v>3</v>
      </c>
      <c r="K12" s="697" t="n">
        <v>6</v>
      </c>
      <c r="L12" s="619" t="s">
        <v>911</v>
      </c>
      <c r="M12" s="620" t="s">
        <v>202</v>
      </c>
      <c r="N12" s="698" t="s">
        <v>202</v>
      </c>
      <c r="O12" s="619" t="s">
        <v>202</v>
      </c>
      <c r="P12" s="620" t="s">
        <v>202</v>
      </c>
      <c r="Q12" s="620" t="s">
        <v>202</v>
      </c>
      <c r="R12" s="620" t="s">
        <v>202</v>
      </c>
      <c r="S12" s="698" t="s">
        <v>274</v>
      </c>
      <c r="T12" s="831" t="s">
        <v>912</v>
      </c>
      <c r="U12" s="831" t="s">
        <v>913</v>
      </c>
      <c r="V12" s="831" t="s">
        <v>914</v>
      </c>
      <c r="W12" s="870" t="s">
        <v>210</v>
      </c>
      <c r="X12" s="871"/>
    </row>
    <row r="13" s="869" customFormat="true" ht="13.8" hidden="false" customHeight="false" outlineLevel="0" collapsed="false">
      <c r="A13" s="719"/>
      <c r="B13" s="868" t="s">
        <v>915</v>
      </c>
      <c r="C13" s="694" t="n">
        <v>1</v>
      </c>
      <c r="D13" s="695" t="n">
        <v>20</v>
      </c>
      <c r="E13" s="696" t="n">
        <v>0</v>
      </c>
      <c r="F13" s="695" t="n">
        <v>0</v>
      </c>
      <c r="G13" s="697" t="n">
        <v>0</v>
      </c>
      <c r="H13" s="695" t="n">
        <v>0</v>
      </c>
      <c r="I13" s="696" t="n">
        <v>0</v>
      </c>
      <c r="J13" s="695" t="n">
        <v>0</v>
      </c>
      <c r="K13" s="697" t="n">
        <v>0</v>
      </c>
      <c r="L13" s="619" t="s">
        <v>916</v>
      </c>
      <c r="M13" s="620" t="s">
        <v>917</v>
      </c>
      <c r="N13" s="698" t="s">
        <v>202</v>
      </c>
      <c r="O13" s="619" t="s">
        <v>202</v>
      </c>
      <c r="P13" s="620" t="s">
        <v>202</v>
      </c>
      <c r="Q13" s="620" t="s">
        <v>918</v>
      </c>
      <c r="R13" s="620" t="s">
        <v>202</v>
      </c>
      <c r="S13" s="698" t="s">
        <v>274</v>
      </c>
      <c r="T13" s="831" t="s">
        <v>919</v>
      </c>
      <c r="U13" s="831" t="s">
        <v>920</v>
      </c>
      <c r="V13" s="831" t="s">
        <v>921</v>
      </c>
      <c r="W13" s="870" t="s">
        <v>210</v>
      </c>
      <c r="X13" s="871"/>
    </row>
    <row r="14" s="869" customFormat="true" ht="13.8" hidden="false" customHeight="false" outlineLevel="0" collapsed="false">
      <c r="A14" s="719"/>
      <c r="B14" s="868" t="s">
        <v>922</v>
      </c>
      <c r="C14" s="694" t="n">
        <v>1</v>
      </c>
      <c r="D14" s="695" t="n">
        <v>30</v>
      </c>
      <c r="E14" s="696" t="n">
        <v>30</v>
      </c>
      <c r="F14" s="695" t="n">
        <v>2</v>
      </c>
      <c r="G14" s="697" t="n">
        <v>30</v>
      </c>
      <c r="H14" s="695" t="n">
        <v>0</v>
      </c>
      <c r="I14" s="696" t="n">
        <v>0</v>
      </c>
      <c r="J14" s="695" t="n">
        <v>0</v>
      </c>
      <c r="K14" s="697" t="n">
        <v>0</v>
      </c>
      <c r="L14" s="619" t="s">
        <v>815</v>
      </c>
      <c r="M14" s="620" t="s">
        <v>202</v>
      </c>
      <c r="N14" s="698" t="s">
        <v>202</v>
      </c>
      <c r="O14" s="619" t="s">
        <v>202</v>
      </c>
      <c r="P14" s="620" t="s">
        <v>202</v>
      </c>
      <c r="Q14" s="620" t="s">
        <v>202</v>
      </c>
      <c r="R14" s="620" t="s">
        <v>202</v>
      </c>
      <c r="S14" s="698" t="s">
        <v>274</v>
      </c>
      <c r="T14" s="831" t="s">
        <v>923</v>
      </c>
      <c r="U14" s="831" t="s">
        <v>924</v>
      </c>
      <c r="V14" s="831" t="s">
        <v>925</v>
      </c>
      <c r="W14" s="870" t="s">
        <v>210</v>
      </c>
      <c r="X14" s="871"/>
    </row>
    <row r="15" s="869" customFormat="true" ht="13.8" hidden="false" customHeight="false" outlineLevel="0" collapsed="false">
      <c r="A15" s="719"/>
      <c r="B15" s="867" t="s">
        <v>323</v>
      </c>
      <c r="C15" s="694" t="n">
        <v>1</v>
      </c>
      <c r="D15" s="695" t="n">
        <v>0</v>
      </c>
      <c r="E15" s="696" t="n">
        <v>13</v>
      </c>
      <c r="F15" s="695" t="s">
        <v>202</v>
      </c>
      <c r="G15" s="697" t="n">
        <v>22</v>
      </c>
      <c r="H15" s="695" t="n">
        <v>0</v>
      </c>
      <c r="I15" s="696" t="n">
        <v>13</v>
      </c>
      <c r="J15" s="695" t="s">
        <v>202</v>
      </c>
      <c r="K15" s="697" t="n">
        <v>17</v>
      </c>
      <c r="L15" s="619" t="s">
        <v>202</v>
      </c>
      <c r="M15" s="620" t="s">
        <v>202</v>
      </c>
      <c r="N15" s="698" t="s">
        <v>202</v>
      </c>
      <c r="O15" s="619" t="s">
        <v>202</v>
      </c>
      <c r="P15" s="620" t="s">
        <v>202</v>
      </c>
      <c r="Q15" s="620" t="s">
        <v>202</v>
      </c>
      <c r="R15" s="620" t="s">
        <v>202</v>
      </c>
      <c r="S15" s="698" t="s">
        <v>274</v>
      </c>
      <c r="T15" s="831" t="s">
        <v>926</v>
      </c>
      <c r="U15" s="831" t="s">
        <v>927</v>
      </c>
      <c r="V15" s="831" t="s">
        <v>202</v>
      </c>
      <c r="W15" s="870"/>
      <c r="X15" s="871"/>
    </row>
    <row r="16" s="869" customFormat="true" ht="13.8" hidden="false" customHeight="false" outlineLevel="0" collapsed="false">
      <c r="A16" s="719"/>
      <c r="B16" s="868" t="s">
        <v>928</v>
      </c>
      <c r="C16" s="694" t="n">
        <v>1</v>
      </c>
      <c r="D16" s="695" t="n">
        <v>20</v>
      </c>
      <c r="E16" s="696" t="n">
        <v>10</v>
      </c>
      <c r="F16" s="695" t="n">
        <v>2</v>
      </c>
      <c r="G16" s="697" t="n">
        <v>20</v>
      </c>
      <c r="H16" s="695" t="n">
        <v>0</v>
      </c>
      <c r="I16" s="696" t="n">
        <v>0</v>
      </c>
      <c r="J16" s="695" t="n">
        <v>0</v>
      </c>
      <c r="K16" s="697" t="n">
        <v>0</v>
      </c>
      <c r="L16" s="619" t="s">
        <v>202</v>
      </c>
      <c r="M16" s="620" t="s">
        <v>202</v>
      </c>
      <c r="N16" s="698" t="s">
        <v>202</v>
      </c>
      <c r="O16" s="619" t="s">
        <v>202</v>
      </c>
      <c r="P16" s="620" t="s">
        <v>202</v>
      </c>
      <c r="Q16" s="620" t="s">
        <v>202</v>
      </c>
      <c r="R16" s="620" t="s">
        <v>202</v>
      </c>
      <c r="S16" s="698" t="s">
        <v>202</v>
      </c>
      <c r="T16" s="831" t="s">
        <v>929</v>
      </c>
      <c r="U16" s="831" t="s">
        <v>930</v>
      </c>
      <c r="V16" s="831" t="s">
        <v>931</v>
      </c>
      <c r="W16" s="870"/>
      <c r="X16" s="871"/>
    </row>
    <row r="17" s="864" customFormat="true" ht="14.4" hidden="false" customHeight="false" outlineLevel="0" collapsed="false">
      <c r="A17" s="719"/>
      <c r="B17" s="872" t="s">
        <v>306</v>
      </c>
      <c r="C17" s="873" t="n">
        <v>1</v>
      </c>
      <c r="D17" s="874" t="n">
        <v>10</v>
      </c>
      <c r="E17" s="875" t="n">
        <v>0</v>
      </c>
      <c r="F17" s="874" t="n">
        <v>0</v>
      </c>
      <c r="G17" s="876" t="n">
        <v>0</v>
      </c>
      <c r="H17" s="874" t="n">
        <v>0</v>
      </c>
      <c r="I17" s="875" t="n">
        <v>0</v>
      </c>
      <c r="J17" s="874" t="n">
        <v>0</v>
      </c>
      <c r="K17" s="876" t="n">
        <v>0</v>
      </c>
      <c r="L17" s="877" t="s">
        <v>932</v>
      </c>
      <c r="M17" s="878" t="s">
        <v>202</v>
      </c>
      <c r="N17" s="879" t="s">
        <v>202</v>
      </c>
      <c r="O17" s="877" t="s">
        <v>202</v>
      </c>
      <c r="P17" s="878" t="s">
        <v>933</v>
      </c>
      <c r="Q17" s="878" t="s">
        <v>202</v>
      </c>
      <c r="R17" s="878" t="s">
        <v>202</v>
      </c>
      <c r="S17" s="879" t="s">
        <v>934</v>
      </c>
      <c r="T17" s="880" t="s">
        <v>935</v>
      </c>
      <c r="U17" s="880" t="s">
        <v>936</v>
      </c>
      <c r="V17" s="880" t="s">
        <v>202</v>
      </c>
      <c r="W17" s="881" t="s">
        <v>210</v>
      </c>
      <c r="X17" s="882"/>
    </row>
    <row r="18" s="885" customFormat="true" ht="14.4" hidden="false" customHeight="false" outlineLevel="0" collapsed="false">
      <c r="A18" s="883" t="s">
        <v>937</v>
      </c>
      <c r="B18" s="690" t="s">
        <v>938</v>
      </c>
      <c r="C18" s="750" t="n">
        <v>1</v>
      </c>
      <c r="D18" s="751" t="n">
        <v>13</v>
      </c>
      <c r="E18" s="752" t="n">
        <v>0</v>
      </c>
      <c r="F18" s="751" t="n">
        <v>0</v>
      </c>
      <c r="G18" s="884" t="n">
        <v>0</v>
      </c>
      <c r="H18" s="768" t="n">
        <v>0</v>
      </c>
      <c r="I18" s="752" t="n">
        <v>0</v>
      </c>
      <c r="J18" s="751" t="n">
        <v>0</v>
      </c>
      <c r="K18" s="753" t="n">
        <v>0</v>
      </c>
      <c r="L18" s="770" t="s">
        <v>202</v>
      </c>
      <c r="M18" s="721" t="s">
        <v>202</v>
      </c>
      <c r="N18" s="722" t="s">
        <v>202</v>
      </c>
      <c r="O18" s="770" t="s">
        <v>202</v>
      </c>
      <c r="P18" s="721" t="s">
        <v>202</v>
      </c>
      <c r="Q18" s="721" t="s">
        <v>202</v>
      </c>
      <c r="R18" s="721" t="s">
        <v>202</v>
      </c>
      <c r="S18" s="722" t="s">
        <v>274</v>
      </c>
      <c r="T18" s="757" t="s">
        <v>939</v>
      </c>
      <c r="U18" s="757" t="s">
        <v>940</v>
      </c>
      <c r="V18" s="757" t="s">
        <v>941</v>
      </c>
      <c r="W18" s="865" t="s">
        <v>192</v>
      </c>
      <c r="X18" s="866" t="n">
        <f aca="false">SUM(C18:C36)</f>
        <v>19</v>
      </c>
    </row>
    <row r="19" s="885" customFormat="true" ht="13.8" hidden="false" customHeight="false" outlineLevel="0" collapsed="false">
      <c r="A19" s="883"/>
      <c r="B19" s="868" t="s">
        <v>942</v>
      </c>
      <c r="C19" s="694" t="n">
        <v>1</v>
      </c>
      <c r="D19" s="695" t="n">
        <v>14</v>
      </c>
      <c r="E19" s="696" t="n">
        <v>0</v>
      </c>
      <c r="F19" s="695" t="n">
        <v>0</v>
      </c>
      <c r="G19" s="886" t="n">
        <v>0</v>
      </c>
      <c r="H19" s="887" t="n">
        <v>0</v>
      </c>
      <c r="I19" s="696" t="n">
        <v>0</v>
      </c>
      <c r="J19" s="695" t="n">
        <v>0</v>
      </c>
      <c r="K19" s="697" t="n">
        <v>0</v>
      </c>
      <c r="L19" s="830" t="s">
        <v>202</v>
      </c>
      <c r="M19" s="620" t="s">
        <v>202</v>
      </c>
      <c r="N19" s="827" t="s">
        <v>202</v>
      </c>
      <c r="O19" s="830" t="s">
        <v>202</v>
      </c>
      <c r="P19" s="620" t="s">
        <v>202</v>
      </c>
      <c r="Q19" s="620" t="s">
        <v>202</v>
      </c>
      <c r="R19" s="620" t="s">
        <v>202</v>
      </c>
      <c r="S19" s="827" t="s">
        <v>274</v>
      </c>
      <c r="T19" s="831" t="s">
        <v>943</v>
      </c>
      <c r="U19" s="831" t="s">
        <v>940</v>
      </c>
      <c r="V19" s="831" t="s">
        <v>944</v>
      </c>
      <c r="W19" s="677" t="s">
        <v>212</v>
      </c>
      <c r="X19" s="678" t="n">
        <f aca="false">SUM(D18:D34)</f>
        <v>376</v>
      </c>
    </row>
    <row r="20" s="885" customFormat="true" ht="13.8" hidden="false" customHeight="false" outlineLevel="0" collapsed="false">
      <c r="A20" s="883"/>
      <c r="B20" s="868" t="s">
        <v>945</v>
      </c>
      <c r="C20" s="694" t="n">
        <v>1</v>
      </c>
      <c r="D20" s="695" t="n">
        <v>0</v>
      </c>
      <c r="E20" s="696" t="n">
        <v>0</v>
      </c>
      <c r="F20" s="695" t="n">
        <v>0</v>
      </c>
      <c r="G20" s="886" t="n">
        <v>0</v>
      </c>
      <c r="H20" s="887" t="n">
        <v>12</v>
      </c>
      <c r="I20" s="696" t="n">
        <v>0</v>
      </c>
      <c r="J20" s="695" t="n">
        <v>0</v>
      </c>
      <c r="K20" s="697" t="n">
        <v>0</v>
      </c>
      <c r="L20" s="830" t="s">
        <v>202</v>
      </c>
      <c r="M20" s="620" t="s">
        <v>202</v>
      </c>
      <c r="N20" s="827" t="s">
        <v>202</v>
      </c>
      <c r="O20" s="830" t="s">
        <v>202</v>
      </c>
      <c r="P20" s="620" t="s">
        <v>202</v>
      </c>
      <c r="Q20" s="620" t="s">
        <v>202</v>
      </c>
      <c r="R20" s="620" t="s">
        <v>202</v>
      </c>
      <c r="S20" s="827" t="s">
        <v>274</v>
      </c>
      <c r="T20" s="831" t="s">
        <v>202</v>
      </c>
      <c r="U20" s="888" t="s">
        <v>940</v>
      </c>
      <c r="V20" s="831" t="s">
        <v>946</v>
      </c>
      <c r="W20" s="677" t="s">
        <v>213</v>
      </c>
      <c r="X20" s="678" t="n">
        <f aca="false">SUM(G18:G36)</f>
        <v>0</v>
      </c>
    </row>
    <row r="21" s="885" customFormat="true" ht="13.8" hidden="false" customHeight="false" outlineLevel="0" collapsed="false">
      <c r="A21" s="883"/>
      <c r="B21" s="868" t="s">
        <v>947</v>
      </c>
      <c r="C21" s="694" t="n">
        <v>1</v>
      </c>
      <c r="D21" s="695" t="n">
        <v>0</v>
      </c>
      <c r="E21" s="696" t="n">
        <v>0</v>
      </c>
      <c r="F21" s="695" t="n">
        <v>0</v>
      </c>
      <c r="G21" s="886" t="n">
        <v>0</v>
      </c>
      <c r="H21" s="887" t="n">
        <v>12</v>
      </c>
      <c r="I21" s="696" t="n">
        <v>0</v>
      </c>
      <c r="J21" s="695" t="n">
        <v>0</v>
      </c>
      <c r="K21" s="697" t="n">
        <v>0</v>
      </c>
      <c r="L21" s="830" t="s">
        <v>948</v>
      </c>
      <c r="M21" s="620" t="s">
        <v>202</v>
      </c>
      <c r="N21" s="827" t="s">
        <v>202</v>
      </c>
      <c r="O21" s="658" t="s">
        <v>286</v>
      </c>
      <c r="P21" s="620" t="s">
        <v>202</v>
      </c>
      <c r="Q21" s="620" t="s">
        <v>202</v>
      </c>
      <c r="R21" s="620" t="s">
        <v>202</v>
      </c>
      <c r="S21" s="827" t="s">
        <v>274</v>
      </c>
      <c r="T21" s="831" t="s">
        <v>949</v>
      </c>
      <c r="U21" s="831" t="s">
        <v>950</v>
      </c>
      <c r="V21" s="831" t="s">
        <v>202</v>
      </c>
      <c r="W21" s="677" t="s">
        <v>214</v>
      </c>
      <c r="X21" s="678" t="n">
        <f aca="false">SUM(H18:H34)</f>
        <v>147</v>
      </c>
    </row>
    <row r="22" s="885" customFormat="true" ht="13.8" hidden="false" customHeight="false" outlineLevel="0" collapsed="false">
      <c r="A22" s="883"/>
      <c r="B22" s="868" t="s">
        <v>951</v>
      </c>
      <c r="C22" s="694" t="n">
        <v>1</v>
      </c>
      <c r="D22" s="695" t="n">
        <v>0</v>
      </c>
      <c r="E22" s="696" t="n">
        <v>0</v>
      </c>
      <c r="F22" s="695" t="n">
        <v>0</v>
      </c>
      <c r="G22" s="886" t="n">
        <v>0</v>
      </c>
      <c r="H22" s="887" t="n">
        <v>7</v>
      </c>
      <c r="I22" s="696" t="n">
        <v>0</v>
      </c>
      <c r="J22" s="695" t="n">
        <v>0</v>
      </c>
      <c r="K22" s="697" t="n">
        <v>0</v>
      </c>
      <c r="L22" s="830" t="s">
        <v>202</v>
      </c>
      <c r="M22" s="620" t="s">
        <v>202</v>
      </c>
      <c r="N22" s="827" t="s">
        <v>202</v>
      </c>
      <c r="O22" s="830" t="s">
        <v>202</v>
      </c>
      <c r="P22" s="620" t="s">
        <v>202</v>
      </c>
      <c r="Q22" s="620" t="s">
        <v>202</v>
      </c>
      <c r="R22" s="620" t="s">
        <v>202</v>
      </c>
      <c r="S22" s="827" t="s">
        <v>274</v>
      </c>
      <c r="T22" s="831" t="s">
        <v>952</v>
      </c>
      <c r="U22" s="831" t="s">
        <v>953</v>
      </c>
      <c r="V22" s="831" t="s">
        <v>954</v>
      </c>
      <c r="W22" s="677" t="s">
        <v>215</v>
      </c>
      <c r="X22" s="678" t="n">
        <f aca="false">SUM(K18:K36)</f>
        <v>0</v>
      </c>
    </row>
    <row r="23" s="885" customFormat="true" ht="13.8" hidden="false" customHeight="false" outlineLevel="0" collapsed="false">
      <c r="A23" s="883"/>
      <c r="B23" s="648" t="s">
        <v>278</v>
      </c>
      <c r="C23" s="694" t="n">
        <v>1</v>
      </c>
      <c r="D23" s="695" t="n">
        <v>0</v>
      </c>
      <c r="E23" s="696" t="n">
        <v>0</v>
      </c>
      <c r="F23" s="695" t="n">
        <v>0</v>
      </c>
      <c r="G23" s="886" t="n">
        <v>0</v>
      </c>
      <c r="H23" s="887" t="n">
        <v>20</v>
      </c>
      <c r="I23" s="696" t="n">
        <v>0</v>
      </c>
      <c r="J23" s="695" t="n">
        <v>0</v>
      </c>
      <c r="K23" s="697" t="n">
        <v>0</v>
      </c>
      <c r="L23" s="830" t="s">
        <v>202</v>
      </c>
      <c r="M23" s="620" t="s">
        <v>202</v>
      </c>
      <c r="N23" s="827" t="s">
        <v>202</v>
      </c>
      <c r="O23" s="830" t="s">
        <v>202</v>
      </c>
      <c r="P23" s="620" t="s">
        <v>202</v>
      </c>
      <c r="Q23" s="620" t="s">
        <v>202</v>
      </c>
      <c r="R23" s="620" t="s">
        <v>202</v>
      </c>
      <c r="S23" s="827" t="s">
        <v>274</v>
      </c>
      <c r="T23" s="831" t="s">
        <v>955</v>
      </c>
      <c r="U23" s="831" t="s">
        <v>956</v>
      </c>
      <c r="V23" s="831" t="s">
        <v>957</v>
      </c>
      <c r="W23" s="870" t="s">
        <v>210</v>
      </c>
      <c r="X23" s="871"/>
    </row>
    <row r="24" s="885" customFormat="true" ht="13.8" hidden="false" customHeight="false" outlineLevel="0" collapsed="false">
      <c r="A24" s="883"/>
      <c r="B24" s="648" t="s">
        <v>282</v>
      </c>
      <c r="C24" s="694" t="n">
        <v>1</v>
      </c>
      <c r="D24" s="695" t="n">
        <v>0</v>
      </c>
      <c r="E24" s="696" t="n">
        <v>0</v>
      </c>
      <c r="F24" s="695" t="n">
        <v>0</v>
      </c>
      <c r="G24" s="886" t="n">
        <v>0</v>
      </c>
      <c r="H24" s="887" t="n">
        <v>15</v>
      </c>
      <c r="I24" s="696" t="n">
        <v>0</v>
      </c>
      <c r="J24" s="695" t="n">
        <v>0</v>
      </c>
      <c r="K24" s="697" t="n">
        <v>0</v>
      </c>
      <c r="L24" s="830" t="s">
        <v>202</v>
      </c>
      <c r="M24" s="620" t="s">
        <v>202</v>
      </c>
      <c r="N24" s="827" t="s">
        <v>202</v>
      </c>
      <c r="O24" s="830" t="s">
        <v>202</v>
      </c>
      <c r="P24" s="620" t="s">
        <v>202</v>
      </c>
      <c r="Q24" s="620" t="s">
        <v>202</v>
      </c>
      <c r="R24" s="620" t="s">
        <v>202</v>
      </c>
      <c r="S24" s="827" t="s">
        <v>274</v>
      </c>
      <c r="T24" s="831" t="s">
        <v>958</v>
      </c>
      <c r="U24" s="831" t="s">
        <v>956</v>
      </c>
      <c r="V24" s="831" t="s">
        <v>957</v>
      </c>
      <c r="W24" s="870" t="s">
        <v>210</v>
      </c>
      <c r="X24" s="871"/>
    </row>
    <row r="25" s="885" customFormat="true" ht="13.8" hidden="false" customHeight="false" outlineLevel="0" collapsed="false">
      <c r="A25" s="883"/>
      <c r="B25" s="868" t="s">
        <v>959</v>
      </c>
      <c r="C25" s="694" t="n">
        <v>1</v>
      </c>
      <c r="D25" s="695" t="n">
        <v>0</v>
      </c>
      <c r="E25" s="696" t="n">
        <v>0</v>
      </c>
      <c r="F25" s="695" t="n">
        <v>0</v>
      </c>
      <c r="G25" s="886" t="n">
        <v>0</v>
      </c>
      <c r="H25" s="887" t="n">
        <v>13</v>
      </c>
      <c r="I25" s="696" t="n">
        <v>0</v>
      </c>
      <c r="J25" s="695" t="n">
        <v>0</v>
      </c>
      <c r="K25" s="697" t="n">
        <v>0</v>
      </c>
      <c r="L25" s="830" t="s">
        <v>202</v>
      </c>
      <c r="M25" s="620" t="s">
        <v>202</v>
      </c>
      <c r="N25" s="827" t="s">
        <v>202</v>
      </c>
      <c r="O25" s="830" t="s">
        <v>202</v>
      </c>
      <c r="P25" s="620" t="s">
        <v>202</v>
      </c>
      <c r="Q25" s="620" t="s">
        <v>202</v>
      </c>
      <c r="R25" s="620" t="s">
        <v>202</v>
      </c>
      <c r="S25" s="827" t="s">
        <v>960</v>
      </c>
      <c r="T25" s="831" t="s">
        <v>202</v>
      </c>
      <c r="U25" s="831" t="s">
        <v>961</v>
      </c>
      <c r="V25" s="831" t="s">
        <v>962</v>
      </c>
      <c r="W25" s="870" t="s">
        <v>210</v>
      </c>
      <c r="X25" s="871"/>
    </row>
    <row r="26" s="885" customFormat="true" ht="13.8" hidden="false" customHeight="false" outlineLevel="0" collapsed="false">
      <c r="A26" s="883"/>
      <c r="B26" s="867" t="s">
        <v>343</v>
      </c>
      <c r="C26" s="694" t="n">
        <v>1</v>
      </c>
      <c r="D26" s="695" t="n">
        <v>61</v>
      </c>
      <c r="E26" s="696" t="n">
        <v>0</v>
      </c>
      <c r="F26" s="695" t="n">
        <v>0</v>
      </c>
      <c r="G26" s="889" t="n">
        <v>0</v>
      </c>
      <c r="H26" s="695" t="n">
        <v>9</v>
      </c>
      <c r="I26" s="696" t="n">
        <v>0</v>
      </c>
      <c r="J26" s="695" t="n">
        <v>0</v>
      </c>
      <c r="K26" s="697" t="n">
        <v>0</v>
      </c>
      <c r="L26" s="890" t="s">
        <v>911</v>
      </c>
      <c r="M26" s="891" t="s">
        <v>202</v>
      </c>
      <c r="N26" s="892" t="s">
        <v>202</v>
      </c>
      <c r="O26" s="893" t="s">
        <v>202</v>
      </c>
      <c r="P26" s="891" t="s">
        <v>202</v>
      </c>
      <c r="Q26" s="891" t="s">
        <v>202</v>
      </c>
      <c r="R26" s="891" t="s">
        <v>202</v>
      </c>
      <c r="S26" s="698" t="s">
        <v>963</v>
      </c>
      <c r="T26" s="831" t="s">
        <v>964</v>
      </c>
      <c r="U26" s="831" t="s">
        <v>965</v>
      </c>
      <c r="V26" s="831" t="s">
        <v>202</v>
      </c>
      <c r="W26" s="870" t="s">
        <v>210</v>
      </c>
      <c r="X26" s="871"/>
    </row>
    <row r="27" s="885" customFormat="true" ht="13.8" hidden="false" customHeight="false" outlineLevel="0" collapsed="false">
      <c r="A27" s="883"/>
      <c r="B27" s="868" t="s">
        <v>966</v>
      </c>
      <c r="C27" s="694" t="n">
        <v>1</v>
      </c>
      <c r="D27" s="695" t="n">
        <v>0</v>
      </c>
      <c r="E27" s="696" t="n">
        <v>0</v>
      </c>
      <c r="F27" s="695" t="n">
        <v>0</v>
      </c>
      <c r="G27" s="886" t="n">
        <v>0</v>
      </c>
      <c r="H27" s="887" t="n">
        <v>13</v>
      </c>
      <c r="I27" s="696" t="n">
        <v>0</v>
      </c>
      <c r="J27" s="695" t="n">
        <v>0</v>
      </c>
      <c r="K27" s="697" t="n">
        <v>0</v>
      </c>
      <c r="L27" s="830" t="s">
        <v>202</v>
      </c>
      <c r="M27" s="620" t="s">
        <v>202</v>
      </c>
      <c r="N27" s="827" t="s">
        <v>202</v>
      </c>
      <c r="O27" s="830" t="s">
        <v>202</v>
      </c>
      <c r="P27" s="620" t="s">
        <v>202</v>
      </c>
      <c r="Q27" s="620" t="s">
        <v>202</v>
      </c>
      <c r="R27" s="620" t="s">
        <v>202</v>
      </c>
      <c r="S27" s="827" t="s">
        <v>274</v>
      </c>
      <c r="T27" s="831" t="s">
        <v>202</v>
      </c>
      <c r="U27" s="831" t="s">
        <v>967</v>
      </c>
      <c r="V27" s="831" t="s">
        <v>962</v>
      </c>
      <c r="W27" s="870"/>
      <c r="X27" s="871"/>
    </row>
    <row r="28" s="885" customFormat="true" ht="13.8" hidden="false" customHeight="false" outlineLevel="0" collapsed="false">
      <c r="A28" s="883"/>
      <c r="B28" s="868" t="s">
        <v>968</v>
      </c>
      <c r="C28" s="694" t="n">
        <v>1</v>
      </c>
      <c r="D28" s="695" t="n">
        <v>120</v>
      </c>
      <c r="E28" s="696" t="n">
        <v>0</v>
      </c>
      <c r="F28" s="695" t="n">
        <v>0</v>
      </c>
      <c r="G28" s="886" t="n">
        <v>0</v>
      </c>
      <c r="H28" s="887" t="n">
        <v>0</v>
      </c>
      <c r="I28" s="696" t="n">
        <v>0</v>
      </c>
      <c r="J28" s="695" t="n">
        <v>0</v>
      </c>
      <c r="K28" s="697" t="n">
        <v>0</v>
      </c>
      <c r="L28" s="830" t="s">
        <v>969</v>
      </c>
      <c r="M28" s="620" t="s">
        <v>202</v>
      </c>
      <c r="N28" s="827" t="s">
        <v>202</v>
      </c>
      <c r="O28" s="830" t="s">
        <v>970</v>
      </c>
      <c r="P28" s="620" t="s">
        <v>202</v>
      </c>
      <c r="Q28" s="620" t="s">
        <v>202</v>
      </c>
      <c r="R28" s="620" t="s">
        <v>202</v>
      </c>
      <c r="S28" s="827" t="s">
        <v>274</v>
      </c>
      <c r="T28" s="831" t="s">
        <v>971</v>
      </c>
      <c r="U28" s="831" t="s">
        <v>972</v>
      </c>
      <c r="V28" s="831" t="s">
        <v>973</v>
      </c>
      <c r="W28" s="870" t="s">
        <v>210</v>
      </c>
      <c r="X28" s="871"/>
    </row>
    <row r="29" s="885" customFormat="true" ht="13.8" hidden="false" customHeight="false" outlineLevel="0" collapsed="false">
      <c r="A29" s="883"/>
      <c r="B29" s="648" t="s">
        <v>272</v>
      </c>
      <c r="C29" s="694" t="n">
        <v>1</v>
      </c>
      <c r="D29" s="695" t="n">
        <v>0</v>
      </c>
      <c r="E29" s="696" t="n">
        <v>0</v>
      </c>
      <c r="F29" s="695" t="n">
        <v>0</v>
      </c>
      <c r="G29" s="886" t="n">
        <v>0</v>
      </c>
      <c r="H29" s="887" t="n">
        <v>18</v>
      </c>
      <c r="I29" s="696" t="n">
        <v>0</v>
      </c>
      <c r="J29" s="695" t="n">
        <v>0</v>
      </c>
      <c r="K29" s="697" t="n">
        <v>0</v>
      </c>
      <c r="L29" s="830" t="s">
        <v>974</v>
      </c>
      <c r="M29" s="620" t="s">
        <v>202</v>
      </c>
      <c r="N29" s="827" t="s">
        <v>202</v>
      </c>
      <c r="O29" s="830" t="s">
        <v>202</v>
      </c>
      <c r="P29" s="620" t="s">
        <v>202</v>
      </c>
      <c r="Q29" s="620" t="s">
        <v>202</v>
      </c>
      <c r="R29" s="620" t="s">
        <v>202</v>
      </c>
      <c r="S29" s="827" t="s">
        <v>274</v>
      </c>
      <c r="T29" s="831" t="s">
        <v>348</v>
      </c>
      <c r="U29" s="831" t="s">
        <v>975</v>
      </c>
      <c r="V29" s="831" t="s">
        <v>277</v>
      </c>
      <c r="W29" s="870" t="s">
        <v>210</v>
      </c>
      <c r="X29" s="871"/>
    </row>
    <row r="30" s="885" customFormat="true" ht="13.8" hidden="false" customHeight="false" outlineLevel="0" collapsed="false">
      <c r="A30" s="883"/>
      <c r="B30" s="693" t="s">
        <v>643</v>
      </c>
      <c r="C30" s="694" t="n">
        <v>1</v>
      </c>
      <c r="D30" s="695" t="n">
        <v>0</v>
      </c>
      <c r="E30" s="696" t="n">
        <v>0</v>
      </c>
      <c r="F30" s="695" t="n">
        <v>0</v>
      </c>
      <c r="G30" s="886" t="n">
        <v>0</v>
      </c>
      <c r="H30" s="887" t="n">
        <v>16</v>
      </c>
      <c r="I30" s="696" t="n">
        <v>0</v>
      </c>
      <c r="J30" s="695" t="n">
        <v>0</v>
      </c>
      <c r="K30" s="697" t="n">
        <v>0</v>
      </c>
      <c r="L30" s="830" t="s">
        <v>202</v>
      </c>
      <c r="M30" s="620" t="s">
        <v>202</v>
      </c>
      <c r="N30" s="827" t="s">
        <v>202</v>
      </c>
      <c r="O30" s="830" t="s">
        <v>202</v>
      </c>
      <c r="P30" s="620" t="s">
        <v>202</v>
      </c>
      <c r="Q30" s="620" t="s">
        <v>202</v>
      </c>
      <c r="R30" s="620" t="s">
        <v>202</v>
      </c>
      <c r="S30" s="827" t="s">
        <v>274</v>
      </c>
      <c r="T30" s="831" t="s">
        <v>976</v>
      </c>
      <c r="U30" s="831" t="s">
        <v>977</v>
      </c>
      <c r="V30" s="831" t="s">
        <v>649</v>
      </c>
      <c r="W30" s="870" t="s">
        <v>210</v>
      </c>
      <c r="X30" s="871"/>
    </row>
    <row r="31" s="885" customFormat="true" ht="13.8" hidden="false" customHeight="false" outlineLevel="0" collapsed="false">
      <c r="A31" s="883"/>
      <c r="B31" s="868" t="s">
        <v>978</v>
      </c>
      <c r="C31" s="694" t="n">
        <v>1</v>
      </c>
      <c r="D31" s="695" t="n">
        <v>0</v>
      </c>
      <c r="E31" s="696" t="n">
        <v>0</v>
      </c>
      <c r="F31" s="695" t="n">
        <v>0</v>
      </c>
      <c r="G31" s="886" t="n">
        <v>0</v>
      </c>
      <c r="H31" s="887" t="n">
        <v>12</v>
      </c>
      <c r="I31" s="696" t="n">
        <v>0</v>
      </c>
      <c r="J31" s="695" t="n">
        <v>0</v>
      </c>
      <c r="K31" s="697" t="n">
        <v>0</v>
      </c>
      <c r="L31" s="830" t="s">
        <v>911</v>
      </c>
      <c r="M31" s="620" t="s">
        <v>202</v>
      </c>
      <c r="N31" s="827" t="s">
        <v>202</v>
      </c>
      <c r="O31" s="830" t="s">
        <v>202</v>
      </c>
      <c r="P31" s="620" t="s">
        <v>202</v>
      </c>
      <c r="Q31" s="620" t="s">
        <v>202</v>
      </c>
      <c r="R31" s="620" t="s">
        <v>202</v>
      </c>
      <c r="S31" s="827" t="s">
        <v>274</v>
      </c>
      <c r="T31" s="831" t="s">
        <v>979</v>
      </c>
      <c r="U31" s="831" t="s">
        <v>980</v>
      </c>
      <c r="V31" s="831" t="s">
        <v>981</v>
      </c>
      <c r="W31" s="870" t="s">
        <v>210</v>
      </c>
      <c r="X31" s="871"/>
    </row>
    <row r="32" s="885" customFormat="true" ht="13.8" hidden="false" customHeight="false" outlineLevel="0" collapsed="false">
      <c r="A32" s="883"/>
      <c r="B32" s="868" t="s">
        <v>982</v>
      </c>
      <c r="C32" s="694" t="n">
        <v>1</v>
      </c>
      <c r="D32" s="695" t="n">
        <v>144</v>
      </c>
      <c r="E32" s="696" t="n">
        <v>0</v>
      </c>
      <c r="F32" s="695" t="n">
        <v>0</v>
      </c>
      <c r="G32" s="886" t="n">
        <v>0</v>
      </c>
      <c r="H32" s="887" t="n">
        <v>0</v>
      </c>
      <c r="I32" s="696" t="n">
        <v>0</v>
      </c>
      <c r="J32" s="695" t="n">
        <v>0</v>
      </c>
      <c r="K32" s="697" t="n">
        <v>0</v>
      </c>
      <c r="L32" s="830" t="s">
        <v>983</v>
      </c>
      <c r="M32" s="620" t="s">
        <v>251</v>
      </c>
      <c r="N32" s="827" t="s">
        <v>984</v>
      </c>
      <c r="O32" s="830" t="s">
        <v>202</v>
      </c>
      <c r="P32" s="620" t="s">
        <v>202</v>
      </c>
      <c r="Q32" s="620" t="s">
        <v>202</v>
      </c>
      <c r="R32" s="620" t="s">
        <v>985</v>
      </c>
      <c r="S32" s="827" t="s">
        <v>274</v>
      </c>
      <c r="T32" s="831" t="s">
        <v>986</v>
      </c>
      <c r="U32" s="831" t="s">
        <v>987</v>
      </c>
      <c r="V32" s="831" t="s">
        <v>988</v>
      </c>
      <c r="W32" s="870"/>
      <c r="X32" s="871"/>
    </row>
    <row r="33" s="885" customFormat="true" ht="13.8" hidden="false" customHeight="false" outlineLevel="0" collapsed="false">
      <c r="A33" s="883"/>
      <c r="B33" s="868" t="s">
        <v>989</v>
      </c>
      <c r="C33" s="694" t="n">
        <v>1</v>
      </c>
      <c r="D33" s="695" t="n">
        <v>12</v>
      </c>
      <c r="E33" s="696" t="n">
        <v>0</v>
      </c>
      <c r="F33" s="695" t="n">
        <v>0</v>
      </c>
      <c r="G33" s="886" t="n">
        <v>0</v>
      </c>
      <c r="H33" s="887" t="n">
        <v>0</v>
      </c>
      <c r="I33" s="696" t="n">
        <v>0</v>
      </c>
      <c r="J33" s="695" t="n">
        <v>0</v>
      </c>
      <c r="K33" s="697" t="n">
        <v>0</v>
      </c>
      <c r="L33" s="830" t="s">
        <v>990</v>
      </c>
      <c r="M33" s="620" t="s">
        <v>202</v>
      </c>
      <c r="N33" s="827" t="s">
        <v>202</v>
      </c>
      <c r="O33" s="830" t="s">
        <v>202</v>
      </c>
      <c r="P33" s="620" t="s">
        <v>202</v>
      </c>
      <c r="Q33" s="620" t="s">
        <v>991</v>
      </c>
      <c r="R33" s="620" t="s">
        <v>202</v>
      </c>
      <c r="S33" s="827" t="s">
        <v>274</v>
      </c>
      <c r="T33" s="831" t="s">
        <v>992</v>
      </c>
      <c r="U33" s="831" t="s">
        <v>993</v>
      </c>
      <c r="V33" s="831" t="s">
        <v>994</v>
      </c>
      <c r="W33" s="870" t="s">
        <v>210</v>
      </c>
      <c r="X33" s="871"/>
    </row>
    <row r="34" s="885" customFormat="true" ht="13.8" hidden="false" customHeight="false" outlineLevel="0" collapsed="false">
      <c r="A34" s="883"/>
      <c r="B34" s="868" t="s">
        <v>995</v>
      </c>
      <c r="C34" s="694" t="n">
        <v>1</v>
      </c>
      <c r="D34" s="695" t="n">
        <v>12</v>
      </c>
      <c r="E34" s="696" t="n">
        <v>0</v>
      </c>
      <c r="F34" s="695" t="n">
        <v>0</v>
      </c>
      <c r="G34" s="886" t="n">
        <v>0</v>
      </c>
      <c r="H34" s="887" t="n">
        <v>0</v>
      </c>
      <c r="I34" s="696" t="n">
        <v>0</v>
      </c>
      <c r="J34" s="695" t="n">
        <v>0</v>
      </c>
      <c r="K34" s="697" t="n">
        <v>0</v>
      </c>
      <c r="L34" s="830" t="s">
        <v>996</v>
      </c>
      <c r="M34" s="620" t="s">
        <v>997</v>
      </c>
      <c r="N34" s="827" t="s">
        <v>202</v>
      </c>
      <c r="O34" s="830" t="s">
        <v>202</v>
      </c>
      <c r="P34" s="620" t="s">
        <v>202</v>
      </c>
      <c r="Q34" s="620" t="s">
        <v>202</v>
      </c>
      <c r="R34" s="620" t="s">
        <v>202</v>
      </c>
      <c r="S34" s="827" t="s">
        <v>274</v>
      </c>
      <c r="T34" s="831" t="s">
        <v>202</v>
      </c>
      <c r="U34" s="831" t="s">
        <v>998</v>
      </c>
      <c r="V34" s="831" t="s">
        <v>999</v>
      </c>
      <c r="W34" s="870" t="s">
        <v>210</v>
      </c>
      <c r="X34" s="871"/>
    </row>
    <row r="35" s="885" customFormat="true" ht="13.8" hidden="false" customHeight="false" outlineLevel="0" collapsed="false">
      <c r="A35" s="883"/>
      <c r="B35" s="867" t="s">
        <v>329</v>
      </c>
      <c r="C35" s="694" t="n">
        <v>1</v>
      </c>
      <c r="D35" s="695" t="n">
        <v>0</v>
      </c>
      <c r="E35" s="696" t="n">
        <v>0</v>
      </c>
      <c r="F35" s="695" t="n">
        <v>0</v>
      </c>
      <c r="G35" s="886" t="n">
        <v>0</v>
      </c>
      <c r="H35" s="887" t="n">
        <v>4</v>
      </c>
      <c r="I35" s="696" t="n">
        <v>0</v>
      </c>
      <c r="J35" s="695" t="n">
        <v>0</v>
      </c>
      <c r="K35" s="697" t="n">
        <v>0</v>
      </c>
      <c r="L35" s="830" t="s">
        <v>1000</v>
      </c>
      <c r="M35" s="620" t="s">
        <v>202</v>
      </c>
      <c r="N35" s="827" t="s">
        <v>202</v>
      </c>
      <c r="O35" s="830" t="s">
        <v>202</v>
      </c>
      <c r="P35" s="620" t="s">
        <v>202</v>
      </c>
      <c r="Q35" s="620" t="s">
        <v>1001</v>
      </c>
      <c r="R35" s="620" t="s">
        <v>202</v>
      </c>
      <c r="S35" s="827" t="s">
        <v>274</v>
      </c>
      <c r="T35" s="831" t="s">
        <v>202</v>
      </c>
      <c r="U35" s="831" t="s">
        <v>1002</v>
      </c>
      <c r="V35" s="831" t="s">
        <v>1003</v>
      </c>
      <c r="W35" s="870" t="s">
        <v>210</v>
      </c>
      <c r="X35" s="871"/>
    </row>
    <row r="36" s="885" customFormat="true" ht="14.4" hidden="false" customHeight="false" outlineLevel="0" collapsed="false">
      <c r="A36" s="883"/>
      <c r="B36" s="894" t="s">
        <v>1004</v>
      </c>
      <c r="C36" s="895" t="n">
        <v>1</v>
      </c>
      <c r="D36" s="896" t="n">
        <v>36</v>
      </c>
      <c r="E36" s="897" t="n">
        <v>0</v>
      </c>
      <c r="F36" s="896" t="n">
        <v>0</v>
      </c>
      <c r="G36" s="898" t="n">
        <v>0</v>
      </c>
      <c r="H36" s="899" t="n">
        <v>0</v>
      </c>
      <c r="I36" s="897" t="n">
        <v>0</v>
      </c>
      <c r="J36" s="896" t="n">
        <v>0</v>
      </c>
      <c r="K36" s="900" t="n">
        <v>0</v>
      </c>
      <c r="L36" s="830" t="s">
        <v>1005</v>
      </c>
      <c r="M36" s="620" t="s">
        <v>202</v>
      </c>
      <c r="N36" s="827" t="s">
        <v>202</v>
      </c>
      <c r="O36" s="901" t="s">
        <v>202</v>
      </c>
      <c r="P36" s="878" t="s">
        <v>202</v>
      </c>
      <c r="Q36" s="878" t="s">
        <v>202</v>
      </c>
      <c r="R36" s="878" t="s">
        <v>202</v>
      </c>
      <c r="S36" s="827" t="s">
        <v>274</v>
      </c>
      <c r="T36" s="831" t="s">
        <v>1006</v>
      </c>
      <c r="U36" s="831" t="s">
        <v>1007</v>
      </c>
      <c r="V36" s="831" t="s">
        <v>1008</v>
      </c>
      <c r="W36" s="870" t="s">
        <v>210</v>
      </c>
      <c r="X36" s="871"/>
    </row>
    <row r="37" s="885" customFormat="true" ht="14.4" hidden="false" customHeight="true" outlineLevel="0" collapsed="false">
      <c r="A37" s="379" t="s">
        <v>1009</v>
      </c>
      <c r="B37" s="902" t="s">
        <v>1010</v>
      </c>
      <c r="C37" s="903" t="n">
        <v>1</v>
      </c>
      <c r="D37" s="650" t="n">
        <v>0</v>
      </c>
      <c r="E37" s="651" t="n">
        <v>0</v>
      </c>
      <c r="F37" s="650" t="n">
        <v>0</v>
      </c>
      <c r="G37" s="904" t="n">
        <v>0</v>
      </c>
      <c r="H37" s="650" t="n">
        <v>25</v>
      </c>
      <c r="I37" s="651" t="n">
        <v>0</v>
      </c>
      <c r="J37" s="650" t="n">
        <v>0</v>
      </c>
      <c r="K37" s="652" t="n">
        <v>0</v>
      </c>
      <c r="L37" s="770" t="s">
        <v>202</v>
      </c>
      <c r="M37" s="721" t="s">
        <v>202</v>
      </c>
      <c r="N37" s="722" t="s">
        <v>202</v>
      </c>
      <c r="O37" s="770" t="s">
        <v>202</v>
      </c>
      <c r="P37" s="754" t="s">
        <v>202</v>
      </c>
      <c r="Q37" s="754" t="s">
        <v>202</v>
      </c>
      <c r="R37" s="754" t="s">
        <v>202</v>
      </c>
      <c r="S37" s="755" t="s">
        <v>274</v>
      </c>
      <c r="T37" s="757" t="s">
        <v>1011</v>
      </c>
      <c r="U37" s="757" t="s">
        <v>1012</v>
      </c>
      <c r="V37" s="757" t="s">
        <v>202</v>
      </c>
      <c r="W37" s="865" t="s">
        <v>192</v>
      </c>
      <c r="X37" s="866" t="n">
        <f aca="false">SUM(C37:C60)</f>
        <v>24</v>
      </c>
    </row>
    <row r="38" s="885" customFormat="true" ht="13.8" hidden="false" customHeight="false" outlineLevel="0" collapsed="false">
      <c r="A38" s="379"/>
      <c r="B38" s="868" t="s">
        <v>226</v>
      </c>
      <c r="C38" s="694" t="n">
        <v>1</v>
      </c>
      <c r="D38" s="695" t="n">
        <v>0</v>
      </c>
      <c r="E38" s="695" t="n">
        <v>0</v>
      </c>
      <c r="F38" s="695" t="n">
        <v>0</v>
      </c>
      <c r="G38" s="889" t="n">
        <v>0</v>
      </c>
      <c r="H38" s="695" t="n">
        <v>10</v>
      </c>
      <c r="I38" s="695" t="n">
        <v>0</v>
      </c>
      <c r="J38" s="695" t="n">
        <v>0</v>
      </c>
      <c r="K38" s="889" t="n">
        <v>0</v>
      </c>
      <c r="L38" s="830" t="s">
        <v>1013</v>
      </c>
      <c r="M38" s="891" t="s">
        <v>202</v>
      </c>
      <c r="N38" s="892" t="s">
        <v>202</v>
      </c>
      <c r="O38" s="893" t="s">
        <v>202</v>
      </c>
      <c r="P38" s="891" t="s">
        <v>202</v>
      </c>
      <c r="Q38" s="891" t="s">
        <v>202</v>
      </c>
      <c r="R38" s="891" t="s">
        <v>202</v>
      </c>
      <c r="S38" s="698" t="s">
        <v>274</v>
      </c>
      <c r="T38" s="831" t="s">
        <v>202</v>
      </c>
      <c r="U38" s="831" t="s">
        <v>1014</v>
      </c>
      <c r="V38" s="831" t="s">
        <v>1015</v>
      </c>
      <c r="W38" s="677" t="s">
        <v>212</v>
      </c>
      <c r="X38" s="678" t="n">
        <f aca="false">SUM(D37:D60)</f>
        <v>216</v>
      </c>
    </row>
    <row r="39" s="885" customFormat="true" ht="13.95" hidden="false" customHeight="true" outlineLevel="0" collapsed="false">
      <c r="A39" s="379"/>
      <c r="B39" s="868" t="s">
        <v>1016</v>
      </c>
      <c r="C39" s="694" t="n">
        <v>1</v>
      </c>
      <c r="D39" s="695" t="n">
        <v>0</v>
      </c>
      <c r="E39" s="695" t="n">
        <v>0</v>
      </c>
      <c r="F39" s="695" t="n">
        <v>0</v>
      </c>
      <c r="G39" s="889" t="n">
        <v>0</v>
      </c>
      <c r="H39" s="695" t="n">
        <v>13</v>
      </c>
      <c r="I39" s="695" t="n">
        <v>0</v>
      </c>
      <c r="J39" s="695" t="n">
        <v>0</v>
      </c>
      <c r="K39" s="889" t="n">
        <v>0</v>
      </c>
      <c r="L39" s="830" t="s">
        <v>202</v>
      </c>
      <c r="M39" s="891" t="s">
        <v>202</v>
      </c>
      <c r="N39" s="892" t="s">
        <v>202</v>
      </c>
      <c r="O39" s="893" t="s">
        <v>202</v>
      </c>
      <c r="P39" s="891" t="s">
        <v>202</v>
      </c>
      <c r="Q39" s="891" t="s">
        <v>202</v>
      </c>
      <c r="R39" s="891" t="s">
        <v>202</v>
      </c>
      <c r="S39" s="698" t="s">
        <v>274</v>
      </c>
      <c r="T39" s="831" t="s">
        <v>1017</v>
      </c>
      <c r="U39" s="831" t="s">
        <v>1018</v>
      </c>
      <c r="V39" s="831" t="s">
        <v>1019</v>
      </c>
      <c r="W39" s="677" t="s">
        <v>213</v>
      </c>
      <c r="X39" s="678" t="n">
        <f aca="false">SUM(G37:G60)</f>
        <v>0</v>
      </c>
    </row>
    <row r="40" s="885" customFormat="true" ht="13.8" hidden="false" customHeight="false" outlineLevel="0" collapsed="false">
      <c r="A40" s="379"/>
      <c r="B40" s="868" t="s">
        <v>1020</v>
      </c>
      <c r="C40" s="694" t="n">
        <v>1</v>
      </c>
      <c r="D40" s="695" t="n">
        <v>64</v>
      </c>
      <c r="E40" s="695" t="n">
        <v>0</v>
      </c>
      <c r="F40" s="695" t="n">
        <v>0</v>
      </c>
      <c r="G40" s="889" t="n">
        <v>0</v>
      </c>
      <c r="H40" s="695" t="n">
        <v>0</v>
      </c>
      <c r="I40" s="695" t="n">
        <v>0</v>
      </c>
      <c r="J40" s="695" t="n">
        <v>0</v>
      </c>
      <c r="K40" s="889" t="n">
        <v>0</v>
      </c>
      <c r="L40" s="830" t="s">
        <v>1021</v>
      </c>
      <c r="M40" s="891" t="s">
        <v>202</v>
      </c>
      <c r="N40" s="892" t="s">
        <v>202</v>
      </c>
      <c r="O40" s="893" t="s">
        <v>202</v>
      </c>
      <c r="P40" s="891" t="s">
        <v>202</v>
      </c>
      <c r="Q40" s="891" t="s">
        <v>202</v>
      </c>
      <c r="R40" s="891" t="s">
        <v>202</v>
      </c>
      <c r="S40" s="698" t="s">
        <v>274</v>
      </c>
      <c r="T40" s="831" t="s">
        <v>1022</v>
      </c>
      <c r="U40" s="831" t="s">
        <v>1023</v>
      </c>
      <c r="V40" s="831" t="s">
        <v>202</v>
      </c>
      <c r="W40" s="677" t="s">
        <v>214</v>
      </c>
      <c r="X40" s="678" t="n">
        <f aca="false">SUM(H37:H60)</f>
        <v>205</v>
      </c>
    </row>
    <row r="41" s="885" customFormat="true" ht="13.8" hidden="false" customHeight="false" outlineLevel="0" collapsed="false">
      <c r="A41" s="379"/>
      <c r="B41" s="868" t="s">
        <v>1024</v>
      </c>
      <c r="C41" s="694" t="n">
        <v>1</v>
      </c>
      <c r="D41" s="695" t="n">
        <v>0</v>
      </c>
      <c r="E41" s="695" t="n">
        <v>0</v>
      </c>
      <c r="F41" s="695" t="n">
        <v>0</v>
      </c>
      <c r="G41" s="889" t="n">
        <v>0</v>
      </c>
      <c r="H41" s="695" t="n">
        <v>5</v>
      </c>
      <c r="I41" s="695" t="n">
        <v>0</v>
      </c>
      <c r="J41" s="695" t="n">
        <v>0</v>
      </c>
      <c r="K41" s="889" t="n">
        <v>0</v>
      </c>
      <c r="L41" s="830" t="s">
        <v>1025</v>
      </c>
      <c r="M41" s="891" t="s">
        <v>202</v>
      </c>
      <c r="N41" s="892" t="s">
        <v>202</v>
      </c>
      <c r="O41" s="893" t="s">
        <v>202</v>
      </c>
      <c r="P41" s="891" t="s">
        <v>202</v>
      </c>
      <c r="Q41" s="891" t="s">
        <v>202</v>
      </c>
      <c r="R41" s="891" t="s">
        <v>202</v>
      </c>
      <c r="S41" s="698" t="s">
        <v>274</v>
      </c>
      <c r="T41" s="831" t="s">
        <v>202</v>
      </c>
      <c r="U41" s="831" t="s">
        <v>1026</v>
      </c>
      <c r="V41" s="831" t="s">
        <v>1027</v>
      </c>
      <c r="W41" s="677" t="s">
        <v>215</v>
      </c>
      <c r="X41" s="678" t="n">
        <f aca="false">SUM(K37:K60)</f>
        <v>10</v>
      </c>
    </row>
    <row r="42" s="885" customFormat="true" ht="13.8" hidden="false" customHeight="false" outlineLevel="0" collapsed="false">
      <c r="A42" s="379"/>
      <c r="B42" s="868" t="s">
        <v>1028</v>
      </c>
      <c r="C42" s="694" t="n">
        <v>1</v>
      </c>
      <c r="D42" s="695" t="n">
        <v>21</v>
      </c>
      <c r="E42" s="695" t="n">
        <v>0</v>
      </c>
      <c r="F42" s="695" t="n">
        <v>0</v>
      </c>
      <c r="G42" s="889" t="n">
        <v>0</v>
      </c>
      <c r="H42" s="695" t="n">
        <v>0</v>
      </c>
      <c r="I42" s="695" t="n">
        <v>0</v>
      </c>
      <c r="J42" s="695" t="n">
        <v>0</v>
      </c>
      <c r="K42" s="889" t="n">
        <v>0</v>
      </c>
      <c r="L42" s="830" t="s">
        <v>1029</v>
      </c>
      <c r="M42" s="891" t="s">
        <v>202</v>
      </c>
      <c r="N42" s="892" t="s">
        <v>202</v>
      </c>
      <c r="O42" s="893" t="s">
        <v>202</v>
      </c>
      <c r="P42" s="891" t="s">
        <v>202</v>
      </c>
      <c r="Q42" s="891" t="s">
        <v>202</v>
      </c>
      <c r="R42" s="891" t="s">
        <v>202</v>
      </c>
      <c r="S42" s="698" t="s">
        <v>274</v>
      </c>
      <c r="T42" s="831" t="s">
        <v>202</v>
      </c>
      <c r="U42" s="831" t="s">
        <v>1030</v>
      </c>
      <c r="V42" s="831" t="s">
        <v>1031</v>
      </c>
      <c r="W42" s="870" t="s">
        <v>210</v>
      </c>
      <c r="X42" s="871"/>
    </row>
    <row r="43" s="885" customFormat="true" ht="13.8" hidden="false" customHeight="false" outlineLevel="0" collapsed="false">
      <c r="A43" s="379"/>
      <c r="B43" s="867" t="s">
        <v>367</v>
      </c>
      <c r="C43" s="694" t="n">
        <v>1</v>
      </c>
      <c r="D43" s="695" t="n">
        <v>0</v>
      </c>
      <c r="E43" s="695" t="n">
        <v>0</v>
      </c>
      <c r="F43" s="695" t="n">
        <v>0</v>
      </c>
      <c r="G43" s="889" t="n">
        <v>0</v>
      </c>
      <c r="H43" s="695" t="n">
        <v>18</v>
      </c>
      <c r="I43" s="695" t="n">
        <v>0</v>
      </c>
      <c r="J43" s="695" t="n">
        <v>0</v>
      </c>
      <c r="K43" s="889" t="n">
        <v>0</v>
      </c>
      <c r="L43" s="830" t="s">
        <v>911</v>
      </c>
      <c r="M43" s="891" t="s">
        <v>202</v>
      </c>
      <c r="N43" s="892" t="s">
        <v>202</v>
      </c>
      <c r="O43" s="893" t="s">
        <v>202</v>
      </c>
      <c r="P43" s="891" t="s">
        <v>202</v>
      </c>
      <c r="Q43" s="891" t="s">
        <v>1032</v>
      </c>
      <c r="R43" s="891" t="s">
        <v>202</v>
      </c>
      <c r="S43" s="698" t="s">
        <v>274</v>
      </c>
      <c r="T43" s="831" t="s">
        <v>1033</v>
      </c>
      <c r="U43" s="831" t="s">
        <v>1034</v>
      </c>
      <c r="V43" s="831" t="s">
        <v>1035</v>
      </c>
      <c r="W43" s="870" t="s">
        <v>210</v>
      </c>
      <c r="X43" s="871"/>
    </row>
    <row r="44" s="885" customFormat="true" ht="13.8" hidden="false" customHeight="false" outlineLevel="0" collapsed="false">
      <c r="A44" s="379"/>
      <c r="B44" s="868" t="s">
        <v>1036</v>
      </c>
      <c r="C44" s="694" t="n">
        <v>1</v>
      </c>
      <c r="D44" s="695" t="n">
        <v>0</v>
      </c>
      <c r="E44" s="695" t="n">
        <v>0</v>
      </c>
      <c r="F44" s="695" t="n">
        <v>0</v>
      </c>
      <c r="G44" s="889" t="n">
        <v>0</v>
      </c>
      <c r="H44" s="695" t="n">
        <v>20</v>
      </c>
      <c r="I44" s="695" t="n">
        <v>0</v>
      </c>
      <c r="J44" s="695" t="n">
        <v>0</v>
      </c>
      <c r="K44" s="889" t="n">
        <v>0</v>
      </c>
      <c r="L44" s="830" t="s">
        <v>911</v>
      </c>
      <c r="M44" s="891" t="s">
        <v>202</v>
      </c>
      <c r="N44" s="892" t="s">
        <v>202</v>
      </c>
      <c r="O44" s="893" t="s">
        <v>202</v>
      </c>
      <c r="P44" s="891" t="s">
        <v>202</v>
      </c>
      <c r="Q44" s="891" t="s">
        <v>202</v>
      </c>
      <c r="R44" s="891" t="s">
        <v>202</v>
      </c>
      <c r="S44" s="698" t="s">
        <v>274</v>
      </c>
      <c r="T44" s="831" t="s">
        <v>1037</v>
      </c>
      <c r="U44" s="831" t="s">
        <v>1038</v>
      </c>
      <c r="V44" s="831" t="s">
        <v>1039</v>
      </c>
      <c r="W44" s="870" t="s">
        <v>210</v>
      </c>
      <c r="X44" s="871"/>
    </row>
    <row r="45" s="885" customFormat="true" ht="13.95" hidden="false" customHeight="true" outlineLevel="0" collapsed="false">
      <c r="A45" s="379"/>
      <c r="B45" s="868" t="s">
        <v>1040</v>
      </c>
      <c r="C45" s="694" t="n">
        <v>1</v>
      </c>
      <c r="D45" s="695" t="n">
        <v>0</v>
      </c>
      <c r="E45" s="695" t="n">
        <v>0</v>
      </c>
      <c r="F45" s="695" t="n">
        <v>0</v>
      </c>
      <c r="G45" s="889" t="n">
        <v>0</v>
      </c>
      <c r="H45" s="695" t="n">
        <v>0</v>
      </c>
      <c r="I45" s="695" t="n">
        <v>5</v>
      </c>
      <c r="J45" s="695" t="n">
        <v>2</v>
      </c>
      <c r="K45" s="889" t="n">
        <v>10</v>
      </c>
      <c r="L45" s="830" t="s">
        <v>911</v>
      </c>
      <c r="M45" s="891" t="s">
        <v>202</v>
      </c>
      <c r="N45" s="892" t="s">
        <v>202</v>
      </c>
      <c r="O45" s="893" t="s">
        <v>202</v>
      </c>
      <c r="P45" s="891" t="s">
        <v>202</v>
      </c>
      <c r="Q45" s="891" t="s">
        <v>202</v>
      </c>
      <c r="R45" s="891" t="s">
        <v>202</v>
      </c>
      <c r="S45" s="698" t="s">
        <v>274</v>
      </c>
      <c r="T45" s="831" t="s">
        <v>1041</v>
      </c>
      <c r="U45" s="831" t="s">
        <v>1042</v>
      </c>
      <c r="V45" s="831" t="s">
        <v>1043</v>
      </c>
      <c r="W45" s="870"/>
      <c r="X45" s="871"/>
    </row>
    <row r="46" s="885" customFormat="true" ht="13.8" hidden="false" customHeight="false" outlineLevel="0" collapsed="false">
      <c r="A46" s="379"/>
      <c r="B46" s="868" t="s">
        <v>1044</v>
      </c>
      <c r="C46" s="694" t="n">
        <v>1</v>
      </c>
      <c r="D46" s="695" t="n">
        <v>12</v>
      </c>
      <c r="E46" s="696" t="n">
        <v>0</v>
      </c>
      <c r="F46" s="695" t="n">
        <v>0</v>
      </c>
      <c r="G46" s="889" t="n">
        <v>0</v>
      </c>
      <c r="H46" s="695" t="n">
        <v>0</v>
      </c>
      <c r="I46" s="696" t="n">
        <v>0</v>
      </c>
      <c r="J46" s="695" t="n">
        <v>0</v>
      </c>
      <c r="K46" s="889" t="n">
        <v>0</v>
      </c>
      <c r="L46" s="830" t="s">
        <v>1045</v>
      </c>
      <c r="M46" s="891" t="s">
        <v>202</v>
      </c>
      <c r="N46" s="892" t="s">
        <v>202</v>
      </c>
      <c r="O46" s="893" t="s">
        <v>202</v>
      </c>
      <c r="P46" s="891" t="s">
        <v>202</v>
      </c>
      <c r="Q46" s="620" t="s">
        <v>1046</v>
      </c>
      <c r="R46" s="891" t="s">
        <v>202</v>
      </c>
      <c r="S46" s="698" t="s">
        <v>274</v>
      </c>
      <c r="T46" s="831" t="s">
        <v>1047</v>
      </c>
      <c r="U46" s="831" t="s">
        <v>1048</v>
      </c>
      <c r="V46" s="831" t="s">
        <v>1049</v>
      </c>
      <c r="W46" s="870" t="s">
        <v>210</v>
      </c>
      <c r="X46" s="871"/>
    </row>
    <row r="47" s="885" customFormat="true" ht="13.95" hidden="false" customHeight="true" outlineLevel="0" collapsed="false">
      <c r="A47" s="379"/>
      <c r="B47" s="868" t="s">
        <v>1050</v>
      </c>
      <c r="C47" s="694" t="n">
        <v>1</v>
      </c>
      <c r="D47" s="695" t="n">
        <v>0</v>
      </c>
      <c r="E47" s="696" t="n">
        <v>0</v>
      </c>
      <c r="F47" s="695" t="n">
        <v>0</v>
      </c>
      <c r="G47" s="889" t="n">
        <v>0</v>
      </c>
      <c r="H47" s="695" t="n">
        <v>11</v>
      </c>
      <c r="I47" s="696" t="n">
        <v>0</v>
      </c>
      <c r="J47" s="695" t="n">
        <v>0</v>
      </c>
      <c r="K47" s="889" t="n">
        <v>0</v>
      </c>
      <c r="L47" s="830" t="s">
        <v>911</v>
      </c>
      <c r="M47" s="891" t="s">
        <v>202</v>
      </c>
      <c r="N47" s="892" t="s">
        <v>202</v>
      </c>
      <c r="O47" s="893" t="s">
        <v>202</v>
      </c>
      <c r="P47" s="891" t="s">
        <v>202</v>
      </c>
      <c r="Q47" s="620" t="s">
        <v>202</v>
      </c>
      <c r="R47" s="891" t="s">
        <v>202</v>
      </c>
      <c r="S47" s="698" t="s">
        <v>274</v>
      </c>
      <c r="T47" s="831" t="s">
        <v>1051</v>
      </c>
      <c r="U47" s="831" t="s">
        <v>1052</v>
      </c>
      <c r="V47" s="831" t="s">
        <v>1053</v>
      </c>
      <c r="W47" s="870" t="s">
        <v>210</v>
      </c>
      <c r="X47" s="871"/>
    </row>
    <row r="48" s="885" customFormat="true" ht="16.5" hidden="false" customHeight="true" outlineLevel="0" collapsed="false">
      <c r="A48" s="379"/>
      <c r="B48" s="868" t="s">
        <v>672</v>
      </c>
      <c r="C48" s="694" t="n">
        <v>1</v>
      </c>
      <c r="D48" s="695" t="n">
        <v>0</v>
      </c>
      <c r="E48" s="696" t="n">
        <v>0</v>
      </c>
      <c r="F48" s="695" t="n">
        <v>0</v>
      </c>
      <c r="G48" s="889" t="n">
        <v>0</v>
      </c>
      <c r="H48" s="695" t="n">
        <v>8</v>
      </c>
      <c r="I48" s="696" t="n">
        <v>0</v>
      </c>
      <c r="J48" s="695" t="n">
        <v>0</v>
      </c>
      <c r="K48" s="889" t="n">
        <v>0</v>
      </c>
      <c r="L48" s="830" t="s">
        <v>911</v>
      </c>
      <c r="M48" s="891" t="s">
        <v>202</v>
      </c>
      <c r="N48" s="892" t="s">
        <v>202</v>
      </c>
      <c r="O48" s="893" t="s">
        <v>202</v>
      </c>
      <c r="P48" s="891" t="s">
        <v>202</v>
      </c>
      <c r="Q48" s="620" t="s">
        <v>202</v>
      </c>
      <c r="R48" s="891" t="s">
        <v>202</v>
      </c>
      <c r="S48" s="698" t="s">
        <v>274</v>
      </c>
      <c r="T48" s="831" t="s">
        <v>673</v>
      </c>
      <c r="U48" s="831" t="s">
        <v>1054</v>
      </c>
      <c r="V48" s="831" t="s">
        <v>1055</v>
      </c>
      <c r="W48" s="870" t="s">
        <v>210</v>
      </c>
      <c r="X48" s="871"/>
    </row>
    <row r="49" s="885" customFormat="true" ht="13.95" hidden="false" customHeight="true" outlineLevel="0" collapsed="false">
      <c r="A49" s="379"/>
      <c r="B49" s="868" t="s">
        <v>1056</v>
      </c>
      <c r="C49" s="694" t="n">
        <v>1</v>
      </c>
      <c r="D49" s="695" t="n">
        <v>80</v>
      </c>
      <c r="E49" s="696" t="n">
        <v>0</v>
      </c>
      <c r="F49" s="695" t="n">
        <v>0</v>
      </c>
      <c r="G49" s="889" t="n">
        <v>0</v>
      </c>
      <c r="H49" s="695" t="n">
        <v>0</v>
      </c>
      <c r="I49" s="696" t="n">
        <v>0</v>
      </c>
      <c r="J49" s="695" t="n">
        <v>0</v>
      </c>
      <c r="K49" s="889" t="n">
        <v>0</v>
      </c>
      <c r="L49" s="830" t="s">
        <v>911</v>
      </c>
      <c r="M49" s="891" t="s">
        <v>202</v>
      </c>
      <c r="N49" s="892" t="s">
        <v>202</v>
      </c>
      <c r="O49" s="893" t="s">
        <v>202</v>
      </c>
      <c r="P49" s="891" t="s">
        <v>202</v>
      </c>
      <c r="Q49" s="620" t="s">
        <v>202</v>
      </c>
      <c r="R49" s="891" t="s">
        <v>202</v>
      </c>
      <c r="S49" s="698" t="s">
        <v>274</v>
      </c>
      <c r="T49" s="831" t="s">
        <v>1057</v>
      </c>
      <c r="U49" s="831" t="s">
        <v>1058</v>
      </c>
      <c r="V49" s="831" t="s">
        <v>1059</v>
      </c>
      <c r="W49" s="870" t="s">
        <v>210</v>
      </c>
      <c r="X49" s="871"/>
    </row>
    <row r="50" s="885" customFormat="true" ht="13.8" hidden="false" customHeight="false" outlineLevel="0" collapsed="false">
      <c r="A50" s="379"/>
      <c r="B50" s="868" t="s">
        <v>1060</v>
      </c>
      <c r="C50" s="694" t="n">
        <v>1</v>
      </c>
      <c r="D50" s="695" t="s">
        <v>202</v>
      </c>
      <c r="E50" s="696" t="s">
        <v>202</v>
      </c>
      <c r="F50" s="695" t="s">
        <v>202</v>
      </c>
      <c r="G50" s="889" t="s">
        <v>202</v>
      </c>
      <c r="H50" s="695" t="s">
        <v>202</v>
      </c>
      <c r="I50" s="696" t="s">
        <v>202</v>
      </c>
      <c r="J50" s="695" t="s">
        <v>202</v>
      </c>
      <c r="K50" s="889" t="s">
        <v>202</v>
      </c>
      <c r="L50" s="890" t="s">
        <v>202</v>
      </c>
      <c r="M50" s="891" t="s">
        <v>202</v>
      </c>
      <c r="N50" s="892" t="s">
        <v>202</v>
      </c>
      <c r="O50" s="893" t="s">
        <v>202</v>
      </c>
      <c r="P50" s="891" t="s">
        <v>202</v>
      </c>
      <c r="Q50" s="891" t="s">
        <v>202</v>
      </c>
      <c r="R50" s="891" t="s">
        <v>202</v>
      </c>
      <c r="S50" s="698" t="s">
        <v>274</v>
      </c>
      <c r="T50" s="831" t="s">
        <v>1061</v>
      </c>
      <c r="U50" s="831" t="s">
        <v>1062</v>
      </c>
      <c r="V50" s="831" t="s">
        <v>1063</v>
      </c>
      <c r="W50" s="870" t="s">
        <v>210</v>
      </c>
      <c r="X50" s="871"/>
    </row>
    <row r="51" s="885" customFormat="true" ht="13.8" hidden="false" customHeight="false" outlineLevel="0" collapsed="false">
      <c r="A51" s="379"/>
      <c r="B51" s="868" t="s">
        <v>1064</v>
      </c>
      <c r="C51" s="694" t="n">
        <v>1</v>
      </c>
      <c r="D51" s="695" t="n">
        <v>27</v>
      </c>
      <c r="E51" s="696" t="n">
        <v>0</v>
      </c>
      <c r="F51" s="695" t="n">
        <v>0</v>
      </c>
      <c r="G51" s="889" t="n">
        <v>0</v>
      </c>
      <c r="H51" s="695" t="n">
        <v>0</v>
      </c>
      <c r="I51" s="696" t="n">
        <v>0</v>
      </c>
      <c r="J51" s="695" t="n">
        <v>0</v>
      </c>
      <c r="K51" s="697" t="n">
        <v>0</v>
      </c>
      <c r="L51" s="890" t="s">
        <v>1065</v>
      </c>
      <c r="M51" s="891" t="s">
        <v>202</v>
      </c>
      <c r="N51" s="892" t="s">
        <v>202</v>
      </c>
      <c r="O51" s="893" t="s">
        <v>202</v>
      </c>
      <c r="P51" s="891" t="s">
        <v>202</v>
      </c>
      <c r="Q51" s="891" t="s">
        <v>202</v>
      </c>
      <c r="R51" s="891" t="s">
        <v>202</v>
      </c>
      <c r="S51" s="698" t="s">
        <v>274</v>
      </c>
      <c r="T51" s="831" t="s">
        <v>1066</v>
      </c>
      <c r="U51" s="831" t="s">
        <v>1067</v>
      </c>
      <c r="V51" s="831" t="s">
        <v>1068</v>
      </c>
      <c r="W51" s="870" t="s">
        <v>210</v>
      </c>
      <c r="X51" s="871"/>
    </row>
    <row r="52" s="885" customFormat="true" ht="13.8" hidden="false" customHeight="false" outlineLevel="0" collapsed="false">
      <c r="A52" s="379"/>
      <c r="B52" s="867" t="s">
        <v>358</v>
      </c>
      <c r="C52" s="694" t="n">
        <v>1</v>
      </c>
      <c r="D52" s="695" t="n">
        <v>0</v>
      </c>
      <c r="E52" s="696" t="n">
        <v>0</v>
      </c>
      <c r="F52" s="695" t="n">
        <v>0</v>
      </c>
      <c r="G52" s="889" t="n">
        <v>0</v>
      </c>
      <c r="H52" s="695" t="n">
        <v>12</v>
      </c>
      <c r="I52" s="696" t="n">
        <v>0</v>
      </c>
      <c r="J52" s="695" t="n">
        <v>0</v>
      </c>
      <c r="K52" s="697" t="n">
        <v>0</v>
      </c>
      <c r="L52" s="890" t="s">
        <v>911</v>
      </c>
      <c r="M52" s="891" t="s">
        <v>202</v>
      </c>
      <c r="N52" s="892" t="s">
        <v>202</v>
      </c>
      <c r="O52" s="893" t="s">
        <v>202</v>
      </c>
      <c r="P52" s="891" t="s">
        <v>202</v>
      </c>
      <c r="Q52" s="891" t="s">
        <v>1069</v>
      </c>
      <c r="R52" s="891" t="s">
        <v>202</v>
      </c>
      <c r="S52" s="698" t="s">
        <v>274</v>
      </c>
      <c r="T52" s="831" t="s">
        <v>1070</v>
      </c>
      <c r="U52" s="831" t="s">
        <v>1054</v>
      </c>
      <c r="V52" s="831" t="s">
        <v>1071</v>
      </c>
      <c r="W52" s="870" t="s">
        <v>210</v>
      </c>
      <c r="X52" s="871"/>
    </row>
    <row r="53" s="885" customFormat="true" ht="13.8" hidden="false" customHeight="false" outlineLevel="0" collapsed="false">
      <c r="A53" s="379"/>
      <c r="B53" s="868" t="s">
        <v>1072</v>
      </c>
      <c r="C53" s="694" t="n">
        <v>1</v>
      </c>
      <c r="D53" s="695" t="n">
        <v>0</v>
      </c>
      <c r="E53" s="696" t="n">
        <v>0</v>
      </c>
      <c r="F53" s="695" t="n">
        <v>0</v>
      </c>
      <c r="G53" s="889" t="n">
        <v>0</v>
      </c>
      <c r="H53" s="695" t="n">
        <v>12</v>
      </c>
      <c r="I53" s="696" t="n">
        <v>0</v>
      </c>
      <c r="J53" s="695" t="n">
        <v>0</v>
      </c>
      <c r="K53" s="697" t="n">
        <v>0</v>
      </c>
      <c r="L53" s="890" t="s">
        <v>911</v>
      </c>
      <c r="M53" s="891" t="s">
        <v>202</v>
      </c>
      <c r="N53" s="892" t="s">
        <v>202</v>
      </c>
      <c r="O53" s="893" t="s">
        <v>202</v>
      </c>
      <c r="P53" s="891" t="s">
        <v>202</v>
      </c>
      <c r="Q53" s="891" t="s">
        <v>1073</v>
      </c>
      <c r="R53" s="891" t="s">
        <v>202</v>
      </c>
      <c r="S53" s="698" t="s">
        <v>274</v>
      </c>
      <c r="T53" s="831" t="s">
        <v>1074</v>
      </c>
      <c r="U53" s="831" t="s">
        <v>1054</v>
      </c>
      <c r="V53" s="831" t="s">
        <v>1075</v>
      </c>
      <c r="W53" s="870" t="s">
        <v>210</v>
      </c>
      <c r="X53" s="871"/>
    </row>
    <row r="54" s="885" customFormat="true" ht="13.8" hidden="false" customHeight="false" outlineLevel="0" collapsed="false">
      <c r="A54" s="379"/>
      <c r="B54" s="868" t="s">
        <v>1076</v>
      </c>
      <c r="C54" s="694" t="n">
        <v>1</v>
      </c>
      <c r="D54" s="695" t="n">
        <v>12</v>
      </c>
      <c r="E54" s="696" t="n">
        <v>0</v>
      </c>
      <c r="F54" s="695" t="n">
        <v>0</v>
      </c>
      <c r="G54" s="889" t="n">
        <v>0</v>
      </c>
      <c r="H54" s="695" t="n">
        <v>0</v>
      </c>
      <c r="I54" s="696" t="n">
        <v>0</v>
      </c>
      <c r="J54" s="695" t="n">
        <v>0</v>
      </c>
      <c r="K54" s="697" t="n">
        <v>0</v>
      </c>
      <c r="L54" s="890" t="s">
        <v>633</v>
      </c>
      <c r="M54" s="891" t="s">
        <v>202</v>
      </c>
      <c r="N54" s="892" t="s">
        <v>202</v>
      </c>
      <c r="O54" s="893" t="s">
        <v>202</v>
      </c>
      <c r="P54" s="891" t="s">
        <v>202</v>
      </c>
      <c r="Q54" s="891" t="s">
        <v>202</v>
      </c>
      <c r="R54" s="891" t="s">
        <v>202</v>
      </c>
      <c r="S54" s="698" t="s">
        <v>274</v>
      </c>
      <c r="T54" s="831" t="s">
        <v>1077</v>
      </c>
      <c r="U54" s="831" t="s">
        <v>1078</v>
      </c>
      <c r="V54" s="831" t="s">
        <v>988</v>
      </c>
      <c r="W54" s="870" t="s">
        <v>210</v>
      </c>
      <c r="X54" s="871"/>
    </row>
    <row r="55" s="885" customFormat="true" ht="14.4" hidden="false" customHeight="false" outlineLevel="0" collapsed="false">
      <c r="A55" s="379"/>
      <c r="B55" s="905" t="s">
        <v>363</v>
      </c>
      <c r="C55" s="694" t="n">
        <v>1</v>
      </c>
      <c r="D55" s="695" t="n">
        <v>0</v>
      </c>
      <c r="E55" s="696" t="n">
        <v>0</v>
      </c>
      <c r="F55" s="695" t="n">
        <v>0</v>
      </c>
      <c r="G55" s="889" t="n">
        <v>0</v>
      </c>
      <c r="H55" s="695" t="n">
        <v>25</v>
      </c>
      <c r="I55" s="696" t="n">
        <v>0</v>
      </c>
      <c r="J55" s="695" t="n">
        <v>0</v>
      </c>
      <c r="K55" s="697" t="n">
        <v>0</v>
      </c>
      <c r="L55" s="890" t="s">
        <v>932</v>
      </c>
      <c r="M55" s="891" t="s">
        <v>202</v>
      </c>
      <c r="N55" s="892" t="s">
        <v>202</v>
      </c>
      <c r="O55" s="893" t="s">
        <v>202</v>
      </c>
      <c r="P55" s="891" t="s">
        <v>202</v>
      </c>
      <c r="Q55" s="891" t="s">
        <v>202</v>
      </c>
      <c r="R55" s="891" t="s">
        <v>202</v>
      </c>
      <c r="S55" s="698" t="s">
        <v>274</v>
      </c>
      <c r="T55" s="831" t="s">
        <v>364</v>
      </c>
      <c r="U55" s="831" t="s">
        <v>1079</v>
      </c>
      <c r="V55" s="831" t="s">
        <v>202</v>
      </c>
      <c r="W55" s="870" t="s">
        <v>210</v>
      </c>
      <c r="X55" s="871"/>
    </row>
    <row r="56" s="885" customFormat="true" ht="13.8" hidden="false" customHeight="false" outlineLevel="0" collapsed="false">
      <c r="A56" s="379"/>
      <c r="B56" s="868" t="s">
        <v>261</v>
      </c>
      <c r="C56" s="694" t="n">
        <v>1</v>
      </c>
      <c r="D56" s="650" t="n">
        <v>0</v>
      </c>
      <c r="E56" s="651" t="n">
        <v>0</v>
      </c>
      <c r="F56" s="650" t="n">
        <v>0</v>
      </c>
      <c r="G56" s="904" t="n">
        <v>0</v>
      </c>
      <c r="H56" s="650" t="n">
        <v>16</v>
      </c>
      <c r="I56" s="651" t="n">
        <v>0</v>
      </c>
      <c r="J56" s="650" t="n">
        <v>0</v>
      </c>
      <c r="K56" s="652" t="n">
        <v>0</v>
      </c>
      <c r="L56" s="830" t="s">
        <v>1080</v>
      </c>
      <c r="M56" s="620" t="s">
        <v>202</v>
      </c>
      <c r="N56" s="827" t="s">
        <v>202</v>
      </c>
      <c r="O56" s="658" t="s">
        <v>202</v>
      </c>
      <c r="P56" s="659" t="s">
        <v>202</v>
      </c>
      <c r="Q56" s="659" t="s">
        <v>202</v>
      </c>
      <c r="R56" s="659" t="s">
        <v>202</v>
      </c>
      <c r="S56" s="698" t="s">
        <v>274</v>
      </c>
      <c r="T56" s="831" t="s">
        <v>1081</v>
      </c>
      <c r="U56" s="831" t="s">
        <v>1082</v>
      </c>
      <c r="V56" s="831" t="s">
        <v>1083</v>
      </c>
      <c r="W56" s="870" t="s">
        <v>210</v>
      </c>
      <c r="X56" s="871"/>
    </row>
    <row r="57" s="885" customFormat="true" ht="13.8" hidden="false" customHeight="false" outlineLevel="0" collapsed="false">
      <c r="A57" s="379"/>
      <c r="B57" s="868" t="s">
        <v>1084</v>
      </c>
      <c r="C57" s="694" t="n">
        <v>1</v>
      </c>
      <c r="D57" s="695" t="n">
        <v>0</v>
      </c>
      <c r="E57" s="696" t="n">
        <v>0</v>
      </c>
      <c r="F57" s="695" t="n">
        <v>0</v>
      </c>
      <c r="G57" s="889" t="n">
        <v>0</v>
      </c>
      <c r="H57" s="695" t="n">
        <v>10</v>
      </c>
      <c r="I57" s="696" t="n">
        <v>0</v>
      </c>
      <c r="J57" s="695" t="n">
        <v>0</v>
      </c>
      <c r="K57" s="697" t="n">
        <v>0</v>
      </c>
      <c r="L57" s="830" t="s">
        <v>1085</v>
      </c>
      <c r="M57" s="620" t="s">
        <v>202</v>
      </c>
      <c r="N57" s="827" t="s">
        <v>202</v>
      </c>
      <c r="O57" s="619" t="s">
        <v>202</v>
      </c>
      <c r="P57" s="620" t="s">
        <v>202</v>
      </c>
      <c r="Q57" s="620" t="s">
        <v>202</v>
      </c>
      <c r="R57" s="620" t="s">
        <v>202</v>
      </c>
      <c r="S57" s="698" t="s">
        <v>274</v>
      </c>
      <c r="T57" s="831" t="s">
        <v>1086</v>
      </c>
      <c r="U57" s="831" t="s">
        <v>1087</v>
      </c>
      <c r="V57" s="831" t="s">
        <v>1088</v>
      </c>
      <c r="W57" s="870"/>
      <c r="X57" s="871"/>
    </row>
    <row r="58" s="885" customFormat="true" ht="13.8" hidden="false" customHeight="false" outlineLevel="0" collapsed="false">
      <c r="A58" s="379"/>
      <c r="B58" s="868" t="s">
        <v>666</v>
      </c>
      <c r="C58" s="694" t="n">
        <v>1</v>
      </c>
      <c r="D58" s="695" t="n">
        <v>0</v>
      </c>
      <c r="E58" s="696" t="n">
        <v>0</v>
      </c>
      <c r="F58" s="695" t="n">
        <v>0</v>
      </c>
      <c r="G58" s="889" t="n">
        <v>0</v>
      </c>
      <c r="H58" s="695" t="s">
        <v>202</v>
      </c>
      <c r="I58" s="696" t="n">
        <v>0</v>
      </c>
      <c r="J58" s="695" t="n">
        <v>0</v>
      </c>
      <c r="K58" s="697" t="n">
        <v>0</v>
      </c>
      <c r="L58" s="830" t="s">
        <v>202</v>
      </c>
      <c r="M58" s="620" t="s">
        <v>202</v>
      </c>
      <c r="N58" s="827" t="s">
        <v>202</v>
      </c>
      <c r="O58" s="619" t="s">
        <v>202</v>
      </c>
      <c r="P58" s="620" t="s">
        <v>202</v>
      </c>
      <c r="Q58" s="620" t="s">
        <v>202</v>
      </c>
      <c r="R58" s="620" t="s">
        <v>202</v>
      </c>
      <c r="S58" s="698" t="s">
        <v>274</v>
      </c>
      <c r="T58" s="831" t="s">
        <v>202</v>
      </c>
      <c r="U58" s="831" t="s">
        <v>667</v>
      </c>
      <c r="V58" s="831" t="s">
        <v>202</v>
      </c>
      <c r="W58" s="870"/>
      <c r="X58" s="871"/>
    </row>
    <row r="59" s="869" customFormat="true" ht="13.8" hidden="false" customHeight="false" outlineLevel="0" collapsed="false">
      <c r="A59" s="379"/>
      <c r="B59" s="868" t="s">
        <v>230</v>
      </c>
      <c r="C59" s="694" t="n">
        <v>1</v>
      </c>
      <c r="D59" s="695" t="n">
        <v>0</v>
      </c>
      <c r="E59" s="696" t="n">
        <v>0</v>
      </c>
      <c r="F59" s="695" t="n">
        <v>0</v>
      </c>
      <c r="G59" s="697" t="n">
        <v>0</v>
      </c>
      <c r="H59" s="695" t="n">
        <v>10</v>
      </c>
      <c r="I59" s="696" t="n">
        <v>0</v>
      </c>
      <c r="J59" s="695" t="n">
        <v>0</v>
      </c>
      <c r="K59" s="697" t="n">
        <v>0</v>
      </c>
      <c r="L59" s="619" t="s">
        <v>911</v>
      </c>
      <c r="M59" s="620" t="s">
        <v>202</v>
      </c>
      <c r="N59" s="698" t="s">
        <v>202</v>
      </c>
      <c r="O59" s="619" t="s">
        <v>202</v>
      </c>
      <c r="P59" s="620" t="s">
        <v>202</v>
      </c>
      <c r="Q59" s="620" t="s">
        <v>202</v>
      </c>
      <c r="R59" s="620" t="s">
        <v>202</v>
      </c>
      <c r="S59" s="698" t="s">
        <v>274</v>
      </c>
      <c r="T59" s="831" t="s">
        <v>202</v>
      </c>
      <c r="U59" s="831" t="s">
        <v>1089</v>
      </c>
      <c r="V59" s="831" t="s">
        <v>1090</v>
      </c>
      <c r="W59" s="870"/>
      <c r="X59" s="871"/>
    </row>
    <row r="60" s="864" customFormat="true" ht="14.4" hidden="false" customHeight="false" outlineLevel="0" collapsed="false">
      <c r="A60" s="379"/>
      <c r="B60" s="894" t="s">
        <v>249</v>
      </c>
      <c r="C60" s="895" t="n">
        <v>1</v>
      </c>
      <c r="D60" s="906" t="n">
        <v>0</v>
      </c>
      <c r="E60" s="907" t="n">
        <v>0</v>
      </c>
      <c r="F60" s="906" t="n">
        <v>0</v>
      </c>
      <c r="G60" s="908" t="n">
        <v>0</v>
      </c>
      <c r="H60" s="906" t="n">
        <v>10</v>
      </c>
      <c r="I60" s="907" t="n">
        <v>0</v>
      </c>
      <c r="J60" s="906" t="n">
        <v>0</v>
      </c>
      <c r="K60" s="909" t="n">
        <v>0</v>
      </c>
      <c r="L60" s="910" t="s">
        <v>1091</v>
      </c>
      <c r="M60" s="911" t="s">
        <v>251</v>
      </c>
      <c r="N60" s="912" t="s">
        <v>886</v>
      </c>
      <c r="O60" s="658" t="s">
        <v>906</v>
      </c>
      <c r="P60" s="913" t="s">
        <v>202</v>
      </c>
      <c r="Q60" s="913" t="s">
        <v>202</v>
      </c>
      <c r="R60" s="913" t="s">
        <v>202</v>
      </c>
      <c r="S60" s="914" t="s">
        <v>274</v>
      </c>
      <c r="T60" s="915" t="s">
        <v>1092</v>
      </c>
      <c r="U60" s="915" t="s">
        <v>1093</v>
      </c>
      <c r="V60" s="915" t="s">
        <v>1094</v>
      </c>
      <c r="W60" s="916" t="s">
        <v>210</v>
      </c>
      <c r="X60" s="917"/>
    </row>
    <row r="61" s="864" customFormat="true" ht="14.4" hidden="false" customHeight="true" outlineLevel="0" collapsed="false">
      <c r="A61" s="416" t="s">
        <v>676</v>
      </c>
      <c r="B61" s="918" t="s">
        <v>1095</v>
      </c>
      <c r="C61" s="694" t="n">
        <v>1</v>
      </c>
      <c r="D61" s="695" t="n">
        <v>140</v>
      </c>
      <c r="E61" s="696" t="n">
        <v>0</v>
      </c>
      <c r="F61" s="695" t="n">
        <v>0</v>
      </c>
      <c r="G61" s="697" t="n">
        <v>0</v>
      </c>
      <c r="H61" s="695" t="n">
        <v>0</v>
      </c>
      <c r="I61" s="696" t="n">
        <v>0</v>
      </c>
      <c r="J61" s="695" t="n">
        <v>0</v>
      </c>
      <c r="K61" s="697" t="n">
        <v>0</v>
      </c>
      <c r="L61" s="619" t="s">
        <v>996</v>
      </c>
      <c r="M61" s="620" t="s">
        <v>251</v>
      </c>
      <c r="N61" s="698" t="s">
        <v>886</v>
      </c>
      <c r="O61" s="770" t="s">
        <v>202</v>
      </c>
      <c r="P61" s="620" t="s">
        <v>202</v>
      </c>
      <c r="Q61" s="620" t="s">
        <v>202</v>
      </c>
      <c r="R61" s="620" t="s">
        <v>202</v>
      </c>
      <c r="S61" s="698" t="s">
        <v>1096</v>
      </c>
      <c r="T61" s="831" t="s">
        <v>1097</v>
      </c>
      <c r="U61" s="831" t="s">
        <v>1098</v>
      </c>
      <c r="V61" s="831" t="s">
        <v>202</v>
      </c>
      <c r="W61" s="758" t="s">
        <v>192</v>
      </c>
      <c r="X61" s="759" t="n">
        <f aca="false">SUM(C61:C65)</f>
        <v>1</v>
      </c>
    </row>
    <row r="62" s="864" customFormat="true" ht="13.8" hidden="false" customHeight="false" outlineLevel="0" collapsed="false">
      <c r="A62" s="416"/>
      <c r="B62" s="919"/>
      <c r="C62" s="760"/>
      <c r="D62" s="761"/>
      <c r="E62" s="762"/>
      <c r="F62" s="761"/>
      <c r="G62" s="763"/>
      <c r="H62" s="761"/>
      <c r="I62" s="762"/>
      <c r="J62" s="761"/>
      <c r="K62" s="763"/>
      <c r="L62" s="674"/>
      <c r="M62" s="675"/>
      <c r="N62" s="676"/>
      <c r="O62" s="674"/>
      <c r="P62" s="675"/>
      <c r="Q62" s="675"/>
      <c r="R62" s="675"/>
      <c r="S62" s="676"/>
      <c r="T62" s="673"/>
      <c r="U62" s="673"/>
      <c r="V62" s="673"/>
      <c r="W62" s="677" t="s">
        <v>212</v>
      </c>
      <c r="X62" s="678" t="n">
        <f aca="false">SUM(D61:D65)</f>
        <v>140</v>
      </c>
    </row>
    <row r="63" s="864" customFormat="true" ht="13.8" hidden="false" customHeight="false" outlineLevel="0" collapsed="false">
      <c r="A63" s="416"/>
      <c r="B63" s="919"/>
      <c r="C63" s="760"/>
      <c r="D63" s="761"/>
      <c r="E63" s="762"/>
      <c r="F63" s="761"/>
      <c r="G63" s="763"/>
      <c r="H63" s="761"/>
      <c r="I63" s="762"/>
      <c r="J63" s="761"/>
      <c r="K63" s="763"/>
      <c r="L63" s="674"/>
      <c r="M63" s="675"/>
      <c r="N63" s="676"/>
      <c r="O63" s="674"/>
      <c r="P63" s="675"/>
      <c r="Q63" s="675"/>
      <c r="R63" s="675"/>
      <c r="S63" s="676"/>
      <c r="T63" s="673"/>
      <c r="U63" s="673"/>
      <c r="V63" s="673"/>
      <c r="W63" s="677" t="s">
        <v>213</v>
      </c>
      <c r="X63" s="678" t="n">
        <f aca="false">SUM(G61:G65)</f>
        <v>0</v>
      </c>
    </row>
    <row r="64" s="864" customFormat="true" ht="13.8" hidden="false" customHeight="false" outlineLevel="0" collapsed="false">
      <c r="A64" s="416"/>
      <c r="B64" s="920"/>
      <c r="C64" s="921"/>
      <c r="D64" s="922"/>
      <c r="E64" s="923"/>
      <c r="F64" s="923"/>
      <c r="G64" s="924"/>
      <c r="H64" s="922"/>
      <c r="I64" s="923"/>
      <c r="J64" s="923"/>
      <c r="K64" s="924"/>
      <c r="L64" s="925"/>
      <c r="M64" s="926"/>
      <c r="N64" s="927"/>
      <c r="O64" s="925"/>
      <c r="P64" s="926"/>
      <c r="Q64" s="926"/>
      <c r="R64" s="926"/>
      <c r="S64" s="927"/>
      <c r="T64" s="928"/>
      <c r="U64" s="928"/>
      <c r="V64" s="928"/>
      <c r="W64" s="677" t="s">
        <v>214</v>
      </c>
      <c r="X64" s="678" t="n">
        <f aca="false">SUM(H61:H65)</f>
        <v>0</v>
      </c>
    </row>
    <row r="65" s="864" customFormat="true" ht="14.4" hidden="false" customHeight="false" outlineLevel="0" collapsed="false">
      <c r="A65" s="416"/>
      <c r="B65" s="929"/>
      <c r="C65" s="764"/>
      <c r="D65" s="765"/>
      <c r="E65" s="766"/>
      <c r="F65" s="765"/>
      <c r="G65" s="767"/>
      <c r="H65" s="765"/>
      <c r="I65" s="766"/>
      <c r="J65" s="765"/>
      <c r="K65" s="767"/>
      <c r="L65" s="684"/>
      <c r="M65" s="685"/>
      <c r="N65" s="686"/>
      <c r="O65" s="684"/>
      <c r="P65" s="685"/>
      <c r="Q65" s="685"/>
      <c r="R65" s="685"/>
      <c r="S65" s="686"/>
      <c r="T65" s="683"/>
      <c r="U65" s="683"/>
      <c r="V65" s="683"/>
      <c r="W65" s="930" t="s">
        <v>215</v>
      </c>
      <c r="X65" s="931" t="n">
        <f aca="false">SUM(K61:K65)</f>
        <v>0</v>
      </c>
    </row>
    <row r="66" s="864" customFormat="true" ht="14.4" hidden="false" customHeight="true" outlineLevel="0" collapsed="false">
      <c r="A66" s="260" t="s">
        <v>1099</v>
      </c>
      <c r="B66" s="690" t="s">
        <v>1100</v>
      </c>
      <c r="C66" s="750" t="n">
        <v>1</v>
      </c>
      <c r="D66" s="751" t="n">
        <v>20</v>
      </c>
      <c r="E66" s="752" t="n">
        <v>0</v>
      </c>
      <c r="F66" s="751" t="n">
        <v>0</v>
      </c>
      <c r="G66" s="753" t="n">
        <v>0</v>
      </c>
      <c r="H66" s="751" t="n">
        <v>0</v>
      </c>
      <c r="I66" s="752" t="n">
        <v>0</v>
      </c>
      <c r="J66" s="751" t="n">
        <v>0</v>
      </c>
      <c r="K66" s="753" t="n">
        <v>0</v>
      </c>
      <c r="L66" s="754" t="s">
        <v>1101</v>
      </c>
      <c r="M66" s="721" t="s">
        <v>1102</v>
      </c>
      <c r="N66" s="755" t="s">
        <v>465</v>
      </c>
      <c r="O66" s="754" t="s">
        <v>202</v>
      </c>
      <c r="P66" s="721" t="s">
        <v>202</v>
      </c>
      <c r="Q66" s="721" t="s">
        <v>1103</v>
      </c>
      <c r="R66" s="721" t="s">
        <v>202</v>
      </c>
      <c r="S66" s="755" t="s">
        <v>274</v>
      </c>
      <c r="T66" s="757" t="s">
        <v>1104</v>
      </c>
      <c r="U66" s="757" t="s">
        <v>1105</v>
      </c>
      <c r="V66" s="757" t="s">
        <v>1106</v>
      </c>
      <c r="W66" s="865" t="s">
        <v>192</v>
      </c>
      <c r="X66" s="866" t="n">
        <f aca="false">SUM(C66:C75)</f>
        <v>10</v>
      </c>
    </row>
    <row r="67" s="864" customFormat="true" ht="13.8" hidden="false" customHeight="false" outlineLevel="0" collapsed="false">
      <c r="A67" s="260"/>
      <c r="B67" s="648" t="s">
        <v>381</v>
      </c>
      <c r="C67" s="694" t="n">
        <v>1</v>
      </c>
      <c r="D67" s="695" t="n">
        <v>41</v>
      </c>
      <c r="E67" s="696" t="n">
        <v>0</v>
      </c>
      <c r="F67" s="695" t="n">
        <v>0</v>
      </c>
      <c r="G67" s="697" t="n">
        <v>0</v>
      </c>
      <c r="H67" s="695" t="n">
        <v>0</v>
      </c>
      <c r="I67" s="696" t="n">
        <v>0</v>
      </c>
      <c r="J67" s="695" t="n">
        <v>0</v>
      </c>
      <c r="K67" s="697" t="n">
        <v>0</v>
      </c>
      <c r="L67" s="619" t="s">
        <v>911</v>
      </c>
      <c r="M67" s="620" t="s">
        <v>202</v>
      </c>
      <c r="N67" s="698" t="s">
        <v>202</v>
      </c>
      <c r="O67" s="619" t="s">
        <v>202</v>
      </c>
      <c r="P67" s="620" t="s">
        <v>202</v>
      </c>
      <c r="Q67" s="620" t="s">
        <v>202</v>
      </c>
      <c r="R67" s="620" t="s">
        <v>202</v>
      </c>
      <c r="S67" s="698" t="s">
        <v>274</v>
      </c>
      <c r="T67" s="831" t="s">
        <v>1107</v>
      </c>
      <c r="U67" s="831" t="s">
        <v>376</v>
      </c>
      <c r="V67" s="831" t="s">
        <v>1108</v>
      </c>
      <c r="W67" s="677" t="s">
        <v>212</v>
      </c>
      <c r="X67" s="678" t="n">
        <f aca="false">SUM(D66:D75)</f>
        <v>263</v>
      </c>
    </row>
    <row r="68" s="864" customFormat="true" ht="13.8" hidden="false" customHeight="false" outlineLevel="0" collapsed="false">
      <c r="A68" s="260"/>
      <c r="B68" s="868" t="s">
        <v>1109</v>
      </c>
      <c r="C68" s="694" t="n">
        <v>1</v>
      </c>
      <c r="D68" s="695" t="n">
        <v>55</v>
      </c>
      <c r="E68" s="696" t="n">
        <v>0</v>
      </c>
      <c r="F68" s="695" t="n">
        <v>0</v>
      </c>
      <c r="G68" s="697" t="n">
        <v>0</v>
      </c>
      <c r="H68" s="695" t="n">
        <v>0</v>
      </c>
      <c r="I68" s="696" t="n">
        <v>0</v>
      </c>
      <c r="J68" s="695" t="n">
        <v>0</v>
      </c>
      <c r="K68" s="697" t="n">
        <v>0</v>
      </c>
      <c r="L68" s="619" t="s">
        <v>911</v>
      </c>
      <c r="M68" s="620" t="s">
        <v>202</v>
      </c>
      <c r="N68" s="698" t="s">
        <v>202</v>
      </c>
      <c r="O68" s="619" t="s">
        <v>202</v>
      </c>
      <c r="P68" s="620" t="s">
        <v>202</v>
      </c>
      <c r="Q68" s="620" t="s">
        <v>202</v>
      </c>
      <c r="R68" s="620" t="s">
        <v>202</v>
      </c>
      <c r="S68" s="698" t="s">
        <v>274</v>
      </c>
      <c r="T68" s="831" t="s">
        <v>1110</v>
      </c>
      <c r="U68" s="831" t="s">
        <v>376</v>
      </c>
      <c r="V68" s="831" t="s">
        <v>1111</v>
      </c>
      <c r="W68" s="677" t="s">
        <v>213</v>
      </c>
      <c r="X68" s="678" t="n">
        <f aca="false">SUM(G66:G75)</f>
        <v>0</v>
      </c>
    </row>
    <row r="69" s="864" customFormat="true" ht="13.8" hidden="false" customHeight="false" outlineLevel="0" collapsed="false">
      <c r="A69" s="260"/>
      <c r="B69" s="868" t="s">
        <v>1112</v>
      </c>
      <c r="C69" s="694" t="n">
        <v>1</v>
      </c>
      <c r="D69" s="695" t="n">
        <v>10</v>
      </c>
      <c r="E69" s="696" t="n">
        <v>0</v>
      </c>
      <c r="F69" s="695" t="n">
        <v>0</v>
      </c>
      <c r="G69" s="697" t="n">
        <v>0</v>
      </c>
      <c r="H69" s="695" t="n">
        <v>0</v>
      </c>
      <c r="I69" s="696" t="n">
        <v>0</v>
      </c>
      <c r="J69" s="695" t="n">
        <v>0</v>
      </c>
      <c r="K69" s="697" t="n">
        <v>0</v>
      </c>
      <c r="L69" s="619" t="s">
        <v>202</v>
      </c>
      <c r="M69" s="620" t="s">
        <v>202</v>
      </c>
      <c r="N69" s="698" t="s">
        <v>202</v>
      </c>
      <c r="O69" s="619" t="s">
        <v>202</v>
      </c>
      <c r="P69" s="620" t="s">
        <v>202</v>
      </c>
      <c r="Q69" s="620" t="s">
        <v>202</v>
      </c>
      <c r="R69" s="620" t="s">
        <v>202</v>
      </c>
      <c r="S69" s="698" t="s">
        <v>274</v>
      </c>
      <c r="T69" s="831" t="s">
        <v>1113</v>
      </c>
      <c r="U69" s="831" t="s">
        <v>1114</v>
      </c>
      <c r="V69" s="831" t="s">
        <v>1115</v>
      </c>
      <c r="W69" s="677" t="s">
        <v>214</v>
      </c>
      <c r="X69" s="678" t="n">
        <f aca="false">SUM(H66:H75)</f>
        <v>0</v>
      </c>
    </row>
    <row r="70" s="864" customFormat="true" ht="13.8" hidden="false" customHeight="false" outlineLevel="0" collapsed="false">
      <c r="A70" s="260"/>
      <c r="B70" s="868" t="s">
        <v>1116</v>
      </c>
      <c r="C70" s="694" t="n">
        <v>1</v>
      </c>
      <c r="D70" s="695" t="n">
        <v>12</v>
      </c>
      <c r="E70" s="696" t="n">
        <v>0</v>
      </c>
      <c r="F70" s="695" t="n">
        <v>0</v>
      </c>
      <c r="G70" s="697" t="n">
        <v>0</v>
      </c>
      <c r="H70" s="695" t="n">
        <v>0</v>
      </c>
      <c r="I70" s="696" t="n">
        <v>0</v>
      </c>
      <c r="J70" s="695" t="n">
        <v>0</v>
      </c>
      <c r="K70" s="697" t="n">
        <v>0</v>
      </c>
      <c r="L70" s="619" t="s">
        <v>202</v>
      </c>
      <c r="M70" s="620" t="s">
        <v>202</v>
      </c>
      <c r="N70" s="698" t="s">
        <v>202</v>
      </c>
      <c r="O70" s="619" t="s">
        <v>202</v>
      </c>
      <c r="P70" s="620" t="s">
        <v>202</v>
      </c>
      <c r="Q70" s="620" t="s">
        <v>202</v>
      </c>
      <c r="R70" s="620" t="s">
        <v>202</v>
      </c>
      <c r="S70" s="698" t="s">
        <v>274</v>
      </c>
      <c r="T70" s="831" t="s">
        <v>1117</v>
      </c>
      <c r="U70" s="831" t="s">
        <v>1118</v>
      </c>
      <c r="V70" s="831" t="s">
        <v>1119</v>
      </c>
      <c r="W70" s="677" t="s">
        <v>215</v>
      </c>
      <c r="X70" s="678" t="n">
        <f aca="false">SUM(K66:K75)</f>
        <v>24</v>
      </c>
    </row>
    <row r="71" s="869" customFormat="true" ht="13.8" hidden="false" customHeight="false" outlineLevel="0" collapsed="false">
      <c r="A71" s="260"/>
      <c r="B71" s="867" t="s">
        <v>373</v>
      </c>
      <c r="C71" s="694" t="n">
        <v>1</v>
      </c>
      <c r="D71" s="695" t="n">
        <v>64</v>
      </c>
      <c r="E71" s="696" t="n">
        <v>0</v>
      </c>
      <c r="F71" s="695" t="n">
        <v>0</v>
      </c>
      <c r="G71" s="697" t="n">
        <v>0</v>
      </c>
      <c r="H71" s="695" t="n">
        <v>0</v>
      </c>
      <c r="I71" s="696" t="n">
        <v>0</v>
      </c>
      <c r="J71" s="695" t="n">
        <v>0</v>
      </c>
      <c r="K71" s="697" t="n">
        <v>0</v>
      </c>
      <c r="L71" s="619" t="s">
        <v>911</v>
      </c>
      <c r="M71" s="620" t="s">
        <v>202</v>
      </c>
      <c r="N71" s="698" t="s">
        <v>202</v>
      </c>
      <c r="O71" s="619" t="s">
        <v>202</v>
      </c>
      <c r="P71" s="620" t="s">
        <v>202</v>
      </c>
      <c r="Q71" s="620" t="s">
        <v>202</v>
      </c>
      <c r="R71" s="620" t="s">
        <v>202</v>
      </c>
      <c r="S71" s="698" t="s">
        <v>274</v>
      </c>
      <c r="T71" s="831" t="s">
        <v>684</v>
      </c>
      <c r="U71" s="831" t="s">
        <v>376</v>
      </c>
      <c r="V71" s="831" t="s">
        <v>1120</v>
      </c>
      <c r="W71" s="870" t="s">
        <v>210</v>
      </c>
      <c r="X71" s="871"/>
    </row>
    <row r="72" s="869" customFormat="true" ht="13.8" hidden="false" customHeight="false" outlineLevel="0" collapsed="false">
      <c r="A72" s="260"/>
      <c r="B72" s="867" t="s">
        <v>378</v>
      </c>
      <c r="C72" s="694" t="n">
        <v>1</v>
      </c>
      <c r="D72" s="695" t="n">
        <v>41</v>
      </c>
      <c r="E72" s="696" t="n">
        <v>0</v>
      </c>
      <c r="F72" s="695" t="n">
        <v>0</v>
      </c>
      <c r="G72" s="697" t="n">
        <v>0</v>
      </c>
      <c r="H72" s="695" t="n">
        <v>0</v>
      </c>
      <c r="I72" s="696" t="n">
        <v>0</v>
      </c>
      <c r="J72" s="695" t="n">
        <v>0</v>
      </c>
      <c r="K72" s="697" t="n">
        <v>0</v>
      </c>
      <c r="L72" s="619" t="s">
        <v>911</v>
      </c>
      <c r="M72" s="620" t="s">
        <v>202</v>
      </c>
      <c r="N72" s="698" t="s">
        <v>202</v>
      </c>
      <c r="O72" s="619" t="s">
        <v>202</v>
      </c>
      <c r="P72" s="620" t="s">
        <v>202</v>
      </c>
      <c r="Q72" s="620" t="s">
        <v>202</v>
      </c>
      <c r="R72" s="620" t="s">
        <v>202</v>
      </c>
      <c r="S72" s="698" t="s">
        <v>274</v>
      </c>
      <c r="T72" s="831" t="s">
        <v>1121</v>
      </c>
      <c r="U72" s="831" t="s">
        <v>376</v>
      </c>
      <c r="V72" s="831" t="s">
        <v>1122</v>
      </c>
      <c r="W72" s="870" t="s">
        <v>210</v>
      </c>
      <c r="X72" s="871"/>
    </row>
    <row r="73" s="864" customFormat="true" ht="13.8" hidden="false" customHeight="false" outlineLevel="0" collapsed="false">
      <c r="A73" s="260"/>
      <c r="B73" s="868" t="s">
        <v>1123</v>
      </c>
      <c r="C73" s="694" t="n">
        <v>1</v>
      </c>
      <c r="D73" s="695" t="s">
        <v>202</v>
      </c>
      <c r="E73" s="696" t="n">
        <v>0</v>
      </c>
      <c r="F73" s="695" t="n">
        <v>0</v>
      </c>
      <c r="G73" s="697" t="n">
        <v>0</v>
      </c>
      <c r="H73" s="695" t="n">
        <v>0</v>
      </c>
      <c r="I73" s="696" t="n">
        <v>0</v>
      </c>
      <c r="J73" s="695" t="n">
        <v>0</v>
      </c>
      <c r="K73" s="697" t="n">
        <v>0</v>
      </c>
      <c r="L73" s="619" t="s">
        <v>202</v>
      </c>
      <c r="M73" s="620" t="s">
        <v>202</v>
      </c>
      <c r="N73" s="698" t="s">
        <v>202</v>
      </c>
      <c r="O73" s="619" t="s">
        <v>202</v>
      </c>
      <c r="P73" s="620" t="s">
        <v>202</v>
      </c>
      <c r="Q73" s="620" t="s">
        <v>202</v>
      </c>
      <c r="R73" s="620" t="s">
        <v>202</v>
      </c>
      <c r="S73" s="698" t="s">
        <v>274</v>
      </c>
      <c r="T73" s="831" t="s">
        <v>1124</v>
      </c>
      <c r="U73" s="831" t="s">
        <v>1125</v>
      </c>
      <c r="V73" s="831" t="s">
        <v>1126</v>
      </c>
      <c r="W73" s="870" t="s">
        <v>210</v>
      </c>
      <c r="X73" s="871"/>
    </row>
    <row r="74" s="864" customFormat="true" ht="13.8" hidden="false" customHeight="false" outlineLevel="0" collapsed="false">
      <c r="A74" s="260"/>
      <c r="B74" s="868" t="s">
        <v>1127</v>
      </c>
      <c r="C74" s="694" t="n">
        <v>1</v>
      </c>
      <c r="D74" s="695" t="n">
        <v>0</v>
      </c>
      <c r="E74" s="696" t="n">
        <v>0</v>
      </c>
      <c r="F74" s="695" t="n">
        <v>0</v>
      </c>
      <c r="G74" s="697" t="n">
        <v>0</v>
      </c>
      <c r="H74" s="695" t="n">
        <v>0</v>
      </c>
      <c r="I74" s="696" t="n">
        <v>12</v>
      </c>
      <c r="J74" s="695" t="n">
        <v>2</v>
      </c>
      <c r="K74" s="697" t="n">
        <v>24</v>
      </c>
      <c r="L74" s="619" t="s">
        <v>911</v>
      </c>
      <c r="M74" s="620" t="s">
        <v>202</v>
      </c>
      <c r="N74" s="698" t="s">
        <v>202</v>
      </c>
      <c r="O74" s="619" t="s">
        <v>202</v>
      </c>
      <c r="P74" s="620" t="s">
        <v>202</v>
      </c>
      <c r="Q74" s="620" t="s">
        <v>202</v>
      </c>
      <c r="R74" s="620" t="s">
        <v>202</v>
      </c>
      <c r="S74" s="698" t="s">
        <v>274</v>
      </c>
      <c r="T74" s="831" t="s">
        <v>1128</v>
      </c>
      <c r="U74" s="831" t="s">
        <v>1129</v>
      </c>
      <c r="V74" s="831" t="s">
        <v>1130</v>
      </c>
      <c r="W74" s="870" t="s">
        <v>210</v>
      </c>
      <c r="X74" s="871"/>
    </row>
    <row r="75" s="864" customFormat="true" ht="14.4" hidden="false" customHeight="false" outlineLevel="0" collapsed="false">
      <c r="A75" s="260"/>
      <c r="B75" s="932" t="s">
        <v>1131</v>
      </c>
      <c r="C75" s="933" t="n">
        <v>1</v>
      </c>
      <c r="D75" s="906" t="n">
        <v>20</v>
      </c>
      <c r="E75" s="907" t="n">
        <v>0</v>
      </c>
      <c r="F75" s="906" t="n">
        <v>0</v>
      </c>
      <c r="G75" s="909" t="n">
        <v>0</v>
      </c>
      <c r="H75" s="906" t="n">
        <v>0</v>
      </c>
      <c r="I75" s="907" t="n">
        <v>0</v>
      </c>
      <c r="J75" s="906" t="n">
        <v>0</v>
      </c>
      <c r="K75" s="909" t="n">
        <v>0</v>
      </c>
      <c r="L75" s="934" t="s">
        <v>202</v>
      </c>
      <c r="M75" s="913" t="s">
        <v>202</v>
      </c>
      <c r="N75" s="914" t="s">
        <v>202</v>
      </c>
      <c r="O75" s="934" t="s">
        <v>202</v>
      </c>
      <c r="P75" s="913" t="s">
        <v>202</v>
      </c>
      <c r="Q75" s="913" t="s">
        <v>202</v>
      </c>
      <c r="R75" s="913" t="s">
        <v>202</v>
      </c>
      <c r="S75" s="912" t="s">
        <v>274</v>
      </c>
      <c r="T75" s="935" t="s">
        <v>1132</v>
      </c>
      <c r="U75" s="935" t="s">
        <v>1133</v>
      </c>
      <c r="V75" s="935" t="s">
        <v>1134</v>
      </c>
      <c r="W75" s="916" t="s">
        <v>210</v>
      </c>
      <c r="X75" s="917"/>
    </row>
    <row r="76" s="864" customFormat="true" ht="15" hidden="false" customHeight="false" outlineLevel="0" collapsed="false">
      <c r="A76" s="883" t="s">
        <v>1135</v>
      </c>
      <c r="B76" s="857" t="s">
        <v>1136</v>
      </c>
      <c r="C76" s="649" t="n">
        <v>1</v>
      </c>
      <c r="D76" s="650" t="n">
        <v>12</v>
      </c>
      <c r="E76" s="651" t="n">
        <v>0</v>
      </c>
      <c r="F76" s="650" t="n">
        <v>0</v>
      </c>
      <c r="G76" s="652" t="n">
        <v>0</v>
      </c>
      <c r="H76" s="650" t="n">
        <v>0</v>
      </c>
      <c r="I76" s="651" t="n">
        <v>0</v>
      </c>
      <c r="J76" s="650" t="n">
        <v>0</v>
      </c>
      <c r="K76" s="652" t="n">
        <v>0</v>
      </c>
      <c r="L76" s="658" t="s">
        <v>911</v>
      </c>
      <c r="M76" s="659" t="s">
        <v>202</v>
      </c>
      <c r="N76" s="660" t="s">
        <v>202</v>
      </c>
      <c r="O76" s="658" t="s">
        <v>202</v>
      </c>
      <c r="P76" s="659" t="s">
        <v>202</v>
      </c>
      <c r="Q76" s="659" t="s">
        <v>202</v>
      </c>
      <c r="R76" s="659" t="s">
        <v>202</v>
      </c>
      <c r="S76" s="660" t="s">
        <v>274</v>
      </c>
      <c r="T76" s="861" t="s">
        <v>1137</v>
      </c>
      <c r="U76" s="861" t="s">
        <v>1138</v>
      </c>
      <c r="V76" s="861" t="s">
        <v>1139</v>
      </c>
      <c r="W76" s="758" t="s">
        <v>192</v>
      </c>
      <c r="X76" s="759" t="n">
        <f aca="false">SUM(C76:C80)</f>
        <v>2</v>
      </c>
    </row>
    <row r="77" s="864" customFormat="true" ht="15" hidden="false" customHeight="false" outlineLevel="0" collapsed="false">
      <c r="A77" s="883"/>
      <c r="B77" s="868" t="s">
        <v>1140</v>
      </c>
      <c r="C77" s="694" t="n">
        <v>1</v>
      </c>
      <c r="D77" s="695" t="n">
        <v>0</v>
      </c>
      <c r="E77" s="696" t="n">
        <v>0</v>
      </c>
      <c r="F77" s="695" t="n">
        <v>0</v>
      </c>
      <c r="G77" s="697" t="n">
        <v>0</v>
      </c>
      <c r="H77" s="695" t="n">
        <v>62</v>
      </c>
      <c r="I77" s="696" t="n">
        <v>0</v>
      </c>
      <c r="J77" s="695" t="n">
        <v>0</v>
      </c>
      <c r="K77" s="697" t="n">
        <v>0</v>
      </c>
      <c r="L77" s="619" t="s">
        <v>1141</v>
      </c>
      <c r="M77" s="620" t="s">
        <v>202</v>
      </c>
      <c r="N77" s="698" t="s">
        <v>202</v>
      </c>
      <c r="O77" s="619" t="s">
        <v>202</v>
      </c>
      <c r="P77" s="620" t="s">
        <v>202</v>
      </c>
      <c r="Q77" s="620" t="s">
        <v>202</v>
      </c>
      <c r="R77" s="620" t="s">
        <v>1142</v>
      </c>
      <c r="S77" s="698" t="s">
        <v>274</v>
      </c>
      <c r="T77" s="831" t="s">
        <v>1143</v>
      </c>
      <c r="U77" s="831" t="s">
        <v>1144</v>
      </c>
      <c r="V77" s="831" t="s">
        <v>1145</v>
      </c>
      <c r="W77" s="677" t="s">
        <v>212</v>
      </c>
      <c r="X77" s="678" t="n">
        <f aca="false">SUM(D76:D80)</f>
        <v>12</v>
      </c>
    </row>
    <row r="78" s="864" customFormat="true" ht="15" hidden="false" customHeight="false" outlineLevel="0" collapsed="false">
      <c r="A78" s="883"/>
      <c r="B78" s="919"/>
      <c r="C78" s="760"/>
      <c r="D78" s="761"/>
      <c r="E78" s="762"/>
      <c r="F78" s="761"/>
      <c r="G78" s="763"/>
      <c r="H78" s="761"/>
      <c r="I78" s="762"/>
      <c r="J78" s="761"/>
      <c r="K78" s="763"/>
      <c r="L78" s="674"/>
      <c r="M78" s="675"/>
      <c r="N78" s="676"/>
      <c r="O78" s="674"/>
      <c r="P78" s="675"/>
      <c r="Q78" s="675"/>
      <c r="R78" s="675"/>
      <c r="S78" s="676"/>
      <c r="T78" s="673"/>
      <c r="U78" s="673"/>
      <c r="V78" s="673"/>
      <c r="W78" s="677" t="s">
        <v>213</v>
      </c>
      <c r="X78" s="678" t="n">
        <f aca="false">SUM(G76:G80)</f>
        <v>0</v>
      </c>
    </row>
    <row r="79" s="864" customFormat="true" ht="15" hidden="false" customHeight="false" outlineLevel="0" collapsed="false">
      <c r="A79" s="883"/>
      <c r="B79" s="919"/>
      <c r="C79" s="760"/>
      <c r="D79" s="761"/>
      <c r="E79" s="762"/>
      <c r="F79" s="761"/>
      <c r="G79" s="763"/>
      <c r="H79" s="761"/>
      <c r="I79" s="762"/>
      <c r="J79" s="761"/>
      <c r="K79" s="763"/>
      <c r="L79" s="674"/>
      <c r="M79" s="675"/>
      <c r="N79" s="676"/>
      <c r="O79" s="674"/>
      <c r="P79" s="675"/>
      <c r="Q79" s="675"/>
      <c r="R79" s="675"/>
      <c r="S79" s="676"/>
      <c r="T79" s="673"/>
      <c r="U79" s="673"/>
      <c r="V79" s="673"/>
      <c r="W79" s="677" t="s">
        <v>214</v>
      </c>
      <c r="X79" s="678" t="n">
        <f aca="false">SUM(H76:H80)</f>
        <v>62</v>
      </c>
    </row>
    <row r="80" s="864" customFormat="true" ht="15" hidden="false" customHeight="false" outlineLevel="0" collapsed="false">
      <c r="A80" s="883"/>
      <c r="B80" s="929"/>
      <c r="C80" s="764"/>
      <c r="D80" s="765"/>
      <c r="E80" s="766"/>
      <c r="F80" s="765"/>
      <c r="G80" s="767"/>
      <c r="H80" s="765"/>
      <c r="I80" s="766"/>
      <c r="J80" s="765"/>
      <c r="K80" s="767"/>
      <c r="L80" s="684"/>
      <c r="M80" s="685"/>
      <c r="N80" s="686"/>
      <c r="O80" s="684"/>
      <c r="P80" s="685"/>
      <c r="Q80" s="685"/>
      <c r="R80" s="685"/>
      <c r="S80" s="686"/>
      <c r="T80" s="683"/>
      <c r="U80" s="683"/>
      <c r="V80" s="683"/>
      <c r="W80" s="930" t="s">
        <v>215</v>
      </c>
      <c r="X80" s="931" t="n">
        <f aca="false">SUM(K76:K80)</f>
        <v>0</v>
      </c>
    </row>
    <row r="81" s="864" customFormat="true" ht="15" hidden="false" customHeight="false" outlineLevel="0" collapsed="false">
      <c r="A81" s="691" t="s">
        <v>1146</v>
      </c>
      <c r="B81" s="857" t="s">
        <v>830</v>
      </c>
      <c r="C81" s="649" t="n">
        <v>1</v>
      </c>
      <c r="D81" s="936" t="n">
        <v>32</v>
      </c>
      <c r="E81" s="651" t="n">
        <v>0</v>
      </c>
      <c r="F81" s="650" t="n">
        <v>0</v>
      </c>
      <c r="G81" s="859" t="n">
        <v>0</v>
      </c>
      <c r="H81" s="858" t="n">
        <v>7</v>
      </c>
      <c r="I81" s="651" t="n">
        <v>0</v>
      </c>
      <c r="J81" s="650" t="n">
        <v>0</v>
      </c>
      <c r="K81" s="652" t="n">
        <v>0</v>
      </c>
      <c r="L81" s="658" t="s">
        <v>1147</v>
      </c>
      <c r="M81" s="659" t="s">
        <v>202</v>
      </c>
      <c r="N81" s="660" t="s">
        <v>202</v>
      </c>
      <c r="O81" s="658" t="s">
        <v>202</v>
      </c>
      <c r="P81" s="659" t="s">
        <v>202</v>
      </c>
      <c r="Q81" s="659" t="s">
        <v>1148</v>
      </c>
      <c r="R81" s="659" t="s">
        <v>202</v>
      </c>
      <c r="S81" s="937" t="s">
        <v>274</v>
      </c>
      <c r="T81" s="861" t="s">
        <v>832</v>
      </c>
      <c r="U81" s="757" t="s">
        <v>833</v>
      </c>
      <c r="V81" s="861" t="s">
        <v>202</v>
      </c>
      <c r="W81" s="865" t="s">
        <v>192</v>
      </c>
      <c r="X81" s="866" t="n">
        <f aca="false">SUM(C81:C85)</f>
        <v>3</v>
      </c>
    </row>
    <row r="82" s="864" customFormat="true" ht="15" hidden="false" customHeight="false" outlineLevel="0" collapsed="false">
      <c r="A82" s="691"/>
      <c r="B82" s="868" t="s">
        <v>834</v>
      </c>
      <c r="C82" s="694" t="n">
        <v>1</v>
      </c>
      <c r="D82" s="938" t="n">
        <v>32</v>
      </c>
      <c r="E82" s="696" t="n">
        <v>0</v>
      </c>
      <c r="F82" s="695" t="n">
        <v>0</v>
      </c>
      <c r="G82" s="886" t="n">
        <v>0</v>
      </c>
      <c r="H82" s="887" t="n">
        <v>6</v>
      </c>
      <c r="I82" s="696" t="n">
        <v>0</v>
      </c>
      <c r="J82" s="695" t="n">
        <v>0</v>
      </c>
      <c r="K82" s="697" t="n">
        <v>0</v>
      </c>
      <c r="L82" s="619" t="s">
        <v>1149</v>
      </c>
      <c r="M82" s="620" t="s">
        <v>202</v>
      </c>
      <c r="N82" s="698" t="s">
        <v>202</v>
      </c>
      <c r="O82" s="619" t="s">
        <v>202</v>
      </c>
      <c r="P82" s="620" t="s">
        <v>202</v>
      </c>
      <c r="Q82" s="620" t="s">
        <v>1148</v>
      </c>
      <c r="R82" s="620" t="s">
        <v>202</v>
      </c>
      <c r="S82" s="698" t="s">
        <v>274</v>
      </c>
      <c r="T82" s="831" t="s">
        <v>832</v>
      </c>
      <c r="U82" s="861" t="s">
        <v>833</v>
      </c>
      <c r="V82" s="831" t="s">
        <v>202</v>
      </c>
      <c r="W82" s="677" t="s">
        <v>212</v>
      </c>
      <c r="X82" s="678" t="n">
        <f aca="false">SUM(D81:D85)</f>
        <v>118</v>
      </c>
    </row>
    <row r="83" s="864" customFormat="true" ht="15" hidden="false" customHeight="false" outlineLevel="0" collapsed="false">
      <c r="A83" s="691"/>
      <c r="B83" s="868" t="s">
        <v>1150</v>
      </c>
      <c r="C83" s="694" t="n">
        <v>1</v>
      </c>
      <c r="D83" s="938" t="n">
        <v>54</v>
      </c>
      <c r="E83" s="696" t="n">
        <v>0</v>
      </c>
      <c r="F83" s="695" t="n">
        <v>0</v>
      </c>
      <c r="G83" s="886" t="n">
        <v>0</v>
      </c>
      <c r="H83" s="887" t="n">
        <v>0</v>
      </c>
      <c r="I83" s="696" t="n">
        <v>0</v>
      </c>
      <c r="J83" s="695" t="n">
        <v>0</v>
      </c>
      <c r="K83" s="697" t="n">
        <v>0</v>
      </c>
      <c r="L83" s="619" t="s">
        <v>202</v>
      </c>
      <c r="M83" s="620" t="s">
        <v>202</v>
      </c>
      <c r="N83" s="698" t="s">
        <v>202</v>
      </c>
      <c r="O83" s="619" t="s">
        <v>202</v>
      </c>
      <c r="P83" s="620" t="s">
        <v>202</v>
      </c>
      <c r="Q83" s="620" t="s">
        <v>202</v>
      </c>
      <c r="R83" s="620" t="s">
        <v>202</v>
      </c>
      <c r="S83" s="939" t="s">
        <v>274</v>
      </c>
      <c r="T83" s="831" t="s">
        <v>1151</v>
      </c>
      <c r="U83" s="831" t="s">
        <v>1152</v>
      </c>
      <c r="V83" s="831" t="s">
        <v>202</v>
      </c>
      <c r="W83" s="677" t="s">
        <v>213</v>
      </c>
      <c r="X83" s="678" t="n">
        <f aca="false">SUM(G81:G85)</f>
        <v>0</v>
      </c>
    </row>
    <row r="84" s="864" customFormat="true" ht="15" hidden="false" customHeight="false" outlineLevel="0" collapsed="false">
      <c r="A84" s="691"/>
      <c r="B84" s="919"/>
      <c r="C84" s="760"/>
      <c r="D84" s="940"/>
      <c r="E84" s="762"/>
      <c r="F84" s="761"/>
      <c r="G84" s="941"/>
      <c r="H84" s="772"/>
      <c r="I84" s="762"/>
      <c r="J84" s="761"/>
      <c r="K84" s="763"/>
      <c r="L84" s="674"/>
      <c r="M84" s="675"/>
      <c r="N84" s="676"/>
      <c r="O84" s="674"/>
      <c r="P84" s="675"/>
      <c r="Q84" s="675"/>
      <c r="R84" s="675"/>
      <c r="S84" s="942"/>
      <c r="T84" s="673"/>
      <c r="U84" s="673"/>
      <c r="V84" s="673"/>
      <c r="W84" s="677" t="s">
        <v>214</v>
      </c>
      <c r="X84" s="678" t="n">
        <f aca="false">SUM(H81:H85)</f>
        <v>13</v>
      </c>
    </row>
    <row r="85" s="864" customFormat="true" ht="15" hidden="false" customHeight="false" outlineLevel="0" collapsed="false">
      <c r="A85" s="691"/>
      <c r="B85" s="929"/>
      <c r="C85" s="764"/>
      <c r="D85" s="943"/>
      <c r="E85" s="766"/>
      <c r="F85" s="765"/>
      <c r="G85" s="944"/>
      <c r="H85" s="945"/>
      <c r="I85" s="766"/>
      <c r="J85" s="765"/>
      <c r="K85" s="767"/>
      <c r="L85" s="684"/>
      <c r="M85" s="685"/>
      <c r="N85" s="686"/>
      <c r="O85" s="684"/>
      <c r="P85" s="685"/>
      <c r="Q85" s="685"/>
      <c r="R85" s="685"/>
      <c r="S85" s="946"/>
      <c r="T85" s="683"/>
      <c r="U85" s="683"/>
      <c r="V85" s="683"/>
      <c r="W85" s="947" t="s">
        <v>215</v>
      </c>
      <c r="X85" s="948" t="n">
        <f aca="false">SUM(K81:K85)</f>
        <v>0</v>
      </c>
    </row>
    <row r="86" s="864" customFormat="true" ht="14.4" hidden="false" customHeight="true" outlineLevel="0" collapsed="false">
      <c r="A86" s="416" t="s">
        <v>1153</v>
      </c>
      <c r="B86" s="868" t="s">
        <v>1154</v>
      </c>
      <c r="C86" s="949" t="n">
        <v>1</v>
      </c>
      <c r="D86" s="950" t="n">
        <v>20</v>
      </c>
      <c r="E86" s="951" t="n">
        <v>0</v>
      </c>
      <c r="F86" s="951" t="n">
        <v>0</v>
      </c>
      <c r="G86" s="952" t="n">
        <v>0</v>
      </c>
      <c r="H86" s="953" t="n">
        <v>0</v>
      </c>
      <c r="I86" s="951" t="n">
        <v>0</v>
      </c>
      <c r="J86" s="951" t="n">
        <v>0</v>
      </c>
      <c r="K86" s="952" t="n">
        <v>0</v>
      </c>
      <c r="L86" s="720" t="s">
        <v>1155</v>
      </c>
      <c r="M86" s="954" t="s">
        <v>202</v>
      </c>
      <c r="N86" s="955" t="s">
        <v>202</v>
      </c>
      <c r="O86" s="720" t="s">
        <v>202</v>
      </c>
      <c r="P86" s="701" t="s">
        <v>202</v>
      </c>
      <c r="Q86" s="701" t="s">
        <v>202</v>
      </c>
      <c r="R86" s="701" t="s">
        <v>202</v>
      </c>
      <c r="S86" s="955" t="s">
        <v>274</v>
      </c>
      <c r="T86" s="956" t="s">
        <v>202</v>
      </c>
      <c r="U86" s="956" t="s">
        <v>1156</v>
      </c>
      <c r="V86" s="956" t="s">
        <v>1157</v>
      </c>
      <c r="W86" s="865" t="s">
        <v>192</v>
      </c>
      <c r="X86" s="866" t="n">
        <f aca="false">SUM(C86:C90)</f>
        <v>4</v>
      </c>
    </row>
    <row r="87" s="864" customFormat="true" ht="13.8" hidden="false" customHeight="false" outlineLevel="0" collapsed="false">
      <c r="A87" s="416"/>
      <c r="B87" s="868" t="s">
        <v>1158</v>
      </c>
      <c r="C87" s="694" t="n">
        <v>1</v>
      </c>
      <c r="D87" s="938" t="n">
        <v>0</v>
      </c>
      <c r="E87" s="696" t="n">
        <v>0</v>
      </c>
      <c r="F87" s="695" t="n">
        <v>0</v>
      </c>
      <c r="G87" s="886" t="n">
        <v>0</v>
      </c>
      <c r="H87" s="887" t="n">
        <v>0</v>
      </c>
      <c r="I87" s="696" t="n">
        <v>2</v>
      </c>
      <c r="J87" s="695" t="n">
        <v>6</v>
      </c>
      <c r="K87" s="697" t="n">
        <v>12</v>
      </c>
      <c r="L87" s="619" t="s">
        <v>1159</v>
      </c>
      <c r="M87" s="620" t="s">
        <v>1160</v>
      </c>
      <c r="N87" s="698" t="s">
        <v>202</v>
      </c>
      <c r="O87" s="619" t="s">
        <v>202</v>
      </c>
      <c r="P87" s="620" t="s">
        <v>202</v>
      </c>
      <c r="Q87" s="620" t="s">
        <v>202</v>
      </c>
      <c r="R87" s="620" t="s">
        <v>202</v>
      </c>
      <c r="S87" s="939" t="s">
        <v>274</v>
      </c>
      <c r="T87" s="831" t="s">
        <v>1161</v>
      </c>
      <c r="U87" s="831" t="s">
        <v>1162</v>
      </c>
      <c r="V87" s="831" t="s">
        <v>1163</v>
      </c>
      <c r="W87" s="677" t="s">
        <v>212</v>
      </c>
      <c r="X87" s="678" t="n">
        <f aca="false">SUM(D86:D90)</f>
        <v>38</v>
      </c>
    </row>
    <row r="88" s="864" customFormat="true" ht="13.8" hidden="false" customHeight="false" outlineLevel="0" collapsed="false">
      <c r="A88" s="416"/>
      <c r="B88" s="868" t="s">
        <v>1164</v>
      </c>
      <c r="C88" s="694" t="n">
        <v>1</v>
      </c>
      <c r="D88" s="938" t="n">
        <v>18</v>
      </c>
      <c r="E88" s="696" t="n">
        <v>0</v>
      </c>
      <c r="F88" s="695" t="n">
        <v>0</v>
      </c>
      <c r="G88" s="886" t="n">
        <v>0</v>
      </c>
      <c r="H88" s="887" t="n">
        <v>0</v>
      </c>
      <c r="I88" s="696" t="n">
        <v>0</v>
      </c>
      <c r="J88" s="695" t="n">
        <v>0</v>
      </c>
      <c r="K88" s="697" t="n">
        <v>0</v>
      </c>
      <c r="L88" s="619" t="s">
        <v>911</v>
      </c>
      <c r="M88" s="620" t="s">
        <v>202</v>
      </c>
      <c r="N88" s="698" t="s">
        <v>202</v>
      </c>
      <c r="O88" s="619" t="s">
        <v>202</v>
      </c>
      <c r="P88" s="620" t="s">
        <v>202</v>
      </c>
      <c r="Q88" s="620" t="s">
        <v>202</v>
      </c>
      <c r="R88" s="620" t="s">
        <v>202</v>
      </c>
      <c r="S88" s="939" t="s">
        <v>274</v>
      </c>
      <c r="T88" s="831" t="s">
        <v>1165</v>
      </c>
      <c r="U88" s="831" t="s">
        <v>1166</v>
      </c>
      <c r="V88" s="831" t="s">
        <v>1167</v>
      </c>
      <c r="W88" s="677" t="s">
        <v>213</v>
      </c>
      <c r="X88" s="678" t="n">
        <f aca="false">SUM(G86:G90)</f>
        <v>0</v>
      </c>
    </row>
    <row r="89" s="864" customFormat="true" ht="13.8" hidden="false" customHeight="false" outlineLevel="0" collapsed="false">
      <c r="A89" s="416"/>
      <c r="B89" s="867" t="s">
        <v>770</v>
      </c>
      <c r="C89" s="694" t="n">
        <v>1</v>
      </c>
      <c r="D89" s="695" t="n">
        <v>0</v>
      </c>
      <c r="E89" s="696" t="n">
        <v>0</v>
      </c>
      <c r="F89" s="695" t="n">
        <v>0</v>
      </c>
      <c r="G89" s="886" t="n">
        <v>0</v>
      </c>
      <c r="H89" s="887" t="n">
        <v>14</v>
      </c>
      <c r="I89" s="951" t="n">
        <v>0</v>
      </c>
      <c r="J89" s="950" t="n">
        <v>0</v>
      </c>
      <c r="K89" s="697" t="n">
        <v>0</v>
      </c>
      <c r="L89" s="957" t="s">
        <v>202</v>
      </c>
      <c r="M89" s="957" t="s">
        <v>202</v>
      </c>
      <c r="N89" s="958" t="s">
        <v>202</v>
      </c>
      <c r="O89" s="957" t="s">
        <v>202</v>
      </c>
      <c r="P89" s="957" t="s">
        <v>202</v>
      </c>
      <c r="Q89" s="957" t="s">
        <v>202</v>
      </c>
      <c r="R89" s="957" t="s">
        <v>202</v>
      </c>
      <c r="S89" s="698" t="s">
        <v>202</v>
      </c>
      <c r="T89" s="831" t="s">
        <v>1168</v>
      </c>
      <c r="U89" s="831" t="s">
        <v>1169</v>
      </c>
      <c r="V89" s="831" t="s">
        <v>775</v>
      </c>
      <c r="W89" s="677" t="s">
        <v>214</v>
      </c>
      <c r="X89" s="678" t="n">
        <f aca="false">SUM(H86:H90)</f>
        <v>14</v>
      </c>
    </row>
    <row r="90" s="864" customFormat="true" ht="14.4" hidden="false" customHeight="false" outlineLevel="0" collapsed="false">
      <c r="A90" s="416"/>
      <c r="B90" s="929"/>
      <c r="C90" s="764"/>
      <c r="D90" s="943"/>
      <c r="E90" s="766"/>
      <c r="F90" s="765"/>
      <c r="G90" s="944"/>
      <c r="H90" s="945"/>
      <c r="I90" s="766"/>
      <c r="J90" s="765"/>
      <c r="K90" s="767"/>
      <c r="L90" s="684"/>
      <c r="M90" s="685"/>
      <c r="N90" s="686"/>
      <c r="O90" s="684"/>
      <c r="P90" s="685"/>
      <c r="Q90" s="685"/>
      <c r="R90" s="685"/>
      <c r="S90" s="946"/>
      <c r="T90" s="683"/>
      <c r="U90" s="683"/>
      <c r="V90" s="683"/>
      <c r="W90" s="947" t="s">
        <v>215</v>
      </c>
      <c r="X90" s="948" t="n">
        <f aca="false">SUM(K86:K90)</f>
        <v>12</v>
      </c>
    </row>
    <row r="91" s="864" customFormat="true" ht="14.4" hidden="false" customHeight="true" outlineLevel="0" collapsed="false">
      <c r="A91" s="260" t="s">
        <v>383</v>
      </c>
      <c r="B91" s="857" t="s">
        <v>1170</v>
      </c>
      <c r="C91" s="649" t="n">
        <v>1</v>
      </c>
      <c r="D91" s="936" t="n">
        <v>0</v>
      </c>
      <c r="E91" s="651" t="n">
        <v>0</v>
      </c>
      <c r="F91" s="650" t="n">
        <v>0</v>
      </c>
      <c r="G91" s="859" t="n">
        <v>0</v>
      </c>
      <c r="H91" s="959" t="n">
        <v>12</v>
      </c>
      <c r="I91" s="651" t="n">
        <v>0</v>
      </c>
      <c r="J91" s="650" t="n">
        <v>0</v>
      </c>
      <c r="K91" s="652" t="n">
        <v>0</v>
      </c>
      <c r="L91" s="658" t="s">
        <v>1171</v>
      </c>
      <c r="M91" s="659" t="s">
        <v>1172</v>
      </c>
      <c r="N91" s="660" t="s">
        <v>202</v>
      </c>
      <c r="O91" s="658" t="s">
        <v>202</v>
      </c>
      <c r="P91" s="659" t="s">
        <v>202</v>
      </c>
      <c r="Q91" s="659" t="s">
        <v>1173</v>
      </c>
      <c r="R91" s="659" t="s">
        <v>202</v>
      </c>
      <c r="S91" s="698" t="s">
        <v>274</v>
      </c>
      <c r="T91" s="861" t="s">
        <v>1174</v>
      </c>
      <c r="U91" s="861" t="s">
        <v>1175</v>
      </c>
      <c r="V91" s="861" t="s">
        <v>1176</v>
      </c>
      <c r="W91" s="865" t="s">
        <v>192</v>
      </c>
      <c r="X91" s="866" t="n">
        <f aca="false">SUM(C91:C95)</f>
        <v>2</v>
      </c>
    </row>
    <row r="92" s="864" customFormat="true" ht="13.8" hidden="false" customHeight="false" outlineLevel="0" collapsed="false">
      <c r="A92" s="260"/>
      <c r="B92" s="648" t="s">
        <v>390</v>
      </c>
      <c r="C92" s="694" t="n">
        <v>1</v>
      </c>
      <c r="D92" s="938" t="n">
        <v>0</v>
      </c>
      <c r="E92" s="696" t="n">
        <v>0</v>
      </c>
      <c r="F92" s="695" t="n">
        <v>0</v>
      </c>
      <c r="G92" s="886" t="n">
        <v>0</v>
      </c>
      <c r="H92" s="887" t="n">
        <v>0</v>
      </c>
      <c r="I92" s="696" t="n">
        <v>10</v>
      </c>
      <c r="J92" s="695" t="n">
        <v>2</v>
      </c>
      <c r="K92" s="697" t="n">
        <v>20</v>
      </c>
      <c r="L92" s="619" t="s">
        <v>1177</v>
      </c>
      <c r="M92" s="620" t="s">
        <v>202</v>
      </c>
      <c r="N92" s="698" t="s">
        <v>202</v>
      </c>
      <c r="O92" s="619" t="s">
        <v>202</v>
      </c>
      <c r="P92" s="620" t="s">
        <v>202</v>
      </c>
      <c r="Q92" s="620" t="s">
        <v>202</v>
      </c>
      <c r="R92" s="620" t="s">
        <v>202</v>
      </c>
      <c r="S92" s="939" t="s">
        <v>274</v>
      </c>
      <c r="T92" s="831" t="s">
        <v>202</v>
      </c>
      <c r="U92" s="831" t="s">
        <v>392</v>
      </c>
      <c r="V92" s="831" t="s">
        <v>1178</v>
      </c>
      <c r="W92" s="677" t="s">
        <v>212</v>
      </c>
      <c r="X92" s="678" t="n">
        <f aca="false">SUM(D91:D95)</f>
        <v>0</v>
      </c>
    </row>
    <row r="93" s="864" customFormat="true" ht="13.8" hidden="false" customHeight="false" outlineLevel="0" collapsed="false">
      <c r="A93" s="260"/>
      <c r="B93" s="919"/>
      <c r="C93" s="760"/>
      <c r="D93" s="940"/>
      <c r="E93" s="762"/>
      <c r="F93" s="941"/>
      <c r="G93" s="773"/>
      <c r="H93" s="772"/>
      <c r="I93" s="762"/>
      <c r="J93" s="761"/>
      <c r="K93" s="763"/>
      <c r="L93" s="674"/>
      <c r="M93" s="675"/>
      <c r="N93" s="676"/>
      <c r="O93" s="674"/>
      <c r="P93" s="675"/>
      <c r="Q93" s="675"/>
      <c r="R93" s="675"/>
      <c r="S93" s="942"/>
      <c r="T93" s="673"/>
      <c r="U93" s="673"/>
      <c r="V93" s="673"/>
      <c r="W93" s="677" t="s">
        <v>213</v>
      </c>
      <c r="X93" s="678" t="n">
        <f aca="false">SUM(G91:G95)</f>
        <v>0</v>
      </c>
    </row>
    <row r="94" s="864" customFormat="true" ht="13.8" hidden="false" customHeight="false" outlineLevel="0" collapsed="false">
      <c r="A94" s="260"/>
      <c r="B94" s="919"/>
      <c r="C94" s="760"/>
      <c r="D94" s="940"/>
      <c r="E94" s="762"/>
      <c r="F94" s="761"/>
      <c r="G94" s="941"/>
      <c r="H94" s="772"/>
      <c r="I94" s="762"/>
      <c r="J94" s="761"/>
      <c r="K94" s="763"/>
      <c r="L94" s="674"/>
      <c r="M94" s="675"/>
      <c r="N94" s="676"/>
      <c r="O94" s="674"/>
      <c r="P94" s="675"/>
      <c r="Q94" s="675"/>
      <c r="R94" s="675"/>
      <c r="S94" s="942"/>
      <c r="T94" s="673"/>
      <c r="U94" s="673"/>
      <c r="V94" s="673"/>
      <c r="W94" s="677" t="s">
        <v>214</v>
      </c>
      <c r="X94" s="678" t="n">
        <f aca="false">SUM(H91:H95)</f>
        <v>12</v>
      </c>
    </row>
    <row r="95" s="864" customFormat="true" ht="14.4" hidden="false" customHeight="false" outlineLevel="0" collapsed="false">
      <c r="A95" s="260"/>
      <c r="B95" s="960"/>
      <c r="C95" s="961"/>
      <c r="D95" s="962"/>
      <c r="E95" s="963"/>
      <c r="F95" s="964"/>
      <c r="G95" s="728"/>
      <c r="H95" s="965"/>
      <c r="I95" s="963"/>
      <c r="J95" s="964"/>
      <c r="K95" s="966"/>
      <c r="L95" s="967"/>
      <c r="M95" s="968"/>
      <c r="N95" s="969"/>
      <c r="O95" s="967"/>
      <c r="P95" s="968"/>
      <c r="Q95" s="968"/>
      <c r="R95" s="968"/>
      <c r="S95" s="970"/>
      <c r="T95" s="971"/>
      <c r="U95" s="971"/>
      <c r="V95" s="971"/>
      <c r="W95" s="947" t="s">
        <v>215</v>
      </c>
      <c r="X95" s="948" t="n">
        <f aca="false">SUM(K91:K95)</f>
        <v>20</v>
      </c>
    </row>
    <row r="96" s="864" customFormat="true" ht="14.4" hidden="false" customHeight="false" outlineLevel="0" collapsed="false">
      <c r="A96" s="689" t="s">
        <v>1179</v>
      </c>
      <c r="B96" s="902" t="s">
        <v>695</v>
      </c>
      <c r="C96" s="750" t="n">
        <v>1</v>
      </c>
      <c r="D96" s="751" t="n">
        <v>0</v>
      </c>
      <c r="E96" s="752" t="n">
        <v>0</v>
      </c>
      <c r="F96" s="752" t="n">
        <v>0</v>
      </c>
      <c r="G96" s="769" t="n">
        <v>0</v>
      </c>
      <c r="H96" s="751" t="n">
        <v>15</v>
      </c>
      <c r="I96" s="752" t="n">
        <v>0</v>
      </c>
      <c r="J96" s="972" t="n">
        <v>0</v>
      </c>
      <c r="K96" s="769" t="n">
        <v>0</v>
      </c>
      <c r="L96" s="754" t="s">
        <v>202</v>
      </c>
      <c r="M96" s="721" t="s">
        <v>202</v>
      </c>
      <c r="N96" s="722" t="s">
        <v>202</v>
      </c>
      <c r="O96" s="770" t="s">
        <v>202</v>
      </c>
      <c r="P96" s="721" t="s">
        <v>202</v>
      </c>
      <c r="Q96" s="721" t="s">
        <v>202</v>
      </c>
      <c r="R96" s="721" t="s">
        <v>202</v>
      </c>
      <c r="S96" s="722" t="s">
        <v>274</v>
      </c>
      <c r="T96" s="757" t="s">
        <v>1180</v>
      </c>
      <c r="U96" s="757" t="s">
        <v>1181</v>
      </c>
      <c r="V96" s="757" t="s">
        <v>700</v>
      </c>
      <c r="W96" s="865" t="s">
        <v>192</v>
      </c>
      <c r="X96" s="866" t="n">
        <f aca="false">SUM(C96:C100)</f>
        <v>4</v>
      </c>
    </row>
    <row r="97" s="864" customFormat="true" ht="13.8" hidden="false" customHeight="false" outlineLevel="0" collapsed="false">
      <c r="A97" s="689"/>
      <c r="B97" s="868" t="s">
        <v>1182</v>
      </c>
      <c r="C97" s="694" t="n">
        <v>1</v>
      </c>
      <c r="D97" s="695" t="n">
        <v>18</v>
      </c>
      <c r="E97" s="696" t="n">
        <v>0</v>
      </c>
      <c r="F97" s="696" t="n">
        <v>0</v>
      </c>
      <c r="G97" s="889" t="n">
        <v>0</v>
      </c>
      <c r="H97" s="695" t="n">
        <v>0</v>
      </c>
      <c r="I97" s="696" t="n">
        <v>0</v>
      </c>
      <c r="J97" s="973" t="n">
        <v>0</v>
      </c>
      <c r="K97" s="889" t="n">
        <v>0</v>
      </c>
      <c r="L97" s="619" t="s">
        <v>911</v>
      </c>
      <c r="M97" s="620" t="s">
        <v>202</v>
      </c>
      <c r="N97" s="827" t="s">
        <v>202</v>
      </c>
      <c r="O97" s="830" t="s">
        <v>202</v>
      </c>
      <c r="P97" s="620" t="s">
        <v>202</v>
      </c>
      <c r="Q97" s="620" t="s">
        <v>1183</v>
      </c>
      <c r="R97" s="620" t="s">
        <v>202</v>
      </c>
      <c r="S97" s="827" t="s">
        <v>274</v>
      </c>
      <c r="T97" s="831" t="s">
        <v>1184</v>
      </c>
      <c r="U97" s="831" t="s">
        <v>1185</v>
      </c>
      <c r="V97" s="831" t="s">
        <v>1186</v>
      </c>
      <c r="W97" s="677" t="s">
        <v>212</v>
      </c>
      <c r="X97" s="678" t="n">
        <f aca="false">SUM(D96:D100)</f>
        <v>18</v>
      </c>
    </row>
    <row r="98" s="864" customFormat="true" ht="13.8" hidden="false" customHeight="false" outlineLevel="0" collapsed="false">
      <c r="A98" s="689"/>
      <c r="B98" s="868" t="s">
        <v>505</v>
      </c>
      <c r="C98" s="694" t="n">
        <v>1</v>
      </c>
      <c r="D98" s="695" t="n">
        <v>0</v>
      </c>
      <c r="E98" s="696" t="n">
        <v>0</v>
      </c>
      <c r="F98" s="696" t="n">
        <v>0</v>
      </c>
      <c r="G98" s="889" t="n">
        <v>0</v>
      </c>
      <c r="H98" s="695" t="n">
        <v>36</v>
      </c>
      <c r="I98" s="696" t="n">
        <v>0</v>
      </c>
      <c r="J98" s="973" t="n">
        <v>0</v>
      </c>
      <c r="K98" s="889" t="n">
        <v>0</v>
      </c>
      <c r="L98" s="619" t="s">
        <v>911</v>
      </c>
      <c r="M98" s="620" t="s">
        <v>202</v>
      </c>
      <c r="N98" s="827" t="s">
        <v>202</v>
      </c>
      <c r="O98" s="830" t="s">
        <v>202</v>
      </c>
      <c r="P98" s="620" t="s">
        <v>202</v>
      </c>
      <c r="Q98" s="620" t="s">
        <v>202</v>
      </c>
      <c r="R98" s="620" t="s">
        <v>202</v>
      </c>
      <c r="S98" s="827" t="s">
        <v>274</v>
      </c>
      <c r="T98" s="831" t="s">
        <v>1187</v>
      </c>
      <c r="U98" s="831" t="s">
        <v>1188</v>
      </c>
      <c r="V98" s="831" t="s">
        <v>202</v>
      </c>
      <c r="W98" s="677" t="s">
        <v>213</v>
      </c>
      <c r="X98" s="678" t="n">
        <f aca="false">SUM(G96:G100)</f>
        <v>0</v>
      </c>
    </row>
    <row r="99" s="864" customFormat="true" ht="13.8" hidden="false" customHeight="false" outlineLevel="0" collapsed="false">
      <c r="A99" s="689"/>
      <c r="B99" s="974" t="s">
        <v>1189</v>
      </c>
      <c r="C99" s="694" t="n">
        <v>1</v>
      </c>
      <c r="D99" s="695" t="n">
        <v>0</v>
      </c>
      <c r="E99" s="696" t="n">
        <v>0</v>
      </c>
      <c r="F99" s="696" t="n">
        <v>0</v>
      </c>
      <c r="G99" s="889" t="n">
        <v>0</v>
      </c>
      <c r="H99" s="695" t="n">
        <v>40</v>
      </c>
      <c r="I99" s="696" t="n">
        <v>0</v>
      </c>
      <c r="J99" s="973" t="n">
        <v>0</v>
      </c>
      <c r="K99" s="889" t="n">
        <v>0</v>
      </c>
      <c r="L99" s="619" t="s">
        <v>1190</v>
      </c>
      <c r="M99" s="620" t="s">
        <v>202</v>
      </c>
      <c r="N99" s="827" t="s">
        <v>202</v>
      </c>
      <c r="O99" s="830" t="s">
        <v>202</v>
      </c>
      <c r="P99" s="620" t="s">
        <v>202</v>
      </c>
      <c r="Q99" s="620" t="s">
        <v>1191</v>
      </c>
      <c r="R99" s="620" t="s">
        <v>202</v>
      </c>
      <c r="S99" s="827" t="s">
        <v>274</v>
      </c>
      <c r="T99" s="831" t="s">
        <v>1192</v>
      </c>
      <c r="U99" s="831" t="s">
        <v>1193</v>
      </c>
      <c r="V99" s="831" t="s">
        <v>1194</v>
      </c>
      <c r="W99" s="677" t="s">
        <v>214</v>
      </c>
      <c r="X99" s="678" t="n">
        <f aca="false">SUM(H96:H100)</f>
        <v>91</v>
      </c>
    </row>
    <row r="100" s="864" customFormat="true" ht="14.4" hidden="false" customHeight="false" outlineLevel="0" collapsed="false">
      <c r="A100" s="689"/>
      <c r="B100" s="975"/>
      <c r="C100" s="780"/>
      <c r="D100" s="976"/>
      <c r="E100" s="775"/>
      <c r="F100" s="775"/>
      <c r="G100" s="776"/>
      <c r="H100" s="976"/>
      <c r="I100" s="775"/>
      <c r="J100" s="977"/>
      <c r="K100" s="776"/>
      <c r="L100" s="978"/>
      <c r="M100" s="717"/>
      <c r="N100" s="718"/>
      <c r="O100" s="716"/>
      <c r="P100" s="717"/>
      <c r="Q100" s="717"/>
      <c r="R100" s="717"/>
      <c r="S100" s="718"/>
      <c r="T100" s="682"/>
      <c r="U100" s="682"/>
      <c r="V100" s="682"/>
      <c r="W100" s="947" t="s">
        <v>215</v>
      </c>
      <c r="X100" s="948" t="n">
        <f aca="false">SUM(K96:K100)</f>
        <v>0</v>
      </c>
    </row>
    <row r="101" s="864" customFormat="true" ht="14.4" hidden="false" customHeight="false" outlineLevel="0" collapsed="false">
      <c r="A101" s="979" t="s">
        <v>1195</v>
      </c>
      <c r="B101" s="902" t="s">
        <v>1196</v>
      </c>
      <c r="C101" s="750" t="n">
        <v>1</v>
      </c>
      <c r="D101" s="751" t="n">
        <v>0</v>
      </c>
      <c r="E101" s="752" t="n">
        <v>18</v>
      </c>
      <c r="F101" s="752" t="n">
        <v>2</v>
      </c>
      <c r="G101" s="769" t="n">
        <v>36</v>
      </c>
      <c r="H101" s="751" t="n">
        <v>0</v>
      </c>
      <c r="I101" s="752" t="n">
        <v>0</v>
      </c>
      <c r="J101" s="752" t="n">
        <v>0</v>
      </c>
      <c r="K101" s="769" t="n">
        <v>0</v>
      </c>
      <c r="L101" s="754" t="s">
        <v>202</v>
      </c>
      <c r="M101" s="721" t="s">
        <v>202</v>
      </c>
      <c r="N101" s="722" t="s">
        <v>202</v>
      </c>
      <c r="O101" s="754" t="s">
        <v>202</v>
      </c>
      <c r="P101" s="721" t="s">
        <v>202</v>
      </c>
      <c r="Q101" s="721" t="s">
        <v>202</v>
      </c>
      <c r="R101" s="721" t="s">
        <v>202</v>
      </c>
      <c r="S101" s="722" t="s">
        <v>274</v>
      </c>
      <c r="T101" s="757" t="s">
        <v>1197</v>
      </c>
      <c r="U101" s="757" t="s">
        <v>1198</v>
      </c>
      <c r="V101" s="755" t="s">
        <v>1199</v>
      </c>
      <c r="W101" s="865" t="s">
        <v>192</v>
      </c>
      <c r="X101" s="866" t="n">
        <f aca="false">SUM(C101:C105)</f>
        <v>1</v>
      </c>
    </row>
    <row r="102" s="864" customFormat="true" ht="13.8" hidden="false" customHeight="false" outlineLevel="0" collapsed="false">
      <c r="A102" s="979"/>
      <c r="B102" s="919"/>
      <c r="C102" s="760"/>
      <c r="D102" s="761"/>
      <c r="E102" s="762"/>
      <c r="F102" s="762"/>
      <c r="G102" s="773"/>
      <c r="H102" s="761"/>
      <c r="I102" s="762"/>
      <c r="J102" s="762"/>
      <c r="K102" s="773"/>
      <c r="L102" s="674"/>
      <c r="M102" s="675"/>
      <c r="N102" s="715"/>
      <c r="O102" s="674"/>
      <c r="P102" s="675"/>
      <c r="Q102" s="675"/>
      <c r="R102" s="675"/>
      <c r="S102" s="715"/>
      <c r="T102" s="673"/>
      <c r="U102" s="673"/>
      <c r="V102" s="676"/>
      <c r="W102" s="677" t="s">
        <v>212</v>
      </c>
      <c r="X102" s="678" t="n">
        <f aca="false">SUM(D101:D105)</f>
        <v>0</v>
      </c>
    </row>
    <row r="103" s="864" customFormat="true" ht="13.8" hidden="false" customHeight="false" outlineLevel="0" collapsed="false">
      <c r="A103" s="979"/>
      <c r="B103" s="919"/>
      <c r="C103" s="760"/>
      <c r="D103" s="761"/>
      <c r="E103" s="762"/>
      <c r="F103" s="762"/>
      <c r="G103" s="773"/>
      <c r="H103" s="761"/>
      <c r="I103" s="762"/>
      <c r="J103" s="762"/>
      <c r="K103" s="773"/>
      <c r="L103" s="674"/>
      <c r="M103" s="675"/>
      <c r="N103" s="715"/>
      <c r="O103" s="674"/>
      <c r="P103" s="675"/>
      <c r="Q103" s="675"/>
      <c r="R103" s="675"/>
      <c r="S103" s="715"/>
      <c r="T103" s="673"/>
      <c r="U103" s="673"/>
      <c r="V103" s="676"/>
      <c r="W103" s="677" t="s">
        <v>213</v>
      </c>
      <c r="X103" s="678" t="n">
        <f aca="false">SUM(G101:G105)</f>
        <v>36</v>
      </c>
    </row>
    <row r="104" s="864" customFormat="true" ht="13.8" hidden="false" customHeight="false" outlineLevel="0" collapsed="false">
      <c r="A104" s="979"/>
      <c r="B104" s="919"/>
      <c r="C104" s="760"/>
      <c r="D104" s="761"/>
      <c r="E104" s="762"/>
      <c r="F104" s="762"/>
      <c r="G104" s="773"/>
      <c r="H104" s="761"/>
      <c r="I104" s="762"/>
      <c r="J104" s="762"/>
      <c r="K104" s="773"/>
      <c r="L104" s="674"/>
      <c r="M104" s="675"/>
      <c r="N104" s="715"/>
      <c r="O104" s="674"/>
      <c r="P104" s="675"/>
      <c r="Q104" s="675"/>
      <c r="R104" s="675"/>
      <c r="S104" s="715"/>
      <c r="T104" s="673"/>
      <c r="U104" s="673"/>
      <c r="V104" s="676"/>
      <c r="W104" s="677" t="s">
        <v>214</v>
      </c>
      <c r="X104" s="678" t="n">
        <f aca="false">SUM(H101:H105)</f>
        <v>0</v>
      </c>
    </row>
    <row r="105" s="864" customFormat="true" ht="14.4" hidden="false" customHeight="false" outlineLevel="0" collapsed="false">
      <c r="A105" s="979"/>
      <c r="B105" s="975"/>
      <c r="C105" s="780"/>
      <c r="D105" s="976"/>
      <c r="E105" s="775"/>
      <c r="F105" s="775"/>
      <c r="G105" s="776"/>
      <c r="H105" s="976"/>
      <c r="I105" s="775"/>
      <c r="J105" s="775"/>
      <c r="K105" s="776"/>
      <c r="L105" s="978"/>
      <c r="M105" s="717"/>
      <c r="N105" s="718"/>
      <c r="O105" s="978"/>
      <c r="P105" s="717"/>
      <c r="Q105" s="717"/>
      <c r="R105" s="717"/>
      <c r="S105" s="718"/>
      <c r="T105" s="682"/>
      <c r="U105" s="682"/>
      <c r="V105" s="699"/>
      <c r="W105" s="947" t="s">
        <v>215</v>
      </c>
      <c r="X105" s="948" t="n">
        <f aca="false">SUM(K101:K105)</f>
        <v>0</v>
      </c>
    </row>
    <row r="106" s="864" customFormat="true" ht="14.4" hidden="false" customHeight="false" outlineLevel="0" collapsed="false">
      <c r="A106" s="980" t="s">
        <v>1200</v>
      </c>
      <c r="B106" s="918" t="s">
        <v>1201</v>
      </c>
      <c r="C106" s="903" t="n">
        <v>1</v>
      </c>
      <c r="D106" s="981" t="n">
        <v>12</v>
      </c>
      <c r="E106" s="982" t="n">
        <v>0</v>
      </c>
      <c r="F106" s="983" t="n">
        <v>0</v>
      </c>
      <c r="G106" s="984" t="n">
        <v>0</v>
      </c>
      <c r="H106" s="985" t="n">
        <v>0</v>
      </c>
      <c r="I106" s="982" t="n">
        <v>0</v>
      </c>
      <c r="J106" s="983" t="n">
        <v>0</v>
      </c>
      <c r="K106" s="986" t="n">
        <v>0</v>
      </c>
      <c r="L106" s="987" t="s">
        <v>1202</v>
      </c>
      <c r="M106" s="988" t="s">
        <v>1203</v>
      </c>
      <c r="N106" s="989" t="s">
        <v>202</v>
      </c>
      <c r="O106" s="987" t="s">
        <v>202</v>
      </c>
      <c r="P106" s="988" t="s">
        <v>1204</v>
      </c>
      <c r="Q106" s="988" t="s">
        <v>1205</v>
      </c>
      <c r="R106" s="988" t="s">
        <v>1206</v>
      </c>
      <c r="S106" s="990" t="s">
        <v>274</v>
      </c>
      <c r="T106" s="888" t="s">
        <v>202</v>
      </c>
      <c r="U106" s="888" t="s">
        <v>1207</v>
      </c>
      <c r="V106" s="888" t="s">
        <v>1208</v>
      </c>
      <c r="W106" s="865" t="s">
        <v>192</v>
      </c>
      <c r="X106" s="866" t="n">
        <f aca="false">SUM(C106:C142)</f>
        <v>37</v>
      </c>
    </row>
    <row r="107" s="864" customFormat="true" ht="13.8" hidden="false" customHeight="false" outlineLevel="0" collapsed="false">
      <c r="A107" s="980"/>
      <c r="B107" s="868" t="s">
        <v>1209</v>
      </c>
      <c r="C107" s="694" t="n">
        <v>1</v>
      </c>
      <c r="D107" s="938" t="n">
        <v>6</v>
      </c>
      <c r="E107" s="696" t="n">
        <v>0</v>
      </c>
      <c r="F107" s="695" t="n">
        <v>0</v>
      </c>
      <c r="G107" s="886" t="n">
        <v>0</v>
      </c>
      <c r="H107" s="887" t="n">
        <v>0</v>
      </c>
      <c r="I107" s="696" t="n">
        <v>0</v>
      </c>
      <c r="J107" s="695" t="n">
        <v>0</v>
      </c>
      <c r="K107" s="697" t="n">
        <v>0</v>
      </c>
      <c r="L107" s="619" t="s">
        <v>202</v>
      </c>
      <c r="M107" s="620" t="s">
        <v>202</v>
      </c>
      <c r="N107" s="698" t="s">
        <v>202</v>
      </c>
      <c r="O107" s="619" t="s">
        <v>906</v>
      </c>
      <c r="P107" s="620" t="s">
        <v>202</v>
      </c>
      <c r="Q107" s="620" t="s">
        <v>202</v>
      </c>
      <c r="R107" s="620" t="s">
        <v>202</v>
      </c>
      <c r="S107" s="991" t="s">
        <v>274</v>
      </c>
      <c r="T107" s="831" t="s">
        <v>1210</v>
      </c>
      <c r="U107" s="831" t="s">
        <v>417</v>
      </c>
      <c r="V107" s="831" t="s">
        <v>202</v>
      </c>
      <c r="W107" s="677" t="s">
        <v>212</v>
      </c>
      <c r="X107" s="678" t="n">
        <f aca="false">SUM(D106:D142)</f>
        <v>994</v>
      </c>
    </row>
    <row r="108" s="864" customFormat="true" ht="13.8" hidden="false" customHeight="false" outlineLevel="0" collapsed="false">
      <c r="A108" s="980"/>
      <c r="B108" s="868" t="s">
        <v>1211</v>
      </c>
      <c r="C108" s="694" t="n">
        <v>1</v>
      </c>
      <c r="D108" s="938" t="n">
        <v>26</v>
      </c>
      <c r="E108" s="696" t="n">
        <v>0</v>
      </c>
      <c r="F108" s="695" t="n">
        <v>0</v>
      </c>
      <c r="G108" s="886" t="n">
        <v>0</v>
      </c>
      <c r="H108" s="887" t="n">
        <v>0</v>
      </c>
      <c r="I108" s="696" t="n">
        <v>0</v>
      </c>
      <c r="J108" s="695" t="n">
        <v>0</v>
      </c>
      <c r="K108" s="697" t="n">
        <v>0</v>
      </c>
      <c r="L108" s="619" t="s">
        <v>1212</v>
      </c>
      <c r="M108" s="620" t="s">
        <v>202</v>
      </c>
      <c r="N108" s="698" t="s">
        <v>202</v>
      </c>
      <c r="O108" s="619" t="s">
        <v>202</v>
      </c>
      <c r="P108" s="620" t="s">
        <v>202</v>
      </c>
      <c r="Q108" s="620" t="s">
        <v>1213</v>
      </c>
      <c r="R108" s="620" t="s">
        <v>202</v>
      </c>
      <c r="S108" s="991" t="s">
        <v>274</v>
      </c>
      <c r="T108" s="831" t="s">
        <v>1214</v>
      </c>
      <c r="U108" s="831" t="s">
        <v>1215</v>
      </c>
      <c r="V108" s="831" t="s">
        <v>1216</v>
      </c>
      <c r="W108" s="677" t="s">
        <v>213</v>
      </c>
      <c r="X108" s="678" t="n">
        <f aca="false">SUM(G106:G142)</f>
        <v>188</v>
      </c>
    </row>
    <row r="109" s="864" customFormat="true" ht="13.8" hidden="false" customHeight="false" outlineLevel="0" collapsed="false">
      <c r="A109" s="980"/>
      <c r="B109" s="992" t="s">
        <v>1217</v>
      </c>
      <c r="C109" s="694" t="n">
        <v>1</v>
      </c>
      <c r="D109" s="938" t="n">
        <v>72</v>
      </c>
      <c r="E109" s="696" t="n">
        <v>0</v>
      </c>
      <c r="F109" s="695" t="n">
        <v>0</v>
      </c>
      <c r="G109" s="886" t="n">
        <v>0</v>
      </c>
      <c r="H109" s="887" t="n">
        <v>0</v>
      </c>
      <c r="I109" s="696" t="n">
        <v>0</v>
      </c>
      <c r="J109" s="695" t="n">
        <v>0</v>
      </c>
      <c r="K109" s="697" t="n">
        <v>0</v>
      </c>
      <c r="L109" s="619" t="s">
        <v>1218</v>
      </c>
      <c r="M109" s="620" t="s">
        <v>1219</v>
      </c>
      <c r="N109" s="698" t="s">
        <v>202</v>
      </c>
      <c r="O109" s="619" t="s">
        <v>202</v>
      </c>
      <c r="P109" s="620" t="s">
        <v>202</v>
      </c>
      <c r="Q109" s="620" t="s">
        <v>202</v>
      </c>
      <c r="R109" s="620" t="s">
        <v>202</v>
      </c>
      <c r="S109" s="991" t="s">
        <v>274</v>
      </c>
      <c r="T109" s="831" t="s">
        <v>1220</v>
      </c>
      <c r="U109" s="831" t="s">
        <v>515</v>
      </c>
      <c r="V109" s="831" t="s">
        <v>1221</v>
      </c>
      <c r="W109" s="677" t="s">
        <v>214</v>
      </c>
      <c r="X109" s="678" t="n">
        <f aca="false">SUM(H106:H142)</f>
        <v>122</v>
      </c>
    </row>
    <row r="110" s="864" customFormat="true" ht="13.8" hidden="false" customHeight="false" outlineLevel="0" collapsed="false">
      <c r="A110" s="980"/>
      <c r="B110" s="868" t="s">
        <v>1222</v>
      </c>
      <c r="C110" s="694" t="n">
        <v>1</v>
      </c>
      <c r="D110" s="938" t="n">
        <v>30</v>
      </c>
      <c r="E110" s="696" t="n">
        <v>0</v>
      </c>
      <c r="F110" s="695" t="n">
        <v>0</v>
      </c>
      <c r="G110" s="886" t="n">
        <v>0</v>
      </c>
      <c r="H110" s="887" t="n">
        <v>0</v>
      </c>
      <c r="I110" s="696" t="n">
        <v>0</v>
      </c>
      <c r="J110" s="695" t="n">
        <v>0</v>
      </c>
      <c r="K110" s="697" t="n">
        <v>0</v>
      </c>
      <c r="L110" s="619" t="s">
        <v>1223</v>
      </c>
      <c r="M110" s="620" t="s">
        <v>202</v>
      </c>
      <c r="N110" s="698" t="s">
        <v>202</v>
      </c>
      <c r="O110" s="619" t="s">
        <v>202</v>
      </c>
      <c r="P110" s="620" t="s">
        <v>202</v>
      </c>
      <c r="Q110" s="620" t="s">
        <v>202</v>
      </c>
      <c r="R110" s="620" t="s">
        <v>202</v>
      </c>
      <c r="S110" s="991" t="s">
        <v>274</v>
      </c>
      <c r="T110" s="831" t="s">
        <v>1224</v>
      </c>
      <c r="U110" s="831" t="s">
        <v>1225</v>
      </c>
      <c r="V110" s="831" t="s">
        <v>202</v>
      </c>
      <c r="W110" s="677" t="s">
        <v>215</v>
      </c>
      <c r="X110" s="678" t="n">
        <f aca="false">SUM(K106:K142)</f>
        <v>17</v>
      </c>
    </row>
    <row r="111" s="864" customFormat="true" ht="13.8" hidden="false" customHeight="false" outlineLevel="0" collapsed="false">
      <c r="A111" s="980"/>
      <c r="B111" s="693" t="s">
        <v>550</v>
      </c>
      <c r="C111" s="694" t="n">
        <v>1</v>
      </c>
      <c r="D111" s="938" t="n">
        <v>21</v>
      </c>
      <c r="E111" s="696" t="n">
        <v>0</v>
      </c>
      <c r="F111" s="695" t="n">
        <v>0</v>
      </c>
      <c r="G111" s="886" t="n">
        <v>0</v>
      </c>
      <c r="H111" s="887" t="n">
        <v>0</v>
      </c>
      <c r="I111" s="696" t="n">
        <v>0</v>
      </c>
      <c r="J111" s="695" t="n">
        <v>0</v>
      </c>
      <c r="K111" s="697" t="n">
        <v>0</v>
      </c>
      <c r="L111" s="619" t="s">
        <v>1226</v>
      </c>
      <c r="M111" s="620" t="s">
        <v>202</v>
      </c>
      <c r="N111" s="698" t="s">
        <v>202</v>
      </c>
      <c r="O111" s="619" t="s">
        <v>202</v>
      </c>
      <c r="P111" s="620" t="s">
        <v>202</v>
      </c>
      <c r="Q111" s="620" t="s">
        <v>202</v>
      </c>
      <c r="R111" s="620" t="s">
        <v>202</v>
      </c>
      <c r="S111" s="991" t="s">
        <v>274</v>
      </c>
      <c r="T111" s="831" t="s">
        <v>202</v>
      </c>
      <c r="U111" s="831" t="s">
        <v>1227</v>
      </c>
      <c r="V111" s="831" t="s">
        <v>202</v>
      </c>
      <c r="W111" s="870" t="s">
        <v>210</v>
      </c>
      <c r="X111" s="871"/>
    </row>
    <row r="112" s="864" customFormat="true" ht="13.8" hidden="false" customHeight="false" outlineLevel="0" collapsed="false">
      <c r="A112" s="980"/>
      <c r="B112" s="693" t="s">
        <v>544</v>
      </c>
      <c r="C112" s="694" t="n">
        <v>1</v>
      </c>
      <c r="D112" s="938" t="n">
        <v>10</v>
      </c>
      <c r="E112" s="696" t="n">
        <v>0</v>
      </c>
      <c r="F112" s="695" t="n">
        <v>0</v>
      </c>
      <c r="G112" s="886" t="n">
        <v>0</v>
      </c>
      <c r="H112" s="887" t="n">
        <v>0</v>
      </c>
      <c r="I112" s="696" t="n">
        <v>0</v>
      </c>
      <c r="J112" s="695" t="n">
        <v>0</v>
      </c>
      <c r="K112" s="697" t="n">
        <v>0</v>
      </c>
      <c r="L112" s="619" t="s">
        <v>1228</v>
      </c>
      <c r="M112" s="620" t="s">
        <v>202</v>
      </c>
      <c r="N112" s="698" t="s">
        <v>202</v>
      </c>
      <c r="O112" s="619" t="s">
        <v>202</v>
      </c>
      <c r="P112" s="620" t="s">
        <v>202</v>
      </c>
      <c r="Q112" s="620" t="s">
        <v>202</v>
      </c>
      <c r="R112" s="620" t="s">
        <v>202</v>
      </c>
      <c r="S112" s="991" t="s">
        <v>274</v>
      </c>
      <c r="T112" s="831" t="s">
        <v>1229</v>
      </c>
      <c r="U112" s="831" t="s">
        <v>417</v>
      </c>
      <c r="V112" s="831" t="s">
        <v>202</v>
      </c>
      <c r="W112" s="870" t="s">
        <v>210</v>
      </c>
      <c r="X112" s="871"/>
    </row>
    <row r="113" s="864" customFormat="true" ht="13.8" hidden="false" customHeight="false" outlineLevel="0" collapsed="false">
      <c r="A113" s="980"/>
      <c r="B113" s="693" t="s">
        <v>556</v>
      </c>
      <c r="C113" s="694" t="n">
        <v>1</v>
      </c>
      <c r="D113" s="938" t="n">
        <v>8</v>
      </c>
      <c r="E113" s="696" t="n">
        <v>0</v>
      </c>
      <c r="F113" s="695" t="n">
        <v>0</v>
      </c>
      <c r="G113" s="886" t="n">
        <v>0</v>
      </c>
      <c r="H113" s="887" t="n">
        <v>0</v>
      </c>
      <c r="I113" s="696" t="n">
        <v>0</v>
      </c>
      <c r="J113" s="695" t="n">
        <v>0</v>
      </c>
      <c r="K113" s="697" t="n">
        <v>0</v>
      </c>
      <c r="L113" s="619" t="s">
        <v>911</v>
      </c>
      <c r="M113" s="620" t="s">
        <v>202</v>
      </c>
      <c r="N113" s="698" t="s">
        <v>202</v>
      </c>
      <c r="O113" s="619" t="s">
        <v>202</v>
      </c>
      <c r="P113" s="620" t="s">
        <v>202</v>
      </c>
      <c r="Q113" s="620" t="s">
        <v>202</v>
      </c>
      <c r="R113" s="620" t="s">
        <v>202</v>
      </c>
      <c r="S113" s="991" t="s">
        <v>274</v>
      </c>
      <c r="T113" s="831" t="s">
        <v>202</v>
      </c>
      <c r="U113" s="831" t="s">
        <v>561</v>
      </c>
      <c r="V113" s="831" t="s">
        <v>562</v>
      </c>
      <c r="W113" s="870" t="s">
        <v>210</v>
      </c>
      <c r="X113" s="871"/>
    </row>
    <row r="114" s="864" customFormat="true" ht="13.8" hidden="false" customHeight="false" outlineLevel="0" collapsed="false">
      <c r="A114" s="980"/>
      <c r="B114" s="693" t="s">
        <v>569</v>
      </c>
      <c r="C114" s="694" t="n">
        <v>1</v>
      </c>
      <c r="D114" s="938" t="n">
        <v>48</v>
      </c>
      <c r="E114" s="696" t="n">
        <v>0</v>
      </c>
      <c r="F114" s="695" t="n">
        <v>0</v>
      </c>
      <c r="G114" s="886" t="n">
        <v>0</v>
      </c>
      <c r="H114" s="887" t="n">
        <v>0</v>
      </c>
      <c r="I114" s="696" t="n">
        <v>0</v>
      </c>
      <c r="J114" s="695" t="n">
        <v>0</v>
      </c>
      <c r="K114" s="697" t="n">
        <v>0</v>
      </c>
      <c r="L114" s="619" t="s">
        <v>911</v>
      </c>
      <c r="M114" s="620" t="s">
        <v>202</v>
      </c>
      <c r="N114" s="698" t="s">
        <v>202</v>
      </c>
      <c r="O114" s="619" t="s">
        <v>202</v>
      </c>
      <c r="P114" s="620" t="s">
        <v>202</v>
      </c>
      <c r="Q114" s="620" t="s">
        <v>202</v>
      </c>
      <c r="R114" s="620" t="s">
        <v>202</v>
      </c>
      <c r="S114" s="991" t="s">
        <v>274</v>
      </c>
      <c r="T114" s="831" t="s">
        <v>1230</v>
      </c>
      <c r="U114" s="831" t="s">
        <v>725</v>
      </c>
      <c r="V114" s="831" t="s">
        <v>1231</v>
      </c>
      <c r="W114" s="870" t="s">
        <v>210</v>
      </c>
      <c r="X114" s="871"/>
    </row>
    <row r="115" s="864" customFormat="true" ht="13.8" hidden="false" customHeight="false" outlineLevel="0" collapsed="false">
      <c r="A115" s="980"/>
      <c r="B115" s="868" t="s">
        <v>1232</v>
      </c>
      <c r="C115" s="694" t="n">
        <v>1</v>
      </c>
      <c r="D115" s="938" t="n">
        <v>24</v>
      </c>
      <c r="E115" s="696" t="n">
        <v>0</v>
      </c>
      <c r="F115" s="695" t="n">
        <v>0</v>
      </c>
      <c r="G115" s="886" t="n">
        <v>0</v>
      </c>
      <c r="H115" s="887" t="n">
        <v>0</v>
      </c>
      <c r="I115" s="696" t="n">
        <v>0</v>
      </c>
      <c r="J115" s="695" t="n">
        <v>0</v>
      </c>
      <c r="K115" s="697" t="n">
        <v>0</v>
      </c>
      <c r="L115" s="619" t="s">
        <v>633</v>
      </c>
      <c r="M115" s="620" t="s">
        <v>202</v>
      </c>
      <c r="N115" s="698" t="s">
        <v>202</v>
      </c>
      <c r="O115" s="619" t="s">
        <v>202</v>
      </c>
      <c r="P115" s="620" t="s">
        <v>202</v>
      </c>
      <c r="Q115" s="620" t="s">
        <v>1233</v>
      </c>
      <c r="R115" s="620" t="s">
        <v>202</v>
      </c>
      <c r="S115" s="991" t="s">
        <v>274</v>
      </c>
      <c r="T115" s="831" t="s">
        <v>1234</v>
      </c>
      <c r="U115" s="831" t="s">
        <v>1235</v>
      </c>
      <c r="V115" s="831" t="s">
        <v>1236</v>
      </c>
      <c r="W115" s="870" t="s">
        <v>210</v>
      </c>
      <c r="X115" s="871"/>
    </row>
    <row r="116" s="864" customFormat="true" ht="13.8" hidden="false" customHeight="false" outlineLevel="0" collapsed="false">
      <c r="A116" s="980"/>
      <c r="B116" s="693" t="s">
        <v>563</v>
      </c>
      <c r="C116" s="694" t="n">
        <v>1</v>
      </c>
      <c r="D116" s="938" t="n">
        <v>36</v>
      </c>
      <c r="E116" s="696" t="n">
        <v>0</v>
      </c>
      <c r="F116" s="695" t="n">
        <v>0</v>
      </c>
      <c r="G116" s="886" t="n">
        <v>0</v>
      </c>
      <c r="H116" s="887" t="n">
        <v>0</v>
      </c>
      <c r="I116" s="696" t="n">
        <v>0</v>
      </c>
      <c r="J116" s="695" t="n">
        <v>0</v>
      </c>
      <c r="K116" s="697" t="n">
        <v>0</v>
      </c>
      <c r="L116" s="619" t="s">
        <v>911</v>
      </c>
      <c r="M116" s="620" t="s">
        <v>202</v>
      </c>
      <c r="N116" s="698" t="s">
        <v>202</v>
      </c>
      <c r="O116" s="619" t="s">
        <v>202</v>
      </c>
      <c r="P116" s="620" t="s">
        <v>202</v>
      </c>
      <c r="Q116" s="620" t="s">
        <v>202</v>
      </c>
      <c r="R116" s="620" t="s">
        <v>202</v>
      </c>
      <c r="S116" s="991" t="s">
        <v>274</v>
      </c>
      <c r="T116" s="831" t="s">
        <v>1237</v>
      </c>
      <c r="U116" s="831" t="s">
        <v>567</v>
      </c>
      <c r="V116" s="831" t="s">
        <v>1238</v>
      </c>
      <c r="W116" s="870" t="s">
        <v>210</v>
      </c>
      <c r="X116" s="871"/>
    </row>
    <row r="117" s="864" customFormat="true" ht="13.8" hidden="false" customHeight="false" outlineLevel="0" collapsed="false">
      <c r="A117" s="980"/>
      <c r="B117" s="693" t="s">
        <v>533</v>
      </c>
      <c r="C117" s="694" t="n">
        <v>1</v>
      </c>
      <c r="D117" s="938" t="n">
        <v>36</v>
      </c>
      <c r="E117" s="696" t="n">
        <v>0</v>
      </c>
      <c r="F117" s="695" t="n">
        <v>0</v>
      </c>
      <c r="G117" s="886" t="n">
        <v>0</v>
      </c>
      <c r="H117" s="887" t="n">
        <v>0</v>
      </c>
      <c r="I117" s="696" t="n">
        <v>0</v>
      </c>
      <c r="J117" s="695" t="n">
        <v>0</v>
      </c>
      <c r="K117" s="697" t="n">
        <v>0</v>
      </c>
      <c r="L117" s="619" t="s">
        <v>202</v>
      </c>
      <c r="M117" s="620" t="s">
        <v>202</v>
      </c>
      <c r="N117" s="698" t="s">
        <v>202</v>
      </c>
      <c r="O117" s="619" t="s">
        <v>202</v>
      </c>
      <c r="P117" s="620" t="s">
        <v>1239</v>
      </c>
      <c r="Q117" s="620" t="s">
        <v>202</v>
      </c>
      <c r="R117" s="620" t="s">
        <v>202</v>
      </c>
      <c r="S117" s="939" t="s">
        <v>202</v>
      </c>
      <c r="T117" s="831" t="s">
        <v>202</v>
      </c>
      <c r="U117" s="831" t="s">
        <v>1240</v>
      </c>
      <c r="V117" s="831" t="s">
        <v>202</v>
      </c>
      <c r="W117" s="870" t="s">
        <v>210</v>
      </c>
      <c r="X117" s="871"/>
    </row>
    <row r="118" s="864" customFormat="true" ht="13.8" hidden="false" customHeight="false" outlineLevel="0" collapsed="false">
      <c r="A118" s="980"/>
      <c r="B118" s="868" t="s">
        <v>1241</v>
      </c>
      <c r="C118" s="694" t="n">
        <v>1</v>
      </c>
      <c r="D118" s="938" t="n">
        <v>32</v>
      </c>
      <c r="E118" s="696" t="n">
        <v>0</v>
      </c>
      <c r="F118" s="695" t="n">
        <v>0</v>
      </c>
      <c r="G118" s="886" t="n">
        <v>0</v>
      </c>
      <c r="H118" s="887" t="n">
        <v>0</v>
      </c>
      <c r="I118" s="696" t="n">
        <v>0</v>
      </c>
      <c r="J118" s="695" t="n">
        <v>0</v>
      </c>
      <c r="K118" s="697" t="n">
        <v>0</v>
      </c>
      <c r="L118" s="619" t="s">
        <v>1242</v>
      </c>
      <c r="M118" s="620" t="s">
        <v>251</v>
      </c>
      <c r="N118" s="698" t="s">
        <v>465</v>
      </c>
      <c r="O118" s="619" t="s">
        <v>1243</v>
      </c>
      <c r="P118" s="620" t="s">
        <v>202</v>
      </c>
      <c r="Q118" s="620" t="s">
        <v>202</v>
      </c>
      <c r="R118" s="620" t="s">
        <v>202</v>
      </c>
      <c r="S118" s="991" t="s">
        <v>274</v>
      </c>
      <c r="T118" s="831" t="s">
        <v>1244</v>
      </c>
      <c r="U118" s="831" t="s">
        <v>1245</v>
      </c>
      <c r="V118" s="831" t="s">
        <v>1246</v>
      </c>
      <c r="W118" s="870" t="s">
        <v>210</v>
      </c>
      <c r="X118" s="871"/>
    </row>
    <row r="119" s="864" customFormat="true" ht="13.8" hidden="false" customHeight="false" outlineLevel="0" collapsed="false">
      <c r="A119" s="980"/>
      <c r="B119" s="868" t="s">
        <v>1247</v>
      </c>
      <c r="C119" s="694" t="n">
        <v>1</v>
      </c>
      <c r="D119" s="938" t="n">
        <v>16</v>
      </c>
      <c r="E119" s="696" t="n">
        <v>0</v>
      </c>
      <c r="F119" s="695" t="n">
        <v>0</v>
      </c>
      <c r="G119" s="886" t="n">
        <v>0</v>
      </c>
      <c r="H119" s="887" t="n">
        <v>0</v>
      </c>
      <c r="I119" s="696" t="n">
        <v>0</v>
      </c>
      <c r="J119" s="695" t="n">
        <v>0</v>
      </c>
      <c r="K119" s="697" t="n">
        <v>0</v>
      </c>
      <c r="L119" s="619" t="s">
        <v>202</v>
      </c>
      <c r="M119" s="620" t="s">
        <v>202</v>
      </c>
      <c r="N119" s="698" t="s">
        <v>202</v>
      </c>
      <c r="O119" s="619" t="s">
        <v>202</v>
      </c>
      <c r="P119" s="620" t="s">
        <v>202</v>
      </c>
      <c r="Q119" s="620" t="s">
        <v>202</v>
      </c>
      <c r="R119" s="620" t="s">
        <v>202</v>
      </c>
      <c r="S119" s="991" t="s">
        <v>274</v>
      </c>
      <c r="T119" s="831" t="s">
        <v>1248</v>
      </c>
      <c r="U119" s="831" t="s">
        <v>1249</v>
      </c>
      <c r="V119" s="831" t="s">
        <v>202</v>
      </c>
      <c r="W119" s="870" t="s">
        <v>210</v>
      </c>
      <c r="X119" s="871"/>
    </row>
    <row r="120" s="864" customFormat="true" ht="13.8" hidden="false" customHeight="false" outlineLevel="0" collapsed="false">
      <c r="A120" s="980"/>
      <c r="B120" s="868" t="s">
        <v>1250</v>
      </c>
      <c r="C120" s="694" t="n">
        <v>1</v>
      </c>
      <c r="D120" s="938" t="n">
        <v>30</v>
      </c>
      <c r="E120" s="696" t="n">
        <v>0</v>
      </c>
      <c r="F120" s="695" t="n">
        <v>0</v>
      </c>
      <c r="G120" s="886" t="n">
        <v>0</v>
      </c>
      <c r="H120" s="887" t="n">
        <v>0</v>
      </c>
      <c r="I120" s="696" t="n">
        <v>0</v>
      </c>
      <c r="J120" s="695" t="n">
        <v>0</v>
      </c>
      <c r="K120" s="697" t="n">
        <v>0</v>
      </c>
      <c r="L120" s="619" t="s">
        <v>1149</v>
      </c>
      <c r="M120" s="620" t="s">
        <v>202</v>
      </c>
      <c r="N120" s="698" t="s">
        <v>202</v>
      </c>
      <c r="O120" s="619" t="s">
        <v>202</v>
      </c>
      <c r="P120" s="620" t="s">
        <v>202</v>
      </c>
      <c r="Q120" s="620" t="s">
        <v>1251</v>
      </c>
      <c r="R120" s="620" t="s">
        <v>202</v>
      </c>
      <c r="S120" s="991" t="s">
        <v>274</v>
      </c>
      <c r="T120" s="831" t="s">
        <v>1252</v>
      </c>
      <c r="U120" s="831" t="s">
        <v>1253</v>
      </c>
      <c r="V120" s="831" t="s">
        <v>202</v>
      </c>
      <c r="W120" s="870" t="s">
        <v>210</v>
      </c>
      <c r="X120" s="871"/>
    </row>
    <row r="121" s="864" customFormat="true" ht="13.8" hidden="false" customHeight="false" outlineLevel="0" collapsed="false">
      <c r="A121" s="980"/>
      <c r="B121" s="868" t="s">
        <v>1254</v>
      </c>
      <c r="C121" s="694" t="n">
        <v>1</v>
      </c>
      <c r="D121" s="938" t="n">
        <v>0</v>
      </c>
      <c r="E121" s="696" t="n">
        <v>0</v>
      </c>
      <c r="F121" s="695" t="n">
        <v>0</v>
      </c>
      <c r="G121" s="886" t="n">
        <v>0</v>
      </c>
      <c r="H121" s="887" t="n">
        <v>90</v>
      </c>
      <c r="I121" s="696" t="n">
        <v>0</v>
      </c>
      <c r="J121" s="695" t="n">
        <v>0</v>
      </c>
      <c r="K121" s="697" t="n">
        <v>0</v>
      </c>
      <c r="L121" s="619" t="s">
        <v>911</v>
      </c>
      <c r="M121" s="620" t="s">
        <v>202</v>
      </c>
      <c r="N121" s="698" t="s">
        <v>202</v>
      </c>
      <c r="O121" s="658" t="s">
        <v>286</v>
      </c>
      <c r="P121" s="620" t="s">
        <v>1255</v>
      </c>
      <c r="Q121" s="620" t="s">
        <v>202</v>
      </c>
      <c r="R121" s="620" t="s">
        <v>202</v>
      </c>
      <c r="S121" s="991" t="s">
        <v>1256</v>
      </c>
      <c r="T121" s="831" t="s">
        <v>1257</v>
      </c>
      <c r="U121" s="831" t="s">
        <v>1258</v>
      </c>
      <c r="V121" s="831" t="s">
        <v>202</v>
      </c>
      <c r="W121" s="870" t="s">
        <v>210</v>
      </c>
      <c r="X121" s="871"/>
    </row>
    <row r="122" s="864" customFormat="true" ht="13.8" hidden="false" customHeight="false" outlineLevel="0" collapsed="false">
      <c r="A122" s="980"/>
      <c r="B122" s="693" t="s">
        <v>517</v>
      </c>
      <c r="C122" s="694" t="n">
        <v>1</v>
      </c>
      <c r="D122" s="938" t="n">
        <v>12</v>
      </c>
      <c r="E122" s="696" t="n">
        <v>0</v>
      </c>
      <c r="F122" s="695" t="n">
        <v>0</v>
      </c>
      <c r="G122" s="886" t="n">
        <v>0</v>
      </c>
      <c r="H122" s="887" t="n">
        <v>0</v>
      </c>
      <c r="I122" s="696" t="n">
        <v>0</v>
      </c>
      <c r="J122" s="695" t="n">
        <v>0</v>
      </c>
      <c r="K122" s="697" t="n">
        <v>0</v>
      </c>
      <c r="L122" s="619" t="s">
        <v>1259</v>
      </c>
      <c r="M122" s="620" t="s">
        <v>251</v>
      </c>
      <c r="N122" s="698" t="s">
        <v>886</v>
      </c>
      <c r="O122" s="619" t="s">
        <v>202</v>
      </c>
      <c r="P122" s="620" t="s">
        <v>202</v>
      </c>
      <c r="Q122" s="620" t="s">
        <v>202</v>
      </c>
      <c r="R122" s="620" t="s">
        <v>202</v>
      </c>
      <c r="S122" s="939" t="s">
        <v>274</v>
      </c>
      <c r="T122" s="831" t="s">
        <v>1260</v>
      </c>
      <c r="U122" s="831" t="s">
        <v>1261</v>
      </c>
      <c r="V122" s="831" t="s">
        <v>1262</v>
      </c>
      <c r="W122" s="870" t="s">
        <v>210</v>
      </c>
      <c r="X122" s="871"/>
    </row>
    <row r="123" s="864" customFormat="true" ht="13.8" hidden="false" customHeight="false" outlineLevel="0" collapsed="false">
      <c r="A123" s="980"/>
      <c r="B123" s="648" t="s">
        <v>425</v>
      </c>
      <c r="C123" s="694" t="n">
        <v>1</v>
      </c>
      <c r="D123" s="938" t="n">
        <v>0</v>
      </c>
      <c r="E123" s="696" t="n">
        <v>34</v>
      </c>
      <c r="F123" s="695" t="n">
        <v>2</v>
      </c>
      <c r="G123" s="886" t="n">
        <v>68</v>
      </c>
      <c r="H123" s="887" t="n">
        <v>0</v>
      </c>
      <c r="I123" s="696" t="n">
        <v>0</v>
      </c>
      <c r="J123" s="695" t="n">
        <v>0</v>
      </c>
      <c r="K123" s="697" t="n">
        <v>0</v>
      </c>
      <c r="L123" s="619" t="s">
        <v>1259</v>
      </c>
      <c r="M123" s="620" t="s">
        <v>251</v>
      </c>
      <c r="N123" s="698" t="s">
        <v>886</v>
      </c>
      <c r="O123" s="658" t="s">
        <v>906</v>
      </c>
      <c r="P123" s="620" t="s">
        <v>202</v>
      </c>
      <c r="Q123" s="620" t="s">
        <v>202</v>
      </c>
      <c r="R123" s="620" t="s">
        <v>202</v>
      </c>
      <c r="S123" s="939" t="s">
        <v>274</v>
      </c>
      <c r="T123" s="831" t="s">
        <v>1263</v>
      </c>
      <c r="U123" s="831" t="s">
        <v>1264</v>
      </c>
      <c r="V123" s="831" t="s">
        <v>202</v>
      </c>
      <c r="W123" s="870" t="s">
        <v>210</v>
      </c>
      <c r="X123" s="871"/>
    </row>
    <row r="124" s="864" customFormat="true" ht="13.8" hidden="false" customHeight="false" outlineLevel="0" collapsed="false">
      <c r="A124" s="980"/>
      <c r="B124" s="868" t="s">
        <v>1265</v>
      </c>
      <c r="C124" s="694" t="n">
        <v>1</v>
      </c>
      <c r="D124" s="938" t="n">
        <v>142</v>
      </c>
      <c r="E124" s="696" t="n">
        <v>0</v>
      </c>
      <c r="F124" s="695" t="n">
        <v>0</v>
      </c>
      <c r="G124" s="886" t="n">
        <v>0</v>
      </c>
      <c r="H124" s="887" t="n">
        <v>0</v>
      </c>
      <c r="I124" s="696" t="n">
        <v>0</v>
      </c>
      <c r="J124" s="695" t="n">
        <v>0</v>
      </c>
      <c r="K124" s="697" t="n">
        <v>0</v>
      </c>
      <c r="L124" s="619" t="s">
        <v>1149</v>
      </c>
      <c r="M124" s="620" t="s">
        <v>202</v>
      </c>
      <c r="N124" s="698" t="s">
        <v>202</v>
      </c>
      <c r="O124" s="619" t="s">
        <v>202</v>
      </c>
      <c r="P124" s="620" t="s">
        <v>202</v>
      </c>
      <c r="Q124" s="620" t="s">
        <v>1266</v>
      </c>
      <c r="R124" s="620" t="s">
        <v>202</v>
      </c>
      <c r="S124" s="939" t="s">
        <v>274</v>
      </c>
      <c r="T124" s="831" t="s">
        <v>1267</v>
      </c>
      <c r="U124" s="831" t="s">
        <v>1268</v>
      </c>
      <c r="V124" s="831" t="s">
        <v>202</v>
      </c>
      <c r="W124" s="870"/>
      <c r="X124" s="871"/>
    </row>
    <row r="125" s="864" customFormat="true" ht="13.8" hidden="false" customHeight="false" outlineLevel="0" collapsed="false">
      <c r="A125" s="980"/>
      <c r="B125" s="693" t="s">
        <v>579</v>
      </c>
      <c r="C125" s="694" t="n">
        <v>1</v>
      </c>
      <c r="D125" s="938" t="n">
        <v>15</v>
      </c>
      <c r="E125" s="696" t="n">
        <v>0</v>
      </c>
      <c r="F125" s="695" t="n">
        <v>0</v>
      </c>
      <c r="G125" s="886" t="n">
        <v>0</v>
      </c>
      <c r="H125" s="887" t="n">
        <v>0</v>
      </c>
      <c r="I125" s="696" t="n">
        <v>0</v>
      </c>
      <c r="J125" s="695" t="n">
        <v>0</v>
      </c>
      <c r="K125" s="697" t="n">
        <v>0</v>
      </c>
      <c r="L125" s="619" t="s">
        <v>911</v>
      </c>
      <c r="M125" s="620" t="s">
        <v>202</v>
      </c>
      <c r="N125" s="698" t="s">
        <v>202</v>
      </c>
      <c r="O125" s="619" t="s">
        <v>202</v>
      </c>
      <c r="P125" s="620" t="s">
        <v>202</v>
      </c>
      <c r="Q125" s="620" t="s">
        <v>202</v>
      </c>
      <c r="R125" s="620" t="s">
        <v>202</v>
      </c>
      <c r="S125" s="939" t="s">
        <v>274</v>
      </c>
      <c r="T125" s="831" t="s">
        <v>1269</v>
      </c>
      <c r="U125" s="831" t="s">
        <v>585</v>
      </c>
      <c r="V125" s="831" t="s">
        <v>202</v>
      </c>
      <c r="W125" s="870"/>
      <c r="X125" s="871"/>
    </row>
    <row r="126" s="864" customFormat="true" ht="14.4" hidden="false" customHeight="false" outlineLevel="0" collapsed="false">
      <c r="A126" s="980"/>
      <c r="B126" s="648" t="s">
        <v>438</v>
      </c>
      <c r="C126" s="694" t="n">
        <v>1</v>
      </c>
      <c r="D126" s="938" t="n">
        <v>40</v>
      </c>
      <c r="E126" s="696" t="n">
        <v>0</v>
      </c>
      <c r="F126" s="695" t="n">
        <v>0</v>
      </c>
      <c r="G126" s="886" t="n">
        <v>0</v>
      </c>
      <c r="H126" s="887" t="n">
        <v>0</v>
      </c>
      <c r="I126" s="696" t="n">
        <v>0</v>
      </c>
      <c r="J126" s="695" t="n">
        <v>0</v>
      </c>
      <c r="K126" s="697" t="n">
        <v>0</v>
      </c>
      <c r="L126" s="619" t="s">
        <v>911</v>
      </c>
      <c r="M126" s="620" t="s">
        <v>202</v>
      </c>
      <c r="N126" s="698" t="s">
        <v>202</v>
      </c>
      <c r="O126" s="619" t="s">
        <v>202</v>
      </c>
      <c r="P126" s="620" t="s">
        <v>202</v>
      </c>
      <c r="Q126" s="620" t="s">
        <v>202</v>
      </c>
      <c r="R126" s="620" t="s">
        <v>202</v>
      </c>
      <c r="S126" s="939" t="s">
        <v>274</v>
      </c>
      <c r="T126" s="831" t="s">
        <v>202</v>
      </c>
      <c r="U126" s="831" t="s">
        <v>725</v>
      </c>
      <c r="V126" s="831" t="s">
        <v>1270</v>
      </c>
      <c r="W126" s="916" t="s">
        <v>210</v>
      </c>
      <c r="X126" s="917"/>
    </row>
    <row r="127" s="864" customFormat="true" ht="13.8" hidden="false" customHeight="false" outlineLevel="0" collapsed="false">
      <c r="A127" s="980"/>
      <c r="B127" s="868" t="s">
        <v>1271</v>
      </c>
      <c r="C127" s="694" t="n">
        <v>1</v>
      </c>
      <c r="D127" s="938" t="n">
        <v>7</v>
      </c>
      <c r="E127" s="696" t="n">
        <v>0</v>
      </c>
      <c r="F127" s="695" t="n">
        <v>0</v>
      </c>
      <c r="G127" s="886" t="n">
        <v>0</v>
      </c>
      <c r="H127" s="887" t="n">
        <v>0</v>
      </c>
      <c r="I127" s="696" t="n">
        <v>0</v>
      </c>
      <c r="J127" s="695" t="n">
        <v>0</v>
      </c>
      <c r="K127" s="697" t="n">
        <v>0</v>
      </c>
      <c r="L127" s="619" t="s">
        <v>911</v>
      </c>
      <c r="M127" s="620" t="s">
        <v>202</v>
      </c>
      <c r="N127" s="698" t="s">
        <v>202</v>
      </c>
      <c r="O127" s="619" t="s">
        <v>202</v>
      </c>
      <c r="P127" s="620" t="s">
        <v>202</v>
      </c>
      <c r="Q127" s="620" t="s">
        <v>202</v>
      </c>
      <c r="R127" s="620" t="s">
        <v>202</v>
      </c>
      <c r="S127" s="939" t="s">
        <v>274</v>
      </c>
      <c r="T127" s="831" t="s">
        <v>1272</v>
      </c>
      <c r="U127" s="831" t="s">
        <v>1273</v>
      </c>
      <c r="V127" s="831" t="s">
        <v>202</v>
      </c>
      <c r="W127" s="993"/>
      <c r="X127" s="994"/>
    </row>
    <row r="128" s="864" customFormat="true" ht="13.8" hidden="false" customHeight="false" outlineLevel="0" collapsed="false">
      <c r="A128" s="980"/>
      <c r="B128" s="868" t="s">
        <v>1274</v>
      </c>
      <c r="C128" s="694" t="n">
        <v>1</v>
      </c>
      <c r="D128" s="938" t="n">
        <v>7</v>
      </c>
      <c r="E128" s="696" t="n">
        <v>0</v>
      </c>
      <c r="F128" s="695" t="n">
        <v>0</v>
      </c>
      <c r="G128" s="886" t="n">
        <v>0</v>
      </c>
      <c r="H128" s="887" t="n">
        <v>0</v>
      </c>
      <c r="I128" s="696" t="n">
        <v>0</v>
      </c>
      <c r="J128" s="695" t="n">
        <v>0</v>
      </c>
      <c r="K128" s="697" t="n">
        <v>0</v>
      </c>
      <c r="L128" s="619" t="s">
        <v>911</v>
      </c>
      <c r="M128" s="620" t="s">
        <v>202</v>
      </c>
      <c r="N128" s="698" t="s">
        <v>202</v>
      </c>
      <c r="O128" s="619" t="s">
        <v>202</v>
      </c>
      <c r="P128" s="620" t="s">
        <v>202</v>
      </c>
      <c r="Q128" s="620" t="s">
        <v>202</v>
      </c>
      <c r="R128" s="620" t="s">
        <v>202</v>
      </c>
      <c r="S128" s="939" t="s">
        <v>274</v>
      </c>
      <c r="T128" s="831" t="s">
        <v>1275</v>
      </c>
      <c r="U128" s="831" t="s">
        <v>1276</v>
      </c>
      <c r="V128" s="831" t="s">
        <v>202</v>
      </c>
      <c r="W128" s="993"/>
      <c r="X128" s="994"/>
    </row>
    <row r="129" s="864" customFormat="true" ht="13.8" hidden="false" customHeight="false" outlineLevel="0" collapsed="false">
      <c r="A129" s="980"/>
      <c r="B129" s="867" t="s">
        <v>443</v>
      </c>
      <c r="C129" s="694" t="n">
        <v>1</v>
      </c>
      <c r="D129" s="938" t="n">
        <v>10</v>
      </c>
      <c r="E129" s="696" t="n">
        <v>0</v>
      </c>
      <c r="F129" s="695" t="n">
        <v>0</v>
      </c>
      <c r="G129" s="886" t="n">
        <v>0</v>
      </c>
      <c r="H129" s="887" t="n">
        <v>0</v>
      </c>
      <c r="I129" s="696" t="n">
        <v>0</v>
      </c>
      <c r="J129" s="695" t="n">
        <v>0</v>
      </c>
      <c r="K129" s="697" t="n">
        <v>0</v>
      </c>
      <c r="L129" s="619" t="s">
        <v>911</v>
      </c>
      <c r="M129" s="620" t="s">
        <v>202</v>
      </c>
      <c r="N129" s="698" t="s">
        <v>202</v>
      </c>
      <c r="O129" s="619" t="s">
        <v>202</v>
      </c>
      <c r="P129" s="620" t="s">
        <v>202</v>
      </c>
      <c r="Q129" s="620" t="s">
        <v>1277</v>
      </c>
      <c r="R129" s="620" t="s">
        <v>202</v>
      </c>
      <c r="S129" s="939" t="s">
        <v>274</v>
      </c>
      <c r="T129" s="831" t="s">
        <v>1278</v>
      </c>
      <c r="U129" s="831" t="s">
        <v>446</v>
      </c>
      <c r="V129" s="831" t="s">
        <v>590</v>
      </c>
      <c r="W129" s="993" t="s">
        <v>210</v>
      </c>
      <c r="X129" s="994"/>
    </row>
    <row r="130" s="864" customFormat="true" ht="13.8" hidden="false" customHeight="false" outlineLevel="0" collapsed="false">
      <c r="A130" s="980"/>
      <c r="B130" s="918" t="s">
        <v>1279</v>
      </c>
      <c r="C130" s="694" t="n">
        <v>1</v>
      </c>
      <c r="D130" s="938" t="n">
        <v>64</v>
      </c>
      <c r="E130" s="696" t="n">
        <v>0</v>
      </c>
      <c r="F130" s="695" t="n">
        <v>0</v>
      </c>
      <c r="G130" s="886" t="n">
        <v>0</v>
      </c>
      <c r="H130" s="887" t="n">
        <v>0</v>
      </c>
      <c r="I130" s="696" t="n">
        <v>0</v>
      </c>
      <c r="J130" s="695" t="n">
        <v>0</v>
      </c>
      <c r="K130" s="697" t="n">
        <v>0</v>
      </c>
      <c r="L130" s="619" t="s">
        <v>1280</v>
      </c>
      <c r="M130" s="620" t="s">
        <v>251</v>
      </c>
      <c r="N130" s="698" t="s">
        <v>465</v>
      </c>
      <c r="O130" s="619" t="s">
        <v>202</v>
      </c>
      <c r="P130" s="620" t="s">
        <v>202</v>
      </c>
      <c r="Q130" s="620" t="s">
        <v>202</v>
      </c>
      <c r="R130" s="620" t="s">
        <v>202</v>
      </c>
      <c r="S130" s="939" t="s">
        <v>274</v>
      </c>
      <c r="T130" s="831" t="s">
        <v>1281</v>
      </c>
      <c r="U130" s="831" t="s">
        <v>417</v>
      </c>
      <c r="V130" s="831" t="s">
        <v>1246</v>
      </c>
      <c r="W130" s="993" t="s">
        <v>210</v>
      </c>
      <c r="X130" s="994"/>
    </row>
    <row r="131" s="864" customFormat="true" ht="13.8" hidden="false" customHeight="false" outlineLevel="0" collapsed="false">
      <c r="A131" s="980"/>
      <c r="B131" s="868" t="s">
        <v>1282</v>
      </c>
      <c r="C131" s="694" t="n">
        <v>1</v>
      </c>
      <c r="D131" s="938" t="n">
        <v>28</v>
      </c>
      <c r="E131" s="696" t="n">
        <v>0</v>
      </c>
      <c r="F131" s="695" t="n">
        <v>0</v>
      </c>
      <c r="G131" s="886" t="n">
        <v>0</v>
      </c>
      <c r="H131" s="887" t="n">
        <v>0</v>
      </c>
      <c r="I131" s="696" t="n">
        <v>0</v>
      </c>
      <c r="J131" s="695" t="n">
        <v>0</v>
      </c>
      <c r="K131" s="697" t="n">
        <v>0</v>
      </c>
      <c r="L131" s="619" t="s">
        <v>1280</v>
      </c>
      <c r="M131" s="620" t="s">
        <v>251</v>
      </c>
      <c r="N131" s="698" t="s">
        <v>465</v>
      </c>
      <c r="O131" s="619" t="s">
        <v>202</v>
      </c>
      <c r="P131" s="620" t="s">
        <v>202</v>
      </c>
      <c r="Q131" s="620" t="s">
        <v>202</v>
      </c>
      <c r="R131" s="620" t="s">
        <v>202</v>
      </c>
      <c r="S131" s="939" t="s">
        <v>274</v>
      </c>
      <c r="T131" s="831" t="s">
        <v>1283</v>
      </c>
      <c r="U131" s="831" t="s">
        <v>417</v>
      </c>
      <c r="V131" s="831" t="s">
        <v>1246</v>
      </c>
      <c r="W131" s="993" t="s">
        <v>210</v>
      </c>
      <c r="X131" s="994"/>
    </row>
    <row r="132" s="864" customFormat="true" ht="13.8" hidden="false" customHeight="false" outlineLevel="0" collapsed="false">
      <c r="A132" s="980"/>
      <c r="B132" s="648" t="s">
        <v>419</v>
      </c>
      <c r="C132" s="694" t="n">
        <v>1</v>
      </c>
      <c r="D132" s="938" t="n">
        <v>12</v>
      </c>
      <c r="E132" s="696" t="n">
        <v>0</v>
      </c>
      <c r="F132" s="695" t="n">
        <v>0</v>
      </c>
      <c r="G132" s="886" t="n">
        <v>0</v>
      </c>
      <c r="H132" s="887" t="n">
        <v>0</v>
      </c>
      <c r="I132" s="696" t="n">
        <v>0</v>
      </c>
      <c r="J132" s="695" t="n">
        <v>0</v>
      </c>
      <c r="K132" s="697" t="n">
        <v>0</v>
      </c>
      <c r="L132" s="619" t="s">
        <v>1284</v>
      </c>
      <c r="M132" s="620" t="s">
        <v>251</v>
      </c>
      <c r="N132" s="698" t="s">
        <v>465</v>
      </c>
      <c r="O132" s="658" t="s">
        <v>906</v>
      </c>
      <c r="P132" s="620" t="s">
        <v>1285</v>
      </c>
      <c r="Q132" s="620" t="s">
        <v>202</v>
      </c>
      <c r="R132" s="620" t="s">
        <v>202</v>
      </c>
      <c r="S132" s="939" t="s">
        <v>274</v>
      </c>
      <c r="T132" s="831" t="s">
        <v>202</v>
      </c>
      <c r="U132" s="831" t="s">
        <v>1286</v>
      </c>
      <c r="V132" s="831" t="s">
        <v>1246</v>
      </c>
      <c r="W132" s="993" t="s">
        <v>210</v>
      </c>
      <c r="X132" s="994"/>
    </row>
    <row r="133" s="864" customFormat="true" ht="13.8" hidden="false" customHeight="false" outlineLevel="0" collapsed="false">
      <c r="A133" s="980"/>
      <c r="B133" s="868" t="s">
        <v>864</v>
      </c>
      <c r="C133" s="694" t="n">
        <v>1</v>
      </c>
      <c r="D133" s="938" t="n">
        <v>56</v>
      </c>
      <c r="E133" s="696" t="n">
        <v>0</v>
      </c>
      <c r="F133" s="695" t="n">
        <v>0</v>
      </c>
      <c r="G133" s="886" t="n">
        <v>0</v>
      </c>
      <c r="H133" s="887" t="n">
        <v>0</v>
      </c>
      <c r="I133" s="696" t="n">
        <v>0</v>
      </c>
      <c r="J133" s="695" t="n">
        <v>0</v>
      </c>
      <c r="K133" s="697" t="n">
        <v>0</v>
      </c>
      <c r="L133" s="619" t="s">
        <v>996</v>
      </c>
      <c r="M133" s="620" t="s">
        <v>251</v>
      </c>
      <c r="N133" s="698" t="s">
        <v>886</v>
      </c>
      <c r="O133" s="619" t="s">
        <v>202</v>
      </c>
      <c r="P133" s="620" t="s">
        <v>202</v>
      </c>
      <c r="Q133" s="620" t="s">
        <v>1287</v>
      </c>
      <c r="R133" s="620" t="s">
        <v>1288</v>
      </c>
      <c r="S133" s="939" t="s">
        <v>274</v>
      </c>
      <c r="T133" s="831" t="s">
        <v>1289</v>
      </c>
      <c r="U133" s="831" t="s">
        <v>868</v>
      </c>
      <c r="V133" s="831" t="s">
        <v>202</v>
      </c>
      <c r="W133" s="993"/>
      <c r="X133" s="994"/>
    </row>
    <row r="134" s="864" customFormat="true" ht="13.8" hidden="false" customHeight="false" outlineLevel="0" collapsed="false">
      <c r="A134" s="980"/>
      <c r="B134" s="868" t="s">
        <v>1290</v>
      </c>
      <c r="C134" s="694" t="n">
        <v>1</v>
      </c>
      <c r="D134" s="938" t="n">
        <v>0</v>
      </c>
      <c r="E134" s="696" t="n">
        <v>24</v>
      </c>
      <c r="F134" s="695" t="n">
        <v>5</v>
      </c>
      <c r="G134" s="886" t="n">
        <v>120</v>
      </c>
      <c r="H134" s="887" t="n">
        <v>0</v>
      </c>
      <c r="I134" s="696" t="n">
        <v>0</v>
      </c>
      <c r="J134" s="695" t="n">
        <v>0</v>
      </c>
      <c r="K134" s="697" t="n">
        <v>0</v>
      </c>
      <c r="L134" s="619" t="s">
        <v>202</v>
      </c>
      <c r="M134" s="620" t="s">
        <v>1291</v>
      </c>
      <c r="N134" s="698" t="s">
        <v>202</v>
      </c>
      <c r="O134" s="619" t="s">
        <v>202</v>
      </c>
      <c r="P134" s="620" t="s">
        <v>202</v>
      </c>
      <c r="Q134" s="620" t="s">
        <v>202</v>
      </c>
      <c r="R134" s="620" t="s">
        <v>202</v>
      </c>
      <c r="S134" s="939" t="s">
        <v>274</v>
      </c>
      <c r="T134" s="831" t="s">
        <v>1292</v>
      </c>
      <c r="U134" s="831" t="s">
        <v>417</v>
      </c>
      <c r="V134" s="831" t="s">
        <v>1293</v>
      </c>
      <c r="W134" s="993" t="s">
        <v>210</v>
      </c>
      <c r="X134" s="994"/>
    </row>
    <row r="135" s="864" customFormat="true" ht="13.8" hidden="false" customHeight="false" outlineLevel="0" collapsed="false">
      <c r="A135" s="980"/>
      <c r="B135" s="868" t="s">
        <v>1294</v>
      </c>
      <c r="C135" s="694" t="n">
        <v>1</v>
      </c>
      <c r="D135" s="938" t="n">
        <v>16</v>
      </c>
      <c r="E135" s="696" t="n">
        <v>0</v>
      </c>
      <c r="F135" s="695" t="n">
        <v>0</v>
      </c>
      <c r="G135" s="886" t="n">
        <v>0</v>
      </c>
      <c r="H135" s="887" t="n">
        <v>0</v>
      </c>
      <c r="I135" s="696" t="n">
        <v>0</v>
      </c>
      <c r="J135" s="695" t="n">
        <v>0</v>
      </c>
      <c r="K135" s="697" t="n">
        <v>0</v>
      </c>
      <c r="L135" s="619" t="s">
        <v>202</v>
      </c>
      <c r="M135" s="620" t="s">
        <v>202</v>
      </c>
      <c r="N135" s="698" t="s">
        <v>202</v>
      </c>
      <c r="O135" s="619" t="s">
        <v>202</v>
      </c>
      <c r="P135" s="620" t="s">
        <v>202</v>
      </c>
      <c r="Q135" s="620" t="s">
        <v>202</v>
      </c>
      <c r="R135" s="620" t="s">
        <v>202</v>
      </c>
      <c r="S135" s="939" t="s">
        <v>274</v>
      </c>
      <c r="T135" s="831" t="s">
        <v>202</v>
      </c>
      <c r="U135" s="831" t="s">
        <v>417</v>
      </c>
      <c r="V135" s="831" t="s">
        <v>202</v>
      </c>
      <c r="W135" s="993"/>
      <c r="X135" s="994"/>
    </row>
    <row r="136" customFormat="false" ht="13.8" hidden="false" customHeight="false" outlineLevel="0" collapsed="false">
      <c r="A136" s="980"/>
      <c r="B136" s="868" t="s">
        <v>860</v>
      </c>
      <c r="C136" s="694" t="n">
        <v>1</v>
      </c>
      <c r="D136" s="938" t="n">
        <v>56</v>
      </c>
      <c r="E136" s="696" t="n">
        <v>0</v>
      </c>
      <c r="F136" s="695" t="n">
        <v>0</v>
      </c>
      <c r="G136" s="886" t="n">
        <v>0</v>
      </c>
      <c r="H136" s="887" t="n">
        <v>0</v>
      </c>
      <c r="I136" s="696" t="n">
        <v>0</v>
      </c>
      <c r="J136" s="695" t="n">
        <v>0</v>
      </c>
      <c r="K136" s="697" t="n">
        <v>0</v>
      </c>
      <c r="L136" s="619" t="s">
        <v>1295</v>
      </c>
      <c r="M136" s="620" t="s">
        <v>202</v>
      </c>
      <c r="N136" s="698" t="s">
        <v>202</v>
      </c>
      <c r="O136" s="619" t="s">
        <v>202</v>
      </c>
      <c r="P136" s="620" t="s">
        <v>202</v>
      </c>
      <c r="Q136" s="620" t="s">
        <v>202</v>
      </c>
      <c r="R136" s="620" t="s">
        <v>202</v>
      </c>
      <c r="S136" s="939" t="s">
        <v>274</v>
      </c>
      <c r="T136" s="831" t="s">
        <v>1296</v>
      </c>
      <c r="U136" s="831" t="s">
        <v>417</v>
      </c>
      <c r="V136" s="831" t="s">
        <v>202</v>
      </c>
      <c r="W136" s="993"/>
      <c r="X136" s="994"/>
    </row>
    <row r="137" customFormat="false" ht="13.8" hidden="false" customHeight="false" outlineLevel="0" collapsed="false">
      <c r="A137" s="980"/>
      <c r="B137" s="868" t="s">
        <v>1297</v>
      </c>
      <c r="C137" s="694" t="n">
        <v>1</v>
      </c>
      <c r="D137" s="938" t="n">
        <v>0</v>
      </c>
      <c r="E137" s="696" t="n">
        <v>0</v>
      </c>
      <c r="F137" s="695" t="n">
        <v>0</v>
      </c>
      <c r="G137" s="886" t="n">
        <v>0</v>
      </c>
      <c r="H137" s="887" t="n">
        <v>17</v>
      </c>
      <c r="I137" s="696" t="n">
        <v>4</v>
      </c>
      <c r="J137" s="695" t="s">
        <v>202</v>
      </c>
      <c r="K137" s="697" t="n">
        <v>17</v>
      </c>
      <c r="L137" s="619" t="s">
        <v>202</v>
      </c>
      <c r="M137" s="620" t="s">
        <v>202</v>
      </c>
      <c r="N137" s="698" t="s">
        <v>202</v>
      </c>
      <c r="O137" s="619" t="s">
        <v>202</v>
      </c>
      <c r="P137" s="620" t="s">
        <v>202</v>
      </c>
      <c r="Q137" s="620" t="s">
        <v>202</v>
      </c>
      <c r="R137" s="620" t="s">
        <v>202</v>
      </c>
      <c r="S137" s="939" t="s">
        <v>1298</v>
      </c>
      <c r="T137" s="831" t="s">
        <v>1299</v>
      </c>
      <c r="U137" s="831" t="s">
        <v>1300</v>
      </c>
      <c r="V137" s="831" t="s">
        <v>202</v>
      </c>
      <c r="W137" s="993"/>
      <c r="X137" s="994"/>
    </row>
    <row r="138" customFormat="false" ht="13.8" hidden="false" customHeight="false" outlineLevel="0" collapsed="false">
      <c r="A138" s="980"/>
      <c r="B138" s="868" t="s">
        <v>1301</v>
      </c>
      <c r="C138" s="694" t="n">
        <v>1</v>
      </c>
      <c r="D138" s="938" t="n">
        <v>30</v>
      </c>
      <c r="E138" s="696" t="n">
        <v>0</v>
      </c>
      <c r="F138" s="695" t="n">
        <v>0</v>
      </c>
      <c r="G138" s="886" t="n">
        <v>0</v>
      </c>
      <c r="H138" s="887" t="n">
        <v>0</v>
      </c>
      <c r="I138" s="696" t="n">
        <v>0</v>
      </c>
      <c r="J138" s="695" t="n">
        <v>0</v>
      </c>
      <c r="K138" s="697" t="n">
        <v>0</v>
      </c>
      <c r="L138" s="619" t="s">
        <v>911</v>
      </c>
      <c r="M138" s="620" t="s">
        <v>202</v>
      </c>
      <c r="N138" s="698" t="s">
        <v>202</v>
      </c>
      <c r="O138" s="619" t="s">
        <v>202</v>
      </c>
      <c r="P138" s="620" t="s">
        <v>202</v>
      </c>
      <c r="Q138" s="620" t="s">
        <v>202</v>
      </c>
      <c r="R138" s="620" t="s">
        <v>202</v>
      </c>
      <c r="S138" s="939" t="s">
        <v>274</v>
      </c>
      <c r="T138" s="831" t="s">
        <v>1302</v>
      </c>
      <c r="U138" s="831" t="s">
        <v>1303</v>
      </c>
      <c r="V138" s="831" t="s">
        <v>202</v>
      </c>
      <c r="W138" s="993"/>
      <c r="X138" s="994"/>
    </row>
    <row r="139" customFormat="false" ht="13.8" hidden="false" customHeight="false" outlineLevel="0" collapsed="false">
      <c r="A139" s="980"/>
      <c r="B139" s="868" t="s">
        <v>837</v>
      </c>
      <c r="C139" s="694" t="n">
        <v>1</v>
      </c>
      <c r="D139" s="938" t="n">
        <v>0</v>
      </c>
      <c r="E139" s="696" t="n">
        <v>0</v>
      </c>
      <c r="F139" s="695" t="n">
        <v>0</v>
      </c>
      <c r="G139" s="886" t="n">
        <v>0</v>
      </c>
      <c r="H139" s="887" t="n">
        <v>15</v>
      </c>
      <c r="I139" s="696" t="n">
        <v>0</v>
      </c>
      <c r="J139" s="695" t="n">
        <v>0</v>
      </c>
      <c r="K139" s="697" t="n">
        <v>0</v>
      </c>
      <c r="L139" s="619" t="s">
        <v>1304</v>
      </c>
      <c r="M139" s="620" t="s">
        <v>202</v>
      </c>
      <c r="N139" s="698" t="s">
        <v>202</v>
      </c>
      <c r="O139" s="619" t="s">
        <v>202</v>
      </c>
      <c r="P139" s="620" t="s">
        <v>202</v>
      </c>
      <c r="Q139" s="620" t="s">
        <v>202</v>
      </c>
      <c r="R139" s="620" t="s">
        <v>1305</v>
      </c>
      <c r="S139" s="939" t="s">
        <v>274</v>
      </c>
      <c r="T139" s="831" t="s">
        <v>202</v>
      </c>
      <c r="U139" s="831" t="s">
        <v>202</v>
      </c>
      <c r="V139" s="831" t="s">
        <v>202</v>
      </c>
      <c r="W139" s="993"/>
      <c r="X139" s="994"/>
    </row>
    <row r="140" customFormat="false" ht="13.8" hidden="false" customHeight="false" outlineLevel="0" collapsed="false">
      <c r="A140" s="980"/>
      <c r="B140" s="857" t="s">
        <v>880</v>
      </c>
      <c r="C140" s="694" t="n">
        <v>1</v>
      </c>
      <c r="D140" s="887" t="n">
        <v>6</v>
      </c>
      <c r="E140" s="696" t="n">
        <v>0</v>
      </c>
      <c r="F140" s="695" t="n">
        <v>0</v>
      </c>
      <c r="G140" s="886" t="n">
        <v>0</v>
      </c>
      <c r="H140" s="887" t="n">
        <v>0</v>
      </c>
      <c r="I140" s="696" t="n">
        <v>0</v>
      </c>
      <c r="J140" s="695" t="n">
        <v>0</v>
      </c>
      <c r="K140" s="886" t="n">
        <v>0</v>
      </c>
      <c r="L140" s="830" t="s">
        <v>1306</v>
      </c>
      <c r="M140" s="620" t="s">
        <v>202</v>
      </c>
      <c r="N140" s="698" t="s">
        <v>202</v>
      </c>
      <c r="O140" s="619" t="s">
        <v>906</v>
      </c>
      <c r="P140" s="620" t="s">
        <v>882</v>
      </c>
      <c r="Q140" s="620" t="s">
        <v>883</v>
      </c>
      <c r="R140" s="620" t="s">
        <v>202</v>
      </c>
      <c r="S140" s="939" t="s">
        <v>274</v>
      </c>
      <c r="T140" s="831" t="s">
        <v>202</v>
      </c>
      <c r="U140" s="831" t="s">
        <v>1307</v>
      </c>
      <c r="V140" s="831" t="s">
        <v>202</v>
      </c>
      <c r="W140" s="993"/>
      <c r="X140" s="994"/>
    </row>
    <row r="141" customFormat="false" ht="13.8" hidden="false" customHeight="false" outlineLevel="0" collapsed="false">
      <c r="A141" s="980"/>
      <c r="B141" s="868" t="s">
        <v>1308</v>
      </c>
      <c r="C141" s="694" t="n">
        <v>1</v>
      </c>
      <c r="D141" s="938" t="n">
        <v>80</v>
      </c>
      <c r="E141" s="696" t="n">
        <v>0</v>
      </c>
      <c r="F141" s="695" t="n">
        <v>0</v>
      </c>
      <c r="G141" s="886" t="n">
        <v>0</v>
      </c>
      <c r="H141" s="887" t="n">
        <v>0</v>
      </c>
      <c r="I141" s="696" t="n">
        <v>0</v>
      </c>
      <c r="J141" s="695" t="n">
        <v>0</v>
      </c>
      <c r="K141" s="697" t="n">
        <v>0</v>
      </c>
      <c r="L141" s="619" t="s">
        <v>202</v>
      </c>
      <c r="M141" s="620" t="s">
        <v>202</v>
      </c>
      <c r="N141" s="698" t="s">
        <v>202</v>
      </c>
      <c r="O141" s="619" t="s">
        <v>202</v>
      </c>
      <c r="P141" s="620" t="s">
        <v>202</v>
      </c>
      <c r="Q141" s="620" t="s">
        <v>1309</v>
      </c>
      <c r="R141" s="620" t="s">
        <v>202</v>
      </c>
      <c r="S141" s="939" t="s">
        <v>202</v>
      </c>
      <c r="T141" s="831" t="s">
        <v>202</v>
      </c>
      <c r="U141" s="831" t="s">
        <v>202</v>
      </c>
      <c r="V141" s="831" t="s">
        <v>1310</v>
      </c>
      <c r="W141" s="993"/>
      <c r="X141" s="994"/>
    </row>
    <row r="142" customFormat="false" ht="14.4" hidden="false" customHeight="false" outlineLevel="0" collapsed="false">
      <c r="A142" s="980"/>
      <c r="B142" s="868" t="s">
        <v>1311</v>
      </c>
      <c r="C142" s="694" t="n">
        <v>1</v>
      </c>
      <c r="D142" s="938" t="n">
        <v>6</v>
      </c>
      <c r="E142" s="696" t="n">
        <v>0</v>
      </c>
      <c r="F142" s="695" t="n">
        <v>0</v>
      </c>
      <c r="G142" s="886" t="n">
        <v>0</v>
      </c>
      <c r="H142" s="887" t="n">
        <v>0</v>
      </c>
      <c r="I142" s="696" t="n">
        <v>0</v>
      </c>
      <c r="J142" s="695" t="n">
        <v>0</v>
      </c>
      <c r="K142" s="697" t="n">
        <v>0</v>
      </c>
      <c r="L142" s="619" t="s">
        <v>1312</v>
      </c>
      <c r="M142" s="620" t="s">
        <v>251</v>
      </c>
      <c r="N142" s="698" t="s">
        <v>465</v>
      </c>
      <c r="O142" s="619" t="s">
        <v>906</v>
      </c>
      <c r="P142" s="620" t="s">
        <v>1313</v>
      </c>
      <c r="Q142" s="620" t="s">
        <v>202</v>
      </c>
      <c r="R142" s="620" t="s">
        <v>202</v>
      </c>
      <c r="S142" s="939" t="s">
        <v>274</v>
      </c>
      <c r="T142" s="831" t="s">
        <v>1314</v>
      </c>
      <c r="U142" s="831" t="s">
        <v>417</v>
      </c>
      <c r="V142" s="831" t="s">
        <v>1315</v>
      </c>
      <c r="W142" s="993" t="s">
        <v>210</v>
      </c>
      <c r="X142" s="994"/>
    </row>
    <row r="143" customFormat="false" ht="14.4" hidden="false" customHeight="false" outlineLevel="0" collapsed="false">
      <c r="B143" s="995"/>
      <c r="C143" s="996"/>
      <c r="D143" s="996"/>
      <c r="E143" s="996"/>
      <c r="F143" s="996"/>
      <c r="G143" s="996"/>
      <c r="H143" s="996"/>
      <c r="I143" s="996"/>
      <c r="J143" s="996"/>
      <c r="K143" s="996"/>
      <c r="L143" s="996"/>
      <c r="M143" s="996"/>
      <c r="N143" s="996"/>
      <c r="O143" s="996"/>
      <c r="P143" s="996"/>
      <c r="Q143" s="996"/>
      <c r="R143" s="996"/>
      <c r="S143" s="996"/>
      <c r="T143" s="996"/>
      <c r="U143" s="996"/>
      <c r="V143" s="996"/>
      <c r="W143" s="997"/>
    </row>
    <row r="144" customFormat="false" ht="13.8" hidden="false" customHeight="false" outlineLevel="0" collapsed="false">
      <c r="B144" s="728"/>
      <c r="C144" s="729"/>
      <c r="D144" s="729"/>
      <c r="E144" s="729"/>
      <c r="F144" s="729"/>
      <c r="G144" s="729"/>
      <c r="H144" s="729"/>
      <c r="I144" s="729"/>
      <c r="J144" s="729"/>
      <c r="K144" s="729"/>
      <c r="L144" s="729"/>
      <c r="M144" s="729"/>
      <c r="N144" s="729"/>
      <c r="O144" s="729"/>
      <c r="P144" s="729"/>
      <c r="Q144" s="729"/>
      <c r="R144" s="729"/>
      <c r="S144" s="729"/>
      <c r="T144" s="729"/>
      <c r="U144" s="729"/>
      <c r="V144" s="729"/>
    </row>
    <row r="145" customFormat="false" ht="13.8" hidden="false" customHeight="false" outlineLevel="0" collapsed="false">
      <c r="B145" s="729"/>
      <c r="C145" s="729"/>
      <c r="D145" s="729"/>
      <c r="E145" s="729"/>
      <c r="F145" s="729"/>
      <c r="G145" s="729"/>
      <c r="H145" s="729"/>
      <c r="I145" s="729"/>
      <c r="J145" s="729"/>
      <c r="K145" s="729"/>
      <c r="L145" s="729"/>
      <c r="M145" s="729"/>
      <c r="N145" s="729"/>
      <c r="O145" s="729"/>
      <c r="P145" s="729"/>
      <c r="Q145" s="729"/>
      <c r="R145" s="729"/>
      <c r="S145" s="729"/>
      <c r="T145" s="729"/>
      <c r="U145" s="729"/>
      <c r="V145" s="729"/>
    </row>
    <row r="146" customFormat="false" ht="13.8" hidden="false" customHeight="false" outlineLevel="0" collapsed="false">
      <c r="B146" s="729"/>
      <c r="C146" s="729"/>
      <c r="D146" s="729"/>
      <c r="E146" s="729"/>
      <c r="F146" s="729"/>
      <c r="G146" s="729"/>
      <c r="H146" s="729"/>
      <c r="I146" s="729"/>
      <c r="J146" s="729"/>
      <c r="K146" s="729"/>
      <c r="L146" s="729"/>
      <c r="M146" s="729"/>
      <c r="N146" s="729"/>
      <c r="O146" s="729"/>
      <c r="P146" s="729"/>
      <c r="Q146" s="729"/>
      <c r="R146" s="729"/>
      <c r="S146" s="729"/>
      <c r="T146" s="729"/>
    </row>
    <row r="147" customFormat="false" ht="13.8" hidden="false" customHeight="false" outlineLevel="0" collapsed="false">
      <c r="B147" s="729"/>
      <c r="C147" s="729"/>
      <c r="D147" s="729"/>
      <c r="E147" s="729"/>
      <c r="F147" s="729"/>
      <c r="G147" s="729"/>
      <c r="H147" s="729"/>
      <c r="I147" s="729"/>
      <c r="J147" s="729"/>
      <c r="K147" s="729"/>
      <c r="L147" s="729"/>
      <c r="M147" s="729"/>
      <c r="N147" s="729"/>
      <c r="O147" s="729"/>
      <c r="P147" s="729"/>
      <c r="Q147" s="729"/>
      <c r="R147" s="729"/>
      <c r="S147" s="729"/>
      <c r="T147" s="729"/>
      <c r="U147" s="729"/>
      <c r="V147" s="729"/>
    </row>
    <row r="148" customFormat="false" ht="13.8" hidden="false" customHeight="false" outlineLevel="0" collapsed="false">
      <c r="B148" s="783"/>
      <c r="C148" s="729"/>
      <c r="D148" s="729"/>
      <c r="E148" s="729"/>
      <c r="F148" s="729"/>
      <c r="G148" s="729"/>
      <c r="H148" s="729"/>
      <c r="I148" s="729"/>
      <c r="J148" s="729"/>
      <c r="K148" s="729"/>
      <c r="L148" s="729"/>
      <c r="M148" s="729"/>
      <c r="N148" s="729"/>
      <c r="O148" s="729"/>
      <c r="P148" s="729"/>
      <c r="Q148" s="729"/>
      <c r="R148" s="729"/>
      <c r="S148" s="729"/>
      <c r="T148" s="729"/>
      <c r="U148" s="729"/>
      <c r="V148" s="729"/>
    </row>
    <row r="149" customFormat="false" ht="13.8" hidden="false" customHeight="false" outlineLevel="0" collapsed="false">
      <c r="B149" s="728"/>
      <c r="C149" s="729"/>
      <c r="D149" s="729"/>
      <c r="E149" s="729"/>
      <c r="F149" s="729"/>
      <c r="G149" s="729"/>
      <c r="H149" s="729"/>
      <c r="I149" s="729"/>
      <c r="J149" s="729"/>
      <c r="K149" s="729"/>
      <c r="L149" s="729"/>
      <c r="M149" s="729"/>
      <c r="N149" s="729"/>
      <c r="O149" s="729"/>
      <c r="P149" s="729"/>
      <c r="Q149" s="729"/>
      <c r="R149" s="729"/>
      <c r="S149" s="729"/>
      <c r="T149" s="729"/>
      <c r="U149" s="729"/>
      <c r="V149" s="729"/>
    </row>
    <row r="150" customFormat="false" ht="13.8" hidden="false" customHeight="false" outlineLevel="0" collapsed="false">
      <c r="B150" s="729"/>
      <c r="C150" s="729"/>
      <c r="D150" s="729"/>
      <c r="E150" s="729"/>
      <c r="F150" s="729"/>
      <c r="G150" s="729"/>
      <c r="H150" s="729"/>
      <c r="I150" s="729"/>
      <c r="J150" s="729"/>
      <c r="K150" s="729"/>
      <c r="L150" s="729"/>
      <c r="M150" s="729"/>
      <c r="N150" s="729"/>
      <c r="O150" s="729"/>
      <c r="P150" s="729"/>
      <c r="Q150" s="729"/>
      <c r="R150" s="729"/>
      <c r="S150" s="729"/>
      <c r="T150" s="729"/>
      <c r="U150" s="729"/>
      <c r="V150" s="729"/>
    </row>
    <row r="151" customFormat="false" ht="13.8" hidden="false" customHeight="false" outlineLevel="0" collapsed="false">
      <c r="B151" s="729"/>
      <c r="C151" s="729"/>
      <c r="D151" s="729"/>
      <c r="E151" s="729"/>
      <c r="F151" s="729"/>
      <c r="G151" s="729"/>
      <c r="H151" s="729"/>
      <c r="I151" s="729"/>
      <c r="J151" s="729"/>
      <c r="K151" s="729"/>
      <c r="L151" s="729"/>
      <c r="M151" s="729"/>
      <c r="N151" s="729"/>
      <c r="O151" s="729"/>
      <c r="P151" s="729"/>
      <c r="Q151" s="729"/>
      <c r="R151" s="729"/>
      <c r="S151" s="729"/>
      <c r="T151" s="729"/>
      <c r="U151" s="729"/>
      <c r="V151" s="729"/>
    </row>
    <row r="152" customFormat="false" ht="13.8" hidden="false" customHeight="false" outlineLevel="0" collapsed="false">
      <c r="B152" s="729"/>
      <c r="C152" s="729"/>
      <c r="D152" s="729"/>
      <c r="E152" s="729"/>
      <c r="F152" s="729"/>
      <c r="G152" s="729"/>
      <c r="H152" s="729"/>
      <c r="I152" s="729"/>
      <c r="J152" s="729"/>
      <c r="K152" s="729"/>
      <c r="L152" s="729"/>
      <c r="M152" s="729"/>
      <c r="N152" s="729"/>
      <c r="O152" s="729"/>
      <c r="P152" s="729"/>
      <c r="Q152" s="729"/>
      <c r="R152" s="729"/>
      <c r="S152" s="729"/>
      <c r="T152" s="729"/>
      <c r="U152" s="729"/>
      <c r="V152" s="729"/>
    </row>
  </sheetData>
  <sheetProtection sheet="true" password="ddb3"/>
  <mergeCells count="21">
    <mergeCell ref="A1:B1"/>
    <mergeCell ref="C1:K3"/>
    <mergeCell ref="A2:B2"/>
    <mergeCell ref="A3:B3"/>
    <mergeCell ref="D4:G4"/>
    <mergeCell ref="H4:K4"/>
    <mergeCell ref="L4:N4"/>
    <mergeCell ref="O4:S4"/>
    <mergeCell ref="W4:X4"/>
    <mergeCell ref="A7:A17"/>
    <mergeCell ref="A18:A36"/>
    <mergeCell ref="A37:A60"/>
    <mergeCell ref="A61:A65"/>
    <mergeCell ref="A66:A75"/>
    <mergeCell ref="A76:A80"/>
    <mergeCell ref="A81:A85"/>
    <mergeCell ref="A86:A90"/>
    <mergeCell ref="A91:A95"/>
    <mergeCell ref="A96:A100"/>
    <mergeCell ref="A101:A105"/>
    <mergeCell ref="A106:A142"/>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95" display="[91]"/>
    <hyperlink ref="B7" location="References!A82" display="[78]"/>
    <hyperlink ref="B8" location="References!A106" display="[102]"/>
    <hyperlink ref="B9" location="References!A105" display="[101]"/>
    <hyperlink ref="B10" location="References!A84" display="[80]"/>
    <hyperlink ref="B11" location="References!A262" display="[258]"/>
    <hyperlink ref="B12" location="References!A126" display="[122]"/>
    <hyperlink ref="B13" location="References!A127" display="[123]"/>
    <hyperlink ref="B14" location="References!A128" display="[124]"/>
    <hyperlink ref="B15" location="References!A107" display="[103]"/>
    <hyperlink ref="B16" location="References!A261" display="[257]"/>
    <hyperlink ref="B17" location="References!A111" display="[107]"/>
    <hyperlink ref="B18" location="References!A143" display="[139]"/>
    <hyperlink ref="B19" location="References!A144" display="[140]"/>
    <hyperlink ref="B20" location="References!A145" display="[141]"/>
    <hyperlink ref="B21" location="References!A158" display="[154]"/>
    <hyperlink ref="B22" location="References!A114" display="[110]"/>
    <hyperlink ref="B23" location="References!A230" display="[226]"/>
    <hyperlink ref="B24" location="References!A231" display="[227]"/>
    <hyperlink ref="B25" location="References!A219" display="[215]"/>
    <hyperlink ref="B26" location="References!A220" display="[216]"/>
    <hyperlink ref="B27" location="References!A155" display="[151]"/>
    <hyperlink ref="B28" location="References!A214" display="[210]"/>
    <hyperlink ref="B29" location="References!A232" display="[228]"/>
    <hyperlink ref="B30" location="References!A222" display="[218]"/>
    <hyperlink ref="B31" location="References!A206" display="[202]"/>
    <hyperlink ref="B32" location="References!A78" display="[74]"/>
    <hyperlink ref="B33" location="References!A159" display="[155]"/>
    <hyperlink ref="B34" location="References!A88" display="[84]"/>
    <hyperlink ref="B35" location="References!A212" display="[208]"/>
    <hyperlink ref="B36" location="References!A115" display="[111]"/>
    <hyperlink ref="B37" location="References!A7" display="[3]"/>
    <hyperlink ref="B38" location="References!A63" display="[59]"/>
    <hyperlink ref="B39" location="References!A228" display="[224]"/>
    <hyperlink ref="B40" location="References!A125" display="[121]"/>
    <hyperlink ref="B41" location="References!A52" display="[48]"/>
    <hyperlink ref="B42" location="References!A179" display="[175]"/>
    <hyperlink ref="B43" location="References!A153" display="[149]"/>
    <hyperlink ref="B44" location="References!A58" display="[54]"/>
    <hyperlink ref="B45" location="References!A64" display="[60]"/>
    <hyperlink ref="B46" location="References!A49" display="[45]"/>
    <hyperlink ref="B47" location="References!A109" display="[105]"/>
    <hyperlink ref="B48" location="References!A152" display="[148]"/>
    <hyperlink ref="B49" location="References!A99" display="[95]"/>
    <hyperlink ref="B50" location="References!A44" display="[40]"/>
    <hyperlink ref="B51" location="References!A260" display="[256]"/>
    <hyperlink ref="B52" location="References!A150" display="[146]"/>
    <hyperlink ref="B53" location="References!A151" display="[147]"/>
    <hyperlink ref="B54" location="References!A89" display="[85]"/>
    <hyperlink ref="B55" location="References!A41" display="[37]"/>
    <hyperlink ref="B56" location="References!A133" display="[129]"/>
    <hyperlink ref="B57" location="References!A73" display="[69]"/>
    <hyperlink ref="B58" location="References!A211" display="[207]"/>
    <hyperlink ref="B59" location="References!A57" display="[53]"/>
    <hyperlink ref="B60" location="References!A59" display="[55]"/>
    <hyperlink ref="B61" location="References!A178" display="[174]"/>
    <hyperlink ref="B66" location="References!A104" display="[100]"/>
    <hyperlink ref="B67" location="References!A189" display="[185]"/>
    <hyperlink ref="B68" location="References!A190" display="[186]"/>
    <hyperlink ref="B69" location="References!A55" display="[51]"/>
    <hyperlink ref="B70" location="References!A221" display="[217]"/>
    <hyperlink ref="B71" location="References!A191" display="[187]"/>
    <hyperlink ref="B72" location="References!A192" display="[188]"/>
    <hyperlink ref="B73" location="References!A207" display="[203]"/>
    <hyperlink ref="B74" location="References!A193" display="[189]"/>
    <hyperlink ref="B75" location="References!A194" display="[190]"/>
    <hyperlink ref="B76" location="References!A174" display="[170]"/>
    <hyperlink ref="B77" location="References!A168" display="[164]"/>
    <hyperlink ref="B81" location="References!A37" display="[33]"/>
    <hyperlink ref="B82" location="References!A38" display="[34]"/>
    <hyperlink ref="B83" location="References!A116" display="[112]"/>
    <hyperlink ref="B86" location="References!A202" display="[198]"/>
    <hyperlink ref="B87" location="References!A259" display="[255]"/>
    <hyperlink ref="B88" location="References!A197" display="[193]"/>
    <hyperlink ref="B89" location="References!A148" display="[144]"/>
    <hyperlink ref="B91" location="References!A240" display="[236]"/>
    <hyperlink ref="B92" location="References!A76" display="[72]"/>
    <hyperlink ref="B96" location="References!A12" display="[8]"/>
    <hyperlink ref="B97" location="References!A91" display="[87]"/>
    <hyperlink ref="B98" location="References!A169" display="[165]"/>
    <hyperlink ref="B99" location="References!A6" display="[2]"/>
    <hyperlink ref="B101" location="References!A13" display="[9]"/>
    <hyperlink ref="B106" location="References!A198" display="[194]"/>
    <hyperlink ref="B107" location="References!A85" display="[81]"/>
    <hyperlink ref="B108" location="References!A94" display="[90]"/>
    <hyperlink ref="B109" location="References!A10" display="[6]"/>
    <hyperlink ref="B110" location="References!A215" display="[211]"/>
    <hyperlink ref="B111" location="References!A120" display="[116]"/>
    <hyperlink ref="B112" location="References!A67" display="[63]"/>
    <hyperlink ref="B113" location="References!A161" display="[157]"/>
    <hyperlink ref="B114" location="References!A183" display="[179]"/>
    <hyperlink ref="B115" location="References!A130" display="[126]"/>
    <hyperlink ref="B116" location="References!A185" display="[181]"/>
    <hyperlink ref="B117" location="References!A184" display="[180]"/>
    <hyperlink ref="B118" location="References!A77" display="[73]"/>
    <hyperlink ref="B119" location="References!A180" display="[176]"/>
    <hyperlink ref="B120" location="References!A46" display="[42]"/>
    <hyperlink ref="B121" location="References!A48" display="[44]"/>
    <hyperlink ref="B122" location="References!A83" display="[79]"/>
    <hyperlink ref="B123" location="References!A251" display="[247]"/>
    <hyperlink ref="B124" location="References!A256" display="[252]"/>
    <hyperlink ref="B125" location="References!A71" display="[67]"/>
    <hyperlink ref="B126" location="References!A244" display="[240]"/>
    <hyperlink ref="B127" location="References!A92" display="[88]"/>
    <hyperlink ref="B128" location="References!A93" display="[89]"/>
    <hyperlink ref="B129" location="References!A164" display="[160]"/>
    <hyperlink ref="B130" location="References!A235" display="[231]"/>
    <hyperlink ref="B131" location="References!A236" display="[232]"/>
    <hyperlink ref="B132" location="References!A154" display="[150]"/>
    <hyperlink ref="B133" location="References!A66" display="[62]"/>
    <hyperlink ref="B134" location="References!A28" display="[24]"/>
    <hyperlink ref="B135" location="References!A97" display="[93]"/>
    <hyperlink ref="B136" location="References!A65" display="[61]"/>
    <hyperlink ref="B137" location="References!A203" display="[199]"/>
    <hyperlink ref="B138" location="References!A54" display="[50]"/>
    <hyperlink ref="B139" location="References!A117" display="[113]"/>
    <hyperlink ref="B140" location="References!A95" display="[91]"/>
    <hyperlink ref="B141" location="References!A69" display="[65]"/>
    <hyperlink ref="B142" location="References!A87" display="[8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3.8" zeroHeight="false" outlineLevelRow="0" outlineLevelCol="0"/>
  <cols>
    <col collapsed="false" customWidth="true" hidden="false" outlineLevel="0" max="1" min="1" style="0" width="30.99"/>
    <col collapsed="false" customWidth="true" hidden="false" outlineLevel="0" max="2" min="2" style="0" width="20.54"/>
  </cols>
  <sheetData>
    <row r="1" customFormat="false" ht="13.95" hidden="false" customHeight="true" outlineLevel="0" collapsed="false">
      <c r="A1" s="23" t="s">
        <v>69</v>
      </c>
      <c r="B1" s="23"/>
      <c r="C1" s="23"/>
      <c r="D1" s="23"/>
      <c r="E1" s="24" t="s">
        <v>70</v>
      </c>
      <c r="F1" s="24"/>
      <c r="G1" s="24"/>
      <c r="H1" s="24"/>
      <c r="I1" s="24"/>
      <c r="J1" s="24"/>
      <c r="K1" s="24"/>
      <c r="L1" s="24"/>
      <c r="M1" s="24"/>
      <c r="N1" s="24"/>
      <c r="O1" s="25"/>
      <c r="P1" s="25"/>
      <c r="Q1" s="25"/>
      <c r="R1" s="25"/>
      <c r="S1" s="25"/>
      <c r="T1" s="25"/>
      <c r="U1" s="25"/>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row>
    <row r="2" customFormat="false" ht="13.95" hidden="false" customHeight="true" outlineLevel="0" collapsed="false">
      <c r="A2" s="23"/>
      <c r="B2" s="23"/>
      <c r="C2" s="23"/>
      <c r="D2" s="23"/>
      <c r="E2" s="24"/>
      <c r="F2" s="24"/>
      <c r="G2" s="24"/>
      <c r="H2" s="24"/>
      <c r="I2" s="24"/>
      <c r="J2" s="24"/>
      <c r="K2" s="24"/>
      <c r="L2" s="24"/>
      <c r="M2" s="24"/>
      <c r="N2" s="24"/>
      <c r="O2" s="25"/>
      <c r="P2" s="25"/>
      <c r="Q2" s="25"/>
      <c r="R2" s="25"/>
      <c r="S2" s="25"/>
      <c r="T2" s="25"/>
      <c r="U2" s="25"/>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row>
    <row r="3" customFormat="false" ht="15" hidden="false" customHeight="false" outlineLevel="0" collapsed="false">
      <c r="A3" s="27" t="s">
        <v>71</v>
      </c>
      <c r="B3" s="28"/>
      <c r="C3" s="28"/>
      <c r="D3" s="28"/>
      <c r="E3" s="29"/>
      <c r="F3" s="29"/>
      <c r="G3" s="29"/>
      <c r="H3" s="29"/>
      <c r="I3" s="29"/>
      <c r="J3" s="30"/>
      <c r="K3" s="27" t="s">
        <v>72</v>
      </c>
      <c r="L3" s="27"/>
      <c r="M3" s="31"/>
      <c r="N3" s="29"/>
      <c r="O3" s="29"/>
      <c r="P3" s="29"/>
      <c r="Q3" s="29"/>
      <c r="R3" s="29"/>
      <c r="S3" s="32"/>
      <c r="T3" s="32"/>
      <c r="U3" s="33"/>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row>
    <row r="4" customFormat="false" ht="14.4" hidden="false" customHeight="false" outlineLevel="0" collapsed="false">
      <c r="A4" s="34" t="s">
        <v>0</v>
      </c>
      <c r="B4" s="35" t="str">
        <f aca="false">'RAI '!A2</f>
        <v>Is the proposed metric valid to measure the intended construct?</v>
      </c>
      <c r="C4" s="35"/>
      <c r="D4" s="35"/>
      <c r="E4" s="35"/>
      <c r="F4" s="35"/>
      <c r="G4" s="35"/>
      <c r="H4" s="35"/>
      <c r="I4" s="35"/>
      <c r="J4" s="35"/>
      <c r="K4" s="35"/>
      <c r="L4" s="35"/>
      <c r="M4" s="36" t="s">
        <v>73</v>
      </c>
      <c r="N4" s="36"/>
      <c r="O4" s="36"/>
      <c r="P4" s="36"/>
      <c r="Q4" s="36"/>
      <c r="R4" s="36"/>
      <c r="S4" s="36"/>
      <c r="T4" s="36"/>
      <c r="U4" s="3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row>
    <row r="5" customFormat="false" ht="13.8" hidden="false" customHeight="false" outlineLevel="0" collapsed="false">
      <c r="A5" s="37"/>
      <c r="B5" s="38"/>
      <c r="C5" s="39" t="s">
        <v>74</v>
      </c>
      <c r="D5" s="39"/>
      <c r="E5" s="39"/>
      <c r="F5" s="39"/>
      <c r="G5" s="39"/>
      <c r="H5" s="39"/>
      <c r="I5" s="39"/>
      <c r="J5" s="39"/>
      <c r="K5" s="39"/>
      <c r="L5" s="39"/>
      <c r="M5" s="40"/>
      <c r="N5" s="36" t="s">
        <v>75</v>
      </c>
      <c r="O5" s="36"/>
      <c r="P5" s="36"/>
      <c r="Q5" s="36"/>
      <c r="R5" s="36"/>
      <c r="S5" s="36"/>
      <c r="T5" s="36"/>
      <c r="U5" s="3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row>
    <row r="6" customFormat="false" ht="13.8" hidden="false" customHeight="false" outlineLevel="0" collapsed="false">
      <c r="A6" s="37"/>
      <c r="B6" s="41" t="str">
        <f aca="false">'RAI '!A7</f>
        <v>Is the metric planned to measure the construct in individuals or teams?</v>
      </c>
      <c r="C6" s="41"/>
      <c r="D6" s="41"/>
      <c r="E6" s="41"/>
      <c r="F6" s="41"/>
      <c r="G6" s="41"/>
      <c r="H6" s="41"/>
      <c r="I6" s="41"/>
      <c r="J6" s="41"/>
      <c r="K6" s="41"/>
      <c r="L6" s="41"/>
      <c r="M6" s="42" t="s">
        <v>76</v>
      </c>
      <c r="N6" s="42"/>
      <c r="O6" s="42"/>
      <c r="P6" s="42"/>
      <c r="Q6" s="42"/>
      <c r="R6" s="42"/>
      <c r="S6" s="42"/>
      <c r="T6" s="42"/>
      <c r="U6" s="42"/>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row>
    <row r="7" customFormat="false" ht="13.8" hidden="false" customHeight="false" outlineLevel="0" collapsed="false">
      <c r="A7" s="37"/>
      <c r="B7" s="43"/>
      <c r="C7" s="44" t="s">
        <v>77</v>
      </c>
      <c r="D7" s="44"/>
      <c r="E7" s="44"/>
      <c r="F7" s="44"/>
      <c r="G7" s="44"/>
      <c r="H7" s="44"/>
      <c r="I7" s="44"/>
      <c r="J7" s="44"/>
      <c r="K7" s="44"/>
      <c r="L7" s="44"/>
      <c r="M7" s="29"/>
      <c r="N7" s="42" t="s">
        <v>78</v>
      </c>
      <c r="O7" s="42"/>
      <c r="P7" s="42"/>
      <c r="Q7" s="42"/>
      <c r="R7" s="42"/>
      <c r="S7" s="42"/>
      <c r="T7" s="42"/>
      <c r="U7" s="42"/>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row>
    <row r="8" customFormat="false" ht="13.8" hidden="false" customHeight="false" outlineLevel="0" collapsed="false">
      <c r="A8" s="37"/>
      <c r="B8" s="43"/>
      <c r="C8" s="44"/>
      <c r="D8" s="44"/>
      <c r="E8" s="44"/>
      <c r="F8" s="44"/>
      <c r="G8" s="44"/>
      <c r="H8" s="44"/>
      <c r="I8" s="44"/>
      <c r="J8" s="44"/>
      <c r="K8" s="44"/>
      <c r="L8" s="44"/>
      <c r="M8" s="42" t="s">
        <v>6</v>
      </c>
      <c r="N8" s="42"/>
      <c r="O8" s="42"/>
      <c r="P8" s="42"/>
      <c r="Q8" s="42"/>
      <c r="R8" s="42"/>
      <c r="S8" s="42"/>
      <c r="T8" s="42"/>
      <c r="U8" s="42"/>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row>
    <row r="9" customFormat="false" ht="13.8" hidden="false" customHeight="false" outlineLevel="0" collapsed="false">
      <c r="A9" s="37"/>
      <c r="B9" s="43"/>
      <c r="C9" s="44"/>
      <c r="D9" s="44"/>
      <c r="E9" s="44"/>
      <c r="F9" s="44"/>
      <c r="G9" s="44"/>
      <c r="H9" s="44"/>
      <c r="I9" s="44"/>
      <c r="J9" s="44"/>
      <c r="K9" s="44"/>
      <c r="L9" s="44"/>
      <c r="M9" s="29"/>
      <c r="N9" s="42" t="s">
        <v>79</v>
      </c>
      <c r="O9" s="42"/>
      <c r="P9" s="42"/>
      <c r="Q9" s="42"/>
      <c r="R9" s="42"/>
      <c r="S9" s="42"/>
      <c r="T9" s="42"/>
      <c r="U9" s="42"/>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row>
    <row r="10" customFormat="false" ht="13.8" hidden="false" customHeight="false" outlineLevel="0" collapsed="false">
      <c r="A10" s="37"/>
      <c r="B10" s="45" t="str">
        <f aca="false">'RAI '!A11</f>
        <v>Is the metric administered in its traditional manner?</v>
      </c>
      <c r="C10" s="45"/>
      <c r="D10" s="45"/>
      <c r="E10" s="45"/>
      <c r="F10" s="45"/>
      <c r="G10" s="45"/>
      <c r="H10" s="45"/>
      <c r="I10" s="45"/>
      <c r="J10" s="45"/>
      <c r="K10" s="45"/>
      <c r="L10" s="45"/>
      <c r="M10" s="36" t="s">
        <v>80</v>
      </c>
      <c r="N10" s="36"/>
      <c r="O10" s="36"/>
      <c r="P10" s="36"/>
      <c r="Q10" s="36"/>
      <c r="R10" s="36"/>
      <c r="S10" s="36"/>
      <c r="T10" s="36"/>
      <c r="U10" s="3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row>
    <row r="11" customFormat="false" ht="13.8" hidden="false" customHeight="false" outlineLevel="0" collapsed="false">
      <c r="A11" s="37"/>
      <c r="B11" s="46"/>
      <c r="C11" s="39" t="s">
        <v>81</v>
      </c>
      <c r="D11" s="39"/>
      <c r="E11" s="39"/>
      <c r="F11" s="39"/>
      <c r="G11" s="39"/>
      <c r="H11" s="39"/>
      <c r="I11" s="39"/>
      <c r="J11" s="39"/>
      <c r="K11" s="39"/>
      <c r="L11" s="39"/>
      <c r="M11" s="40"/>
      <c r="N11" s="36" t="s">
        <v>82</v>
      </c>
      <c r="O11" s="36"/>
      <c r="P11" s="36"/>
      <c r="Q11" s="36"/>
      <c r="R11" s="36"/>
      <c r="S11" s="36"/>
      <c r="T11" s="36"/>
      <c r="U11" s="3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row>
    <row r="12" customFormat="false" ht="13.8" hidden="false" customHeight="false" outlineLevel="0" collapsed="false">
      <c r="A12" s="37"/>
      <c r="B12" s="46"/>
      <c r="C12" s="47" t="s">
        <v>83</v>
      </c>
      <c r="D12" s="47"/>
      <c r="E12" s="47"/>
      <c r="F12" s="47"/>
      <c r="G12" s="47"/>
      <c r="H12" s="47"/>
      <c r="I12" s="47"/>
      <c r="J12" s="47"/>
      <c r="K12" s="47"/>
      <c r="L12" s="47"/>
      <c r="M12" s="36" t="s">
        <v>84</v>
      </c>
      <c r="N12" s="36"/>
      <c r="O12" s="36"/>
      <c r="P12" s="36"/>
      <c r="Q12" s="36"/>
      <c r="R12" s="36"/>
      <c r="S12" s="36"/>
      <c r="T12" s="36"/>
      <c r="U12" s="3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row>
    <row r="13" customFormat="false" ht="13.8" hidden="false" customHeight="false" outlineLevel="0" collapsed="false">
      <c r="A13" s="37"/>
      <c r="B13" s="46"/>
      <c r="C13" s="47"/>
      <c r="D13" s="47"/>
      <c r="E13" s="47"/>
      <c r="F13" s="47"/>
      <c r="G13" s="47"/>
      <c r="H13" s="47"/>
      <c r="I13" s="47"/>
      <c r="J13" s="47"/>
      <c r="K13" s="47"/>
      <c r="L13" s="47"/>
      <c r="M13" s="40"/>
      <c r="N13" s="36" t="s">
        <v>85</v>
      </c>
      <c r="O13" s="36"/>
      <c r="P13" s="36"/>
      <c r="Q13" s="36"/>
      <c r="R13" s="36"/>
      <c r="S13" s="36"/>
      <c r="T13" s="36"/>
      <c r="U13" s="3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row>
    <row r="14" customFormat="false" ht="13.8" hidden="false" customHeight="false" outlineLevel="0" collapsed="false">
      <c r="A14" s="37"/>
      <c r="B14" s="46"/>
      <c r="C14" s="47"/>
      <c r="D14" s="47"/>
      <c r="E14" s="47"/>
      <c r="F14" s="47"/>
      <c r="G14" s="47"/>
      <c r="H14" s="47"/>
      <c r="I14" s="47"/>
      <c r="J14" s="47"/>
      <c r="K14" s="47"/>
      <c r="L14" s="47"/>
      <c r="M14" s="36" t="s">
        <v>86</v>
      </c>
      <c r="N14" s="36"/>
      <c r="O14" s="36"/>
      <c r="P14" s="36"/>
      <c r="Q14" s="36"/>
      <c r="R14" s="36"/>
      <c r="S14" s="36"/>
      <c r="T14" s="36"/>
      <c r="U14" s="3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row>
    <row r="15" customFormat="false" ht="13.8" hidden="false" customHeight="false" outlineLevel="0" collapsed="false">
      <c r="A15" s="37"/>
      <c r="B15" s="46"/>
      <c r="C15" s="47"/>
      <c r="D15" s="47"/>
      <c r="E15" s="47"/>
      <c r="F15" s="47"/>
      <c r="G15" s="47"/>
      <c r="H15" s="47"/>
      <c r="I15" s="47"/>
      <c r="J15" s="47"/>
      <c r="K15" s="47"/>
      <c r="L15" s="47"/>
      <c r="M15" s="40"/>
      <c r="N15" s="36" t="s">
        <v>87</v>
      </c>
      <c r="O15" s="36"/>
      <c r="P15" s="36"/>
      <c r="Q15" s="36"/>
      <c r="R15" s="36"/>
      <c r="S15" s="36"/>
      <c r="T15" s="36"/>
      <c r="U15" s="3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row>
    <row r="16" customFormat="false" ht="13.8" hidden="false" customHeight="false" outlineLevel="0" collapsed="false">
      <c r="A16" s="37"/>
      <c r="B16" s="46"/>
      <c r="C16" s="47"/>
      <c r="D16" s="47"/>
      <c r="E16" s="47"/>
      <c r="F16" s="47"/>
      <c r="G16" s="47"/>
      <c r="H16" s="47"/>
      <c r="I16" s="47"/>
      <c r="J16" s="47"/>
      <c r="K16" s="47"/>
      <c r="L16" s="47"/>
      <c r="M16" s="36" t="s">
        <v>88</v>
      </c>
      <c r="N16" s="36"/>
      <c r="O16" s="36"/>
      <c r="P16" s="36"/>
      <c r="Q16" s="36"/>
      <c r="R16" s="36"/>
      <c r="S16" s="36"/>
      <c r="T16" s="36"/>
      <c r="U16" s="3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row>
    <row r="17" customFormat="false" ht="13.8" hidden="false" customHeight="false" outlineLevel="0" collapsed="false">
      <c r="A17" s="37"/>
      <c r="B17" s="46"/>
      <c r="C17" s="47"/>
      <c r="D17" s="47"/>
      <c r="E17" s="47"/>
      <c r="F17" s="47"/>
      <c r="G17" s="47"/>
      <c r="H17" s="47"/>
      <c r="I17" s="47"/>
      <c r="J17" s="47"/>
      <c r="K17" s="47"/>
      <c r="L17" s="47"/>
      <c r="M17" s="40"/>
      <c r="N17" s="36" t="s">
        <v>89</v>
      </c>
      <c r="O17" s="36"/>
      <c r="P17" s="36"/>
      <c r="Q17" s="36"/>
      <c r="R17" s="36"/>
      <c r="S17" s="36"/>
      <c r="T17" s="36"/>
      <c r="U17" s="3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row>
    <row r="18" customFormat="false" ht="13.8" hidden="false" customHeight="false" outlineLevel="0" collapsed="false">
      <c r="A18" s="37"/>
      <c r="B18" s="48" t="str">
        <f aca="false">'RAI '!A15</f>
        <v>Who is completing the metric?</v>
      </c>
      <c r="C18" s="48"/>
      <c r="D18" s="48"/>
      <c r="E18" s="48"/>
      <c r="F18" s="48"/>
      <c r="G18" s="48"/>
      <c r="H18" s="48"/>
      <c r="I18" s="48"/>
      <c r="J18" s="48"/>
      <c r="K18" s="48"/>
      <c r="L18" s="48"/>
      <c r="M18" s="42" t="s">
        <v>90</v>
      </c>
      <c r="N18" s="42"/>
      <c r="O18" s="42"/>
      <c r="P18" s="42"/>
      <c r="Q18" s="42"/>
      <c r="R18" s="42"/>
      <c r="S18" s="42"/>
      <c r="T18" s="42"/>
      <c r="U18" s="42"/>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row>
    <row r="19" customFormat="false" ht="13.8" hidden="false" customHeight="false" outlineLevel="0" collapsed="false">
      <c r="A19" s="37"/>
      <c r="B19" s="43"/>
      <c r="C19" s="49" t="s">
        <v>91</v>
      </c>
      <c r="D19" s="49"/>
      <c r="E19" s="49"/>
      <c r="F19" s="49"/>
      <c r="G19" s="49"/>
      <c r="H19" s="49"/>
      <c r="I19" s="49"/>
      <c r="J19" s="49"/>
      <c r="K19" s="49"/>
      <c r="L19" s="49"/>
      <c r="M19" s="29"/>
      <c r="N19" s="42" t="s">
        <v>92</v>
      </c>
      <c r="O19" s="42"/>
      <c r="P19" s="42"/>
      <c r="Q19" s="42"/>
      <c r="R19" s="42"/>
      <c r="S19" s="42"/>
      <c r="T19" s="42"/>
      <c r="U19" s="42"/>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row>
    <row r="20" customFormat="false" ht="13.8" hidden="false" customHeight="false" outlineLevel="0" collapsed="false">
      <c r="A20" s="37"/>
      <c r="B20" s="43"/>
      <c r="C20" s="44" t="s">
        <v>93</v>
      </c>
      <c r="D20" s="44"/>
      <c r="E20" s="44"/>
      <c r="F20" s="44"/>
      <c r="G20" s="44"/>
      <c r="H20" s="44"/>
      <c r="I20" s="44"/>
      <c r="J20" s="44"/>
      <c r="K20" s="44"/>
      <c r="L20" s="44"/>
      <c r="M20" s="42" t="s">
        <v>94</v>
      </c>
      <c r="N20" s="42"/>
      <c r="O20" s="42"/>
      <c r="P20" s="42"/>
      <c r="Q20" s="42"/>
      <c r="R20" s="42"/>
      <c r="S20" s="42"/>
      <c r="T20" s="42"/>
      <c r="U20" s="42"/>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row>
    <row r="21" customFormat="false" ht="13.95" hidden="false" customHeight="true" outlineLevel="0" collapsed="false">
      <c r="A21" s="37"/>
      <c r="B21" s="43"/>
      <c r="C21" s="44"/>
      <c r="D21" s="44"/>
      <c r="E21" s="44"/>
      <c r="F21" s="44"/>
      <c r="G21" s="44"/>
      <c r="H21" s="44"/>
      <c r="I21" s="44"/>
      <c r="J21" s="44"/>
      <c r="K21" s="44"/>
      <c r="L21" s="44"/>
      <c r="M21" s="29"/>
      <c r="N21" s="50" t="s">
        <v>95</v>
      </c>
      <c r="O21" s="50"/>
      <c r="P21" s="50"/>
      <c r="Q21" s="50"/>
      <c r="R21" s="50"/>
      <c r="S21" s="50"/>
      <c r="T21" s="50"/>
      <c r="U21" s="50"/>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row>
    <row r="22" customFormat="false" ht="13.8" hidden="false" customHeight="false" outlineLevel="0" collapsed="false">
      <c r="A22" s="37"/>
      <c r="B22" s="51" t="str">
        <f aca="false">'RAI '!A19</f>
        <v>Is the metric potentially intrusive to the scenario?</v>
      </c>
      <c r="C22" s="51"/>
      <c r="D22" s="51"/>
      <c r="E22" s="51"/>
      <c r="F22" s="51"/>
      <c r="G22" s="51"/>
      <c r="H22" s="51"/>
      <c r="I22" s="51"/>
      <c r="J22" s="51"/>
      <c r="K22" s="51"/>
      <c r="L22" s="51"/>
      <c r="M22" s="51"/>
      <c r="N22" s="51"/>
      <c r="O22" s="51"/>
      <c r="P22" s="51"/>
      <c r="Q22" s="51"/>
      <c r="R22" s="51"/>
      <c r="S22" s="51"/>
      <c r="T22" s="51"/>
      <c r="U22" s="51"/>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row>
    <row r="23" customFormat="false" ht="13.8" hidden="false" customHeight="false" outlineLevel="0" collapsed="false">
      <c r="A23" s="37"/>
      <c r="B23" s="46"/>
      <c r="C23" s="36" t="s">
        <v>96</v>
      </c>
      <c r="D23" s="36"/>
      <c r="E23" s="36"/>
      <c r="F23" s="36"/>
      <c r="G23" s="36"/>
      <c r="H23" s="36"/>
      <c r="I23" s="36"/>
      <c r="J23" s="36"/>
      <c r="K23" s="36"/>
      <c r="L23" s="36"/>
      <c r="M23" s="36"/>
      <c r="N23" s="36"/>
      <c r="O23" s="36"/>
      <c r="P23" s="36"/>
      <c r="Q23" s="36"/>
      <c r="R23" s="36"/>
      <c r="S23" s="36"/>
      <c r="T23" s="36"/>
      <c r="U23" s="3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row>
    <row r="24" customFormat="false" ht="13.8" hidden="false" customHeight="false" outlineLevel="0" collapsed="false">
      <c r="A24" s="37"/>
      <c r="B24" s="46"/>
      <c r="C24" s="36" t="s">
        <v>97</v>
      </c>
      <c r="D24" s="36"/>
      <c r="E24" s="36"/>
      <c r="F24" s="36"/>
      <c r="G24" s="36"/>
      <c r="H24" s="36"/>
      <c r="I24" s="36"/>
      <c r="J24" s="36"/>
      <c r="K24" s="36"/>
      <c r="L24" s="36"/>
      <c r="M24" s="36"/>
      <c r="N24" s="36"/>
      <c r="O24" s="36"/>
      <c r="P24" s="36"/>
      <c r="Q24" s="36"/>
      <c r="R24" s="36"/>
      <c r="S24" s="36"/>
      <c r="T24" s="36"/>
      <c r="U24" s="3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row>
    <row r="25" customFormat="false" ht="13.8" hidden="false" customHeight="false" outlineLevel="0" collapsed="false">
      <c r="A25" s="37"/>
      <c r="B25" s="52" t="str">
        <f aca="false">'RAI '!A23</f>
        <v>Is the metric sufficiently reliable, valid, sensitive, diagnostic?</v>
      </c>
      <c r="C25" s="52"/>
      <c r="D25" s="52"/>
      <c r="E25" s="52"/>
      <c r="F25" s="52"/>
      <c r="G25" s="52"/>
      <c r="H25" s="52"/>
      <c r="I25" s="52"/>
      <c r="J25" s="52"/>
      <c r="K25" s="52"/>
      <c r="L25" s="52"/>
      <c r="M25" s="52"/>
      <c r="N25" s="52"/>
      <c r="O25" s="52"/>
      <c r="P25" s="52"/>
      <c r="Q25" s="52"/>
      <c r="R25" s="52"/>
      <c r="S25" s="52"/>
      <c r="T25" s="52"/>
      <c r="U25" s="52"/>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row>
    <row r="26" customFormat="false" ht="13.8" hidden="false" customHeight="false" outlineLevel="0" collapsed="false">
      <c r="A26" s="37"/>
      <c r="B26" s="43"/>
      <c r="C26" s="42" t="s">
        <v>98</v>
      </c>
      <c r="D26" s="42"/>
      <c r="E26" s="42"/>
      <c r="F26" s="42"/>
      <c r="G26" s="42"/>
      <c r="H26" s="42"/>
      <c r="I26" s="42"/>
      <c r="J26" s="42"/>
      <c r="K26" s="42"/>
      <c r="L26" s="42"/>
      <c r="M26" s="42"/>
      <c r="N26" s="42"/>
      <c r="O26" s="42"/>
      <c r="P26" s="42"/>
      <c r="Q26" s="42"/>
      <c r="R26" s="42"/>
      <c r="S26" s="42"/>
      <c r="T26" s="42"/>
      <c r="U26" s="42"/>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row>
    <row r="27" customFormat="false" ht="13.8" hidden="false" customHeight="false" outlineLevel="0" collapsed="false">
      <c r="A27" s="37"/>
      <c r="B27" s="43"/>
      <c r="C27" s="42" t="s">
        <v>99</v>
      </c>
      <c r="D27" s="42"/>
      <c r="E27" s="42"/>
      <c r="F27" s="42"/>
      <c r="G27" s="42"/>
      <c r="H27" s="42"/>
      <c r="I27" s="42"/>
      <c r="J27" s="42"/>
      <c r="K27" s="42"/>
      <c r="L27" s="42"/>
      <c r="M27" s="42"/>
      <c r="N27" s="42"/>
      <c r="O27" s="42"/>
      <c r="P27" s="42"/>
      <c r="Q27" s="42"/>
      <c r="R27" s="42"/>
      <c r="S27" s="42"/>
      <c r="T27" s="42"/>
      <c r="U27" s="42"/>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row>
    <row r="28" customFormat="false" ht="13.8" hidden="false" customHeight="false" outlineLevel="0" collapsed="false">
      <c r="A28" s="37"/>
      <c r="B28" s="51" t="str">
        <f aca="false">'RAI '!A32</f>
        <v>Has the metric been frequently used?</v>
      </c>
      <c r="C28" s="51"/>
      <c r="D28" s="51"/>
      <c r="E28" s="51"/>
      <c r="F28" s="51"/>
      <c r="G28" s="51"/>
      <c r="H28" s="51"/>
      <c r="I28" s="51"/>
      <c r="J28" s="51"/>
      <c r="K28" s="51"/>
      <c r="L28" s="51"/>
      <c r="M28" s="51"/>
      <c r="N28" s="51"/>
      <c r="O28" s="51"/>
      <c r="P28" s="51"/>
      <c r="Q28" s="51"/>
      <c r="R28" s="51"/>
      <c r="S28" s="51"/>
      <c r="T28" s="51"/>
      <c r="U28" s="51"/>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row>
    <row r="29" customFormat="false" ht="13.8" hidden="false" customHeight="false" outlineLevel="0" collapsed="false">
      <c r="A29" s="37"/>
      <c r="B29" s="46"/>
      <c r="C29" s="36" t="s">
        <v>100</v>
      </c>
      <c r="D29" s="36"/>
      <c r="E29" s="36"/>
      <c r="F29" s="36"/>
      <c r="G29" s="36"/>
      <c r="H29" s="36"/>
      <c r="I29" s="36"/>
      <c r="J29" s="36"/>
      <c r="K29" s="36"/>
      <c r="L29" s="36"/>
      <c r="M29" s="36"/>
      <c r="N29" s="36"/>
      <c r="O29" s="36"/>
      <c r="P29" s="36"/>
      <c r="Q29" s="36"/>
      <c r="R29" s="36"/>
      <c r="S29" s="36"/>
      <c r="T29" s="36"/>
      <c r="U29" s="3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row>
    <row r="30" customFormat="false" ht="13.8" hidden="false" customHeight="false" outlineLevel="0" collapsed="false">
      <c r="A30" s="37"/>
      <c r="B30" s="46"/>
      <c r="C30" s="36" t="s">
        <v>101</v>
      </c>
      <c r="D30" s="36"/>
      <c r="E30" s="36"/>
      <c r="F30" s="36"/>
      <c r="G30" s="36"/>
      <c r="H30" s="36"/>
      <c r="I30" s="36"/>
      <c r="J30" s="36"/>
      <c r="K30" s="36"/>
      <c r="L30" s="36"/>
      <c r="M30" s="36"/>
      <c r="N30" s="36"/>
      <c r="O30" s="36"/>
      <c r="P30" s="36"/>
      <c r="Q30" s="36"/>
      <c r="R30" s="36"/>
      <c r="S30" s="36"/>
      <c r="T30" s="36"/>
      <c r="U30" s="3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row>
    <row r="31" customFormat="false" ht="13.8" hidden="false" customHeight="false" outlineLevel="0" collapsed="false">
      <c r="A31" s="37"/>
      <c r="B31" s="52" t="str">
        <f aca="false">'RAI '!A36</f>
        <v>Has the metric been used with operator samples?</v>
      </c>
      <c r="C31" s="52"/>
      <c r="D31" s="52"/>
      <c r="E31" s="52"/>
      <c r="F31" s="52"/>
      <c r="G31" s="52"/>
      <c r="H31" s="52"/>
      <c r="I31" s="52"/>
      <c r="J31" s="52"/>
      <c r="K31" s="52"/>
      <c r="L31" s="52"/>
      <c r="M31" s="52"/>
      <c r="N31" s="52"/>
      <c r="O31" s="52"/>
      <c r="P31" s="52"/>
      <c r="Q31" s="52"/>
      <c r="R31" s="52"/>
      <c r="S31" s="52"/>
      <c r="T31" s="52"/>
      <c r="U31" s="52"/>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row>
    <row r="32" customFormat="false" ht="13.8" hidden="false" customHeight="false" outlineLevel="0" collapsed="false">
      <c r="A32" s="37"/>
      <c r="B32" s="43"/>
      <c r="C32" s="42" t="s">
        <v>102</v>
      </c>
      <c r="D32" s="42"/>
      <c r="E32" s="42"/>
      <c r="F32" s="42"/>
      <c r="G32" s="42"/>
      <c r="H32" s="42"/>
      <c r="I32" s="42"/>
      <c r="J32" s="42"/>
      <c r="K32" s="42"/>
      <c r="L32" s="42"/>
      <c r="M32" s="42"/>
      <c r="N32" s="42"/>
      <c r="O32" s="42"/>
      <c r="P32" s="42"/>
      <c r="Q32" s="42"/>
      <c r="R32" s="42"/>
      <c r="S32" s="42"/>
      <c r="T32" s="42"/>
      <c r="U32" s="42"/>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row>
    <row r="33" customFormat="false" ht="13.8" hidden="false" customHeight="false" outlineLevel="0" collapsed="false">
      <c r="A33" s="37"/>
      <c r="B33" s="43"/>
      <c r="C33" s="42"/>
      <c r="D33" s="42"/>
      <c r="E33" s="42"/>
      <c r="F33" s="42"/>
      <c r="G33" s="42"/>
      <c r="H33" s="42"/>
      <c r="I33" s="42"/>
      <c r="J33" s="42"/>
      <c r="K33" s="42"/>
      <c r="L33" s="42"/>
      <c r="M33" s="42"/>
      <c r="N33" s="42"/>
      <c r="O33" s="42"/>
      <c r="P33" s="42"/>
      <c r="Q33" s="42"/>
      <c r="R33" s="42"/>
      <c r="S33" s="42"/>
      <c r="T33" s="42"/>
      <c r="U33" s="42"/>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row>
    <row r="34" customFormat="false" ht="13.8" hidden="false" customHeight="false" outlineLevel="0" collapsed="false">
      <c r="A34" s="37"/>
      <c r="B34" s="51" t="str">
        <f aca="false">'RAI '!A40</f>
        <v>Has the metric been used in the NPP domain?</v>
      </c>
      <c r="C34" s="51"/>
      <c r="D34" s="51"/>
      <c r="E34" s="51"/>
      <c r="F34" s="51"/>
      <c r="G34" s="51"/>
      <c r="H34" s="51"/>
      <c r="I34" s="51"/>
      <c r="J34" s="51"/>
      <c r="K34" s="51"/>
      <c r="L34" s="51"/>
      <c r="M34" s="51"/>
      <c r="N34" s="51"/>
      <c r="O34" s="51"/>
      <c r="P34" s="51"/>
      <c r="Q34" s="51"/>
      <c r="R34" s="51"/>
      <c r="S34" s="51"/>
      <c r="T34" s="51"/>
      <c r="U34" s="51"/>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row>
    <row r="35" customFormat="false" ht="13.8" hidden="false" customHeight="false" outlineLevel="0" collapsed="false">
      <c r="A35" s="37"/>
      <c r="B35" s="46"/>
      <c r="C35" s="36" t="s">
        <v>103</v>
      </c>
      <c r="D35" s="36"/>
      <c r="E35" s="36"/>
      <c r="F35" s="36"/>
      <c r="G35" s="36"/>
      <c r="H35" s="36"/>
      <c r="I35" s="36"/>
      <c r="J35" s="36"/>
      <c r="K35" s="36"/>
      <c r="L35" s="36"/>
      <c r="M35" s="36"/>
      <c r="N35" s="36"/>
      <c r="O35" s="36"/>
      <c r="P35" s="36"/>
      <c r="Q35" s="36"/>
      <c r="R35" s="36"/>
      <c r="S35" s="36"/>
      <c r="T35" s="36"/>
      <c r="U35" s="3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row>
    <row r="36" customFormat="false" ht="13.8" hidden="false" customHeight="false" outlineLevel="0" collapsed="false">
      <c r="A36" s="37"/>
      <c r="B36" s="46"/>
      <c r="C36" s="36" t="s">
        <v>104</v>
      </c>
      <c r="D36" s="36"/>
      <c r="E36" s="36"/>
      <c r="F36" s="36"/>
      <c r="G36" s="36"/>
      <c r="H36" s="36"/>
      <c r="I36" s="36"/>
      <c r="J36" s="36"/>
      <c r="K36" s="36"/>
      <c r="L36" s="36"/>
      <c r="M36" s="36"/>
      <c r="N36" s="36"/>
      <c r="O36" s="36"/>
      <c r="P36" s="36"/>
      <c r="Q36" s="36"/>
      <c r="R36" s="36"/>
      <c r="S36" s="36"/>
      <c r="T36" s="36"/>
      <c r="U36" s="3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row>
    <row r="37" customFormat="false" ht="13.8" hidden="false" customHeight="false" outlineLevel="0" collapsed="false">
      <c r="A37" s="37"/>
      <c r="B37" s="52" t="str">
        <f aca="false">'RAI '!A44</f>
        <v>Has the metric been used with high fidelity simulators?</v>
      </c>
      <c r="C37" s="52"/>
      <c r="D37" s="52"/>
      <c r="E37" s="52"/>
      <c r="F37" s="52"/>
      <c r="G37" s="52"/>
      <c r="H37" s="52"/>
      <c r="I37" s="52"/>
      <c r="J37" s="52"/>
      <c r="K37" s="52"/>
      <c r="L37" s="52"/>
      <c r="M37" s="52"/>
      <c r="N37" s="52"/>
      <c r="O37" s="52"/>
      <c r="P37" s="52"/>
      <c r="Q37" s="52"/>
      <c r="R37" s="52"/>
      <c r="S37" s="52"/>
      <c r="T37" s="52"/>
      <c r="U37" s="52"/>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row>
    <row r="38" customFormat="false" ht="13.8" hidden="false" customHeight="true" outlineLevel="0" collapsed="false">
      <c r="A38" s="37"/>
      <c r="B38" s="53"/>
      <c r="C38" s="54" t="s">
        <v>105</v>
      </c>
      <c r="D38" s="54"/>
      <c r="E38" s="54"/>
      <c r="F38" s="54"/>
      <c r="G38" s="54"/>
      <c r="H38" s="54"/>
      <c r="I38" s="54"/>
      <c r="J38" s="54"/>
      <c r="K38" s="54"/>
      <c r="L38" s="54"/>
      <c r="M38" s="54"/>
      <c r="N38" s="54"/>
      <c r="O38" s="54"/>
      <c r="P38" s="54"/>
      <c r="Q38" s="54"/>
      <c r="R38" s="54"/>
      <c r="S38" s="54"/>
      <c r="T38" s="54"/>
      <c r="U38" s="54"/>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row>
    <row r="39" customFormat="false" ht="14.4" hidden="false" customHeight="false" outlineLevel="0" collapsed="false">
      <c r="A39" s="37"/>
      <c r="B39" s="53"/>
      <c r="C39" s="54"/>
      <c r="D39" s="54"/>
      <c r="E39" s="54"/>
      <c r="F39" s="54"/>
      <c r="G39" s="54"/>
      <c r="H39" s="54"/>
      <c r="I39" s="54"/>
      <c r="J39" s="54"/>
      <c r="K39" s="54"/>
      <c r="L39" s="54"/>
      <c r="M39" s="54"/>
      <c r="N39" s="54"/>
      <c r="O39" s="54"/>
      <c r="P39" s="54"/>
      <c r="Q39" s="54"/>
      <c r="R39" s="54"/>
      <c r="S39" s="54"/>
      <c r="T39" s="54"/>
      <c r="U39" s="54"/>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row>
    <row r="40" customFormat="false" ht="16.5" hidden="false" customHeight="true" outlineLevel="0" collapsed="false">
      <c r="A40" s="55" t="s">
        <v>106</v>
      </c>
      <c r="B40" s="56" t="s">
        <v>107</v>
      </c>
      <c r="C40" s="56"/>
      <c r="D40" s="56"/>
      <c r="E40" s="56"/>
      <c r="F40" s="56"/>
      <c r="G40" s="56"/>
      <c r="H40" s="56"/>
      <c r="I40" s="56"/>
      <c r="J40" s="56"/>
      <c r="K40" s="56"/>
      <c r="L40" s="56"/>
      <c r="M40" s="56"/>
      <c r="N40" s="56"/>
      <c r="O40" s="57"/>
      <c r="P40" s="57"/>
      <c r="Q40" s="57"/>
      <c r="R40" s="57"/>
      <c r="S40" s="57"/>
      <c r="T40" s="57"/>
      <c r="U40" s="57"/>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row>
    <row r="41" customFormat="false" ht="14.4" hidden="false" customHeight="false" outlineLevel="0" collapsed="false">
      <c r="A41" s="58"/>
      <c r="B41" s="56"/>
      <c r="C41" s="56"/>
      <c r="D41" s="56"/>
      <c r="E41" s="56"/>
      <c r="F41" s="56"/>
      <c r="G41" s="56"/>
      <c r="H41" s="56"/>
      <c r="I41" s="56"/>
      <c r="J41" s="56"/>
      <c r="K41" s="56"/>
      <c r="L41" s="56"/>
      <c r="M41" s="56"/>
      <c r="N41" s="56"/>
      <c r="O41" s="57"/>
      <c r="P41" s="57"/>
      <c r="Q41" s="57"/>
      <c r="R41" s="57"/>
      <c r="S41" s="57"/>
      <c r="T41" s="57"/>
      <c r="U41" s="57"/>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row>
    <row r="42" customFormat="false" ht="14.4" hidden="false" customHeight="false" outlineLevel="0" collapsed="false">
      <c r="A42" s="58"/>
      <c r="B42" s="56"/>
      <c r="C42" s="56"/>
      <c r="D42" s="56"/>
      <c r="E42" s="56"/>
      <c r="F42" s="56"/>
      <c r="G42" s="56"/>
      <c r="H42" s="56"/>
      <c r="I42" s="56"/>
      <c r="J42" s="56"/>
      <c r="K42" s="56"/>
      <c r="L42" s="56"/>
      <c r="M42" s="56"/>
      <c r="N42" s="56"/>
      <c r="O42" s="57"/>
      <c r="P42" s="57"/>
      <c r="Q42" s="57"/>
      <c r="R42" s="57"/>
      <c r="S42" s="57"/>
      <c r="T42" s="57"/>
      <c r="U42" s="57"/>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row>
    <row r="43" customFormat="false" ht="16.5" hidden="false" customHeight="true" outlineLevel="0" collapsed="false">
      <c r="A43" s="55" t="s">
        <v>108</v>
      </c>
      <c r="B43" s="56" t="s">
        <v>109</v>
      </c>
      <c r="C43" s="56"/>
      <c r="D43" s="56"/>
      <c r="E43" s="56"/>
      <c r="F43" s="56"/>
      <c r="G43" s="56"/>
      <c r="H43" s="56"/>
      <c r="I43" s="56"/>
      <c r="J43" s="56"/>
      <c r="K43" s="56"/>
      <c r="L43" s="56"/>
      <c r="M43" s="56"/>
      <c r="N43" s="56"/>
      <c r="O43" s="57"/>
      <c r="P43" s="57"/>
      <c r="Q43" s="57"/>
      <c r="R43" s="57"/>
      <c r="S43" s="57"/>
      <c r="T43" s="57"/>
      <c r="U43" s="57"/>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row>
    <row r="44" customFormat="false" ht="14.4" hidden="false" customHeight="false" outlineLevel="0" collapsed="false">
      <c r="A44" s="58"/>
      <c r="B44" s="56"/>
      <c r="C44" s="56"/>
      <c r="D44" s="56"/>
      <c r="E44" s="56"/>
      <c r="F44" s="56"/>
      <c r="G44" s="56"/>
      <c r="H44" s="56"/>
      <c r="I44" s="56"/>
      <c r="J44" s="56"/>
      <c r="K44" s="56"/>
      <c r="L44" s="56"/>
      <c r="M44" s="56"/>
      <c r="N44" s="56"/>
      <c r="O44" s="57"/>
      <c r="P44" s="57"/>
      <c r="Q44" s="57"/>
      <c r="R44" s="57"/>
      <c r="S44" s="57"/>
      <c r="T44" s="57"/>
      <c r="U44" s="57"/>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row>
    <row r="45" customFormat="false" ht="14.4" hidden="false" customHeight="false" outlineLevel="0" collapsed="false">
      <c r="A45" s="58"/>
      <c r="B45" s="56"/>
      <c r="C45" s="56"/>
      <c r="D45" s="56"/>
      <c r="E45" s="56"/>
      <c r="F45" s="56"/>
      <c r="G45" s="56"/>
      <c r="H45" s="56"/>
      <c r="I45" s="56"/>
      <c r="J45" s="56"/>
      <c r="K45" s="56"/>
      <c r="L45" s="56"/>
      <c r="M45" s="56"/>
      <c r="N45" s="56"/>
      <c r="O45" s="57"/>
      <c r="P45" s="57"/>
      <c r="Q45" s="57"/>
      <c r="R45" s="57"/>
      <c r="S45" s="57"/>
      <c r="T45" s="57"/>
      <c r="U45" s="57"/>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row>
    <row r="46" customFormat="false" ht="15" hidden="false" customHeight="true" outlineLevel="0" collapsed="false">
      <c r="A46" s="55" t="s">
        <v>110</v>
      </c>
      <c r="B46" s="56" t="s">
        <v>111</v>
      </c>
      <c r="C46" s="56"/>
      <c r="D46" s="56"/>
      <c r="E46" s="56"/>
      <c r="F46" s="56"/>
      <c r="G46" s="56"/>
      <c r="H46" s="56"/>
      <c r="I46" s="56"/>
      <c r="J46" s="56"/>
      <c r="K46" s="56"/>
      <c r="L46" s="56"/>
      <c r="M46" s="56"/>
      <c r="N46" s="56"/>
      <c r="O46" s="57"/>
      <c r="P46" s="57"/>
      <c r="Q46" s="57"/>
      <c r="R46" s="57"/>
      <c r="S46" s="57"/>
      <c r="T46" s="57"/>
      <c r="U46" s="57"/>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row>
    <row r="47" customFormat="false" ht="14.4" hidden="false" customHeight="false" outlineLevel="0" collapsed="false">
      <c r="A47" s="58"/>
      <c r="B47" s="56"/>
      <c r="C47" s="56"/>
      <c r="D47" s="56"/>
      <c r="E47" s="56"/>
      <c r="F47" s="56"/>
      <c r="G47" s="56"/>
      <c r="H47" s="56"/>
      <c r="I47" s="56"/>
      <c r="J47" s="56"/>
      <c r="K47" s="56"/>
      <c r="L47" s="56"/>
      <c r="M47" s="56"/>
      <c r="N47" s="56"/>
      <c r="O47" s="57"/>
      <c r="P47" s="57"/>
      <c r="Q47" s="57"/>
      <c r="R47" s="57"/>
      <c r="S47" s="57"/>
      <c r="T47" s="57"/>
      <c r="U47" s="57"/>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row>
    <row r="48" customFormat="false" ht="14.4" hidden="false" customHeight="false" outlineLevel="0" collapsed="false">
      <c r="A48" s="58"/>
      <c r="B48" s="56"/>
      <c r="C48" s="56"/>
      <c r="D48" s="56"/>
      <c r="E48" s="56"/>
      <c r="F48" s="56"/>
      <c r="G48" s="56"/>
      <c r="H48" s="56"/>
      <c r="I48" s="56"/>
      <c r="J48" s="56"/>
      <c r="K48" s="56"/>
      <c r="L48" s="56"/>
      <c r="M48" s="56"/>
      <c r="N48" s="56"/>
      <c r="O48" s="57"/>
      <c r="P48" s="57"/>
      <c r="Q48" s="57"/>
      <c r="R48" s="57"/>
      <c r="S48" s="57"/>
      <c r="T48" s="57"/>
      <c r="U48" s="57"/>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row>
    <row r="49" customFormat="false" ht="13.95" hidden="false" customHeight="true" outlineLevel="0" collapsed="false">
      <c r="A49" s="59" t="s">
        <v>112</v>
      </c>
      <c r="B49" s="59"/>
      <c r="C49" s="60" t="s">
        <v>113</v>
      </c>
      <c r="D49" s="60"/>
      <c r="E49" s="60"/>
      <c r="F49" s="60"/>
      <c r="G49" s="60"/>
      <c r="H49" s="60"/>
      <c r="I49" s="60"/>
      <c r="J49" s="60"/>
      <c r="K49" s="60"/>
      <c r="L49" s="60"/>
      <c r="M49" s="60"/>
      <c r="N49" s="60"/>
      <c r="O49" s="57"/>
      <c r="P49" s="57"/>
      <c r="Q49" s="57"/>
      <c r="R49" s="57"/>
      <c r="S49" s="57"/>
      <c r="T49" s="57"/>
      <c r="U49" s="57"/>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row>
    <row r="50" customFormat="false" ht="13.95" hidden="false" customHeight="true" outlineLevel="0" collapsed="false">
      <c r="A50" s="59"/>
      <c r="B50" s="59"/>
      <c r="C50" s="60"/>
      <c r="D50" s="60"/>
      <c r="E50" s="60"/>
      <c r="F50" s="60"/>
      <c r="G50" s="60"/>
      <c r="H50" s="60"/>
      <c r="I50" s="60"/>
      <c r="J50" s="60"/>
      <c r="K50" s="60"/>
      <c r="L50" s="60"/>
      <c r="M50" s="60"/>
      <c r="N50" s="60"/>
      <c r="O50" s="57"/>
      <c r="P50" s="57"/>
      <c r="Q50" s="57"/>
      <c r="R50" s="57"/>
      <c r="S50" s="57"/>
      <c r="T50" s="57"/>
      <c r="U50" s="57"/>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row>
    <row r="51" customFormat="false" ht="13.95" hidden="false" customHeight="true" outlineLevel="0" collapsed="false">
      <c r="A51" s="61" t="s">
        <v>114</v>
      </c>
      <c r="B51" s="61"/>
      <c r="C51" s="62"/>
      <c r="D51" s="62"/>
      <c r="E51" s="62"/>
      <c r="F51" s="62"/>
      <c r="G51" s="62"/>
      <c r="H51" s="62"/>
      <c r="I51" s="62"/>
      <c r="J51" s="62"/>
      <c r="K51" s="62"/>
      <c r="L51" s="62"/>
      <c r="M51" s="62"/>
      <c r="N51" s="63"/>
      <c r="O51" s="57"/>
      <c r="P51" s="57"/>
      <c r="Q51" s="57"/>
      <c r="R51" s="57"/>
      <c r="S51" s="57"/>
      <c r="T51" s="57"/>
      <c r="U51" s="57"/>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row>
    <row r="52" customFormat="false" ht="15" hidden="false" customHeight="true" outlineLevel="0" collapsed="false">
      <c r="A52" s="64" t="s">
        <v>66</v>
      </c>
      <c r="B52" s="65" t="s">
        <v>115</v>
      </c>
      <c r="C52" s="65"/>
      <c r="D52" s="65"/>
      <c r="E52" s="65"/>
      <c r="F52" s="65"/>
      <c r="G52" s="65"/>
      <c r="H52" s="65"/>
      <c r="I52" s="65"/>
      <c r="J52" s="65"/>
      <c r="K52" s="65"/>
      <c r="L52" s="65"/>
      <c r="M52" s="65"/>
      <c r="N52" s="65"/>
      <c r="O52" s="57"/>
      <c r="P52" s="57"/>
      <c r="Q52" s="57"/>
      <c r="R52" s="57"/>
      <c r="S52" s="57"/>
      <c r="T52" s="57"/>
      <c r="U52" s="57"/>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row>
    <row r="53" customFormat="false" ht="14.4" hidden="false" customHeight="false" outlineLevel="0" collapsed="false">
      <c r="A53" s="66"/>
      <c r="B53" s="65"/>
      <c r="C53" s="65"/>
      <c r="D53" s="65"/>
      <c r="E53" s="65"/>
      <c r="F53" s="65"/>
      <c r="G53" s="65"/>
      <c r="H53" s="65"/>
      <c r="I53" s="65"/>
      <c r="J53" s="65"/>
      <c r="K53" s="65"/>
      <c r="L53" s="65"/>
      <c r="M53" s="65"/>
      <c r="N53" s="65"/>
      <c r="O53" s="57"/>
      <c r="P53" s="57"/>
      <c r="Q53" s="57"/>
      <c r="R53" s="57"/>
      <c r="S53" s="57"/>
      <c r="T53" s="57"/>
      <c r="U53" s="57"/>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row>
    <row r="54" customFormat="false" ht="14.4" hidden="false" customHeight="false" outlineLevel="0" collapsed="false">
      <c r="A54" s="66"/>
      <c r="B54" s="65"/>
      <c r="C54" s="65"/>
      <c r="D54" s="65"/>
      <c r="E54" s="65"/>
      <c r="F54" s="65"/>
      <c r="G54" s="65"/>
      <c r="H54" s="65"/>
      <c r="I54" s="65"/>
      <c r="J54" s="65"/>
      <c r="K54" s="65"/>
      <c r="L54" s="65"/>
      <c r="M54" s="65"/>
      <c r="N54" s="65"/>
      <c r="O54" s="57"/>
      <c r="P54" s="57"/>
      <c r="Q54" s="57"/>
      <c r="R54" s="57"/>
      <c r="S54" s="57"/>
      <c r="T54" s="57"/>
      <c r="U54" s="57"/>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row>
    <row r="55" customFormat="false" ht="15" hidden="false" customHeight="true" outlineLevel="0" collapsed="false">
      <c r="A55" s="67" t="s">
        <v>116</v>
      </c>
      <c r="B55" s="68" t="s">
        <v>117</v>
      </c>
      <c r="C55" s="68"/>
      <c r="D55" s="68"/>
      <c r="E55" s="68"/>
      <c r="F55" s="68"/>
      <c r="G55" s="68"/>
      <c r="H55" s="68"/>
      <c r="I55" s="68"/>
      <c r="J55" s="68"/>
      <c r="K55" s="68"/>
      <c r="L55" s="68"/>
      <c r="M55" s="68"/>
      <c r="N55" s="68"/>
      <c r="O55" s="57"/>
      <c r="P55" s="57"/>
      <c r="Q55" s="57"/>
      <c r="R55" s="57"/>
      <c r="S55" s="57"/>
      <c r="T55" s="57"/>
      <c r="U55" s="57"/>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row>
    <row r="56" customFormat="false" ht="14.4" hidden="false" customHeight="false" outlineLevel="0" collapsed="false">
      <c r="A56" s="69"/>
      <c r="B56" s="68"/>
      <c r="C56" s="68"/>
      <c r="D56" s="68"/>
      <c r="E56" s="68"/>
      <c r="F56" s="68"/>
      <c r="G56" s="68"/>
      <c r="H56" s="68"/>
      <c r="I56" s="68"/>
      <c r="J56" s="68"/>
      <c r="K56" s="68"/>
      <c r="L56" s="68"/>
      <c r="M56" s="68"/>
      <c r="N56" s="68"/>
      <c r="O56" s="57"/>
      <c r="P56" s="57"/>
      <c r="Q56" s="57"/>
      <c r="R56" s="57"/>
      <c r="S56" s="57"/>
      <c r="T56" s="57"/>
      <c r="U56" s="57"/>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row>
    <row r="57" customFormat="false" ht="14.4" hidden="false" customHeight="false" outlineLevel="0" collapsed="false">
      <c r="A57" s="69"/>
      <c r="B57" s="68"/>
      <c r="C57" s="68"/>
      <c r="D57" s="68"/>
      <c r="E57" s="68"/>
      <c r="F57" s="68"/>
      <c r="G57" s="68"/>
      <c r="H57" s="68"/>
      <c r="I57" s="68"/>
      <c r="J57" s="68"/>
      <c r="K57" s="68"/>
      <c r="L57" s="68"/>
      <c r="M57" s="68"/>
      <c r="N57" s="68"/>
      <c r="O57" s="57"/>
      <c r="P57" s="57"/>
      <c r="Q57" s="57"/>
      <c r="R57" s="57"/>
      <c r="S57" s="57"/>
      <c r="T57" s="57"/>
      <c r="U57" s="57"/>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row>
    <row r="58" customFormat="false" ht="18.6" hidden="false" customHeight="true" outlineLevel="0" collapsed="false">
      <c r="A58" s="70" t="s">
        <v>118</v>
      </c>
      <c r="B58" s="71" t="s">
        <v>119</v>
      </c>
      <c r="C58" s="71"/>
      <c r="D58" s="71"/>
      <c r="E58" s="71"/>
      <c r="F58" s="71"/>
      <c r="G58" s="71"/>
      <c r="H58" s="71"/>
      <c r="I58" s="72"/>
      <c r="J58" s="28"/>
      <c r="K58" s="28"/>
      <c r="L58" s="28"/>
      <c r="M58" s="28"/>
      <c r="N58" s="30"/>
      <c r="O58" s="57"/>
      <c r="P58" s="57"/>
      <c r="Q58" s="57"/>
      <c r="R58" s="57"/>
      <c r="S58" s="57"/>
      <c r="T58" s="57"/>
      <c r="U58" s="57"/>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row>
    <row r="59" customFormat="false" ht="14.4" hidden="false" customHeight="false" outlineLevel="0" collapsed="false">
      <c r="A59" s="69"/>
      <c r="B59" s="73"/>
      <c r="C59" s="73"/>
      <c r="D59" s="73"/>
      <c r="E59" s="74"/>
      <c r="F59" s="74"/>
      <c r="G59" s="74"/>
      <c r="H59" s="74"/>
      <c r="I59" s="74"/>
      <c r="J59" s="29"/>
      <c r="K59" s="29"/>
      <c r="L59" s="29"/>
      <c r="M59" s="29"/>
      <c r="N59" s="75"/>
      <c r="O59" s="57"/>
      <c r="P59" s="57"/>
      <c r="Q59" s="57"/>
      <c r="R59" s="57"/>
      <c r="S59" s="57"/>
      <c r="T59" s="57"/>
      <c r="U59" s="57"/>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row>
    <row r="60" customFormat="false" ht="27.6" hidden="false" customHeight="true" outlineLevel="0" collapsed="false">
      <c r="A60" s="69"/>
      <c r="B60" s="76" t="s">
        <v>120</v>
      </c>
      <c r="C60" s="77" t="s">
        <v>121</v>
      </c>
      <c r="D60" s="77"/>
      <c r="E60" s="77"/>
      <c r="F60" s="77"/>
      <c r="G60" s="77"/>
      <c r="H60" s="77"/>
      <c r="I60" s="77"/>
      <c r="J60" s="77"/>
      <c r="K60" s="77"/>
      <c r="L60" s="77"/>
      <c r="M60" s="77"/>
      <c r="N60" s="77"/>
      <c r="O60" s="57"/>
      <c r="P60" s="57"/>
      <c r="Q60" s="57"/>
      <c r="R60" s="57"/>
      <c r="S60" s="57"/>
      <c r="T60" s="57"/>
      <c r="U60" s="57"/>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row>
    <row r="61" customFormat="false" ht="13.95" hidden="false" customHeight="true" outlineLevel="0" collapsed="false">
      <c r="A61" s="69"/>
      <c r="B61" s="74" t="s">
        <v>122</v>
      </c>
      <c r="C61" s="50" t="s">
        <v>123</v>
      </c>
      <c r="D61" s="50"/>
      <c r="E61" s="50"/>
      <c r="F61" s="50"/>
      <c r="G61" s="50"/>
      <c r="H61" s="50"/>
      <c r="I61" s="50"/>
      <c r="J61" s="50"/>
      <c r="K61" s="50"/>
      <c r="L61" s="50"/>
      <c r="M61" s="50"/>
      <c r="N61" s="50"/>
      <c r="O61" s="57"/>
      <c r="P61" s="57"/>
      <c r="Q61" s="57"/>
      <c r="R61" s="57"/>
      <c r="S61" s="57"/>
      <c r="T61" s="57"/>
      <c r="U61" s="57"/>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row>
    <row r="62" customFormat="false" ht="13.95" hidden="false" customHeight="true" outlineLevel="0" collapsed="false">
      <c r="A62" s="69"/>
      <c r="B62" s="78" t="s">
        <v>124</v>
      </c>
      <c r="C62" s="79" t="s">
        <v>125</v>
      </c>
      <c r="D62" s="79"/>
      <c r="E62" s="79"/>
      <c r="F62" s="79"/>
      <c r="G62" s="79"/>
      <c r="H62" s="79"/>
      <c r="I62" s="79"/>
      <c r="J62" s="79"/>
      <c r="K62" s="79"/>
      <c r="L62" s="79"/>
      <c r="M62" s="79"/>
      <c r="N62" s="79"/>
      <c r="O62" s="57"/>
      <c r="P62" s="57"/>
      <c r="Q62" s="57"/>
      <c r="R62" s="57"/>
      <c r="S62" s="57"/>
      <c r="T62" s="57"/>
      <c r="U62" s="57"/>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row>
    <row r="63" customFormat="false" ht="13.95" hidden="false" customHeight="true" outlineLevel="0" collapsed="false">
      <c r="A63" s="69"/>
      <c r="B63" s="80" t="s">
        <v>126</v>
      </c>
      <c r="C63" s="54" t="s">
        <v>127</v>
      </c>
      <c r="D63" s="54"/>
      <c r="E63" s="54"/>
      <c r="F63" s="54"/>
      <c r="G63" s="54"/>
      <c r="H63" s="54"/>
      <c r="I63" s="54"/>
      <c r="J63" s="54"/>
      <c r="K63" s="54"/>
      <c r="L63" s="54"/>
      <c r="M63" s="54"/>
      <c r="N63" s="54"/>
      <c r="O63" s="57"/>
      <c r="P63" s="57"/>
      <c r="Q63" s="57"/>
      <c r="R63" s="57"/>
      <c r="S63" s="57"/>
      <c r="T63" s="57"/>
      <c r="U63" s="57"/>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row>
    <row r="64" customFormat="false" ht="14.4" hidden="false" customHeight="false" outlineLevel="0" collapsed="false">
      <c r="A64" s="69"/>
      <c r="B64" s="80"/>
      <c r="C64" s="54"/>
      <c r="D64" s="54"/>
      <c r="E64" s="54"/>
      <c r="F64" s="54"/>
      <c r="G64" s="54"/>
      <c r="H64" s="54"/>
      <c r="I64" s="54"/>
      <c r="J64" s="54"/>
      <c r="K64" s="54"/>
      <c r="L64" s="54"/>
      <c r="M64" s="54"/>
      <c r="N64" s="54"/>
      <c r="O64" s="57"/>
      <c r="P64" s="57"/>
      <c r="Q64" s="57"/>
      <c r="R64" s="57"/>
      <c r="S64" s="57"/>
      <c r="T64" s="57"/>
      <c r="U64" s="57"/>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row>
    <row r="65" customFormat="false" ht="15" hidden="false" customHeight="true" outlineLevel="0" collapsed="false">
      <c r="A65" s="81" t="s">
        <v>128</v>
      </c>
      <c r="B65" s="82" t="s">
        <v>129</v>
      </c>
      <c r="C65" s="82"/>
      <c r="D65" s="82"/>
      <c r="E65" s="82"/>
      <c r="F65" s="82"/>
      <c r="G65" s="82"/>
      <c r="H65" s="82"/>
      <c r="I65" s="82"/>
      <c r="J65" s="82"/>
      <c r="K65" s="82"/>
      <c r="L65" s="82"/>
      <c r="M65" s="82"/>
      <c r="N65" s="82"/>
      <c r="O65" s="57"/>
      <c r="P65" s="57"/>
      <c r="Q65" s="57"/>
      <c r="R65" s="57"/>
      <c r="S65" s="57"/>
      <c r="T65" s="57"/>
      <c r="U65" s="57"/>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row>
    <row r="66" customFormat="false" ht="14.4" hidden="false" customHeight="false" outlineLevel="0" collapsed="false">
      <c r="A66" s="69"/>
      <c r="B66" s="82"/>
      <c r="C66" s="82"/>
      <c r="D66" s="82"/>
      <c r="E66" s="82"/>
      <c r="F66" s="82"/>
      <c r="G66" s="82"/>
      <c r="H66" s="82"/>
      <c r="I66" s="82"/>
      <c r="J66" s="82"/>
      <c r="K66" s="82"/>
      <c r="L66" s="82"/>
      <c r="M66" s="82"/>
      <c r="N66" s="82"/>
      <c r="O66" s="57"/>
      <c r="P66" s="57"/>
      <c r="Q66" s="57"/>
      <c r="R66" s="57"/>
      <c r="S66" s="57"/>
      <c r="T66" s="57"/>
      <c r="U66" s="57"/>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row>
    <row r="67" customFormat="false" ht="27.6" hidden="false" customHeight="true" outlineLevel="0" collapsed="false">
      <c r="A67" s="69"/>
      <c r="B67" s="76" t="s">
        <v>120</v>
      </c>
      <c r="C67" s="77" t="s">
        <v>130</v>
      </c>
      <c r="D67" s="77"/>
      <c r="E67" s="77"/>
      <c r="F67" s="77"/>
      <c r="G67" s="77"/>
      <c r="H67" s="77"/>
      <c r="I67" s="77"/>
      <c r="J67" s="77"/>
      <c r="K67" s="77"/>
      <c r="L67" s="77"/>
      <c r="M67" s="77"/>
      <c r="N67" s="77"/>
      <c r="O67" s="57"/>
      <c r="P67" s="57"/>
      <c r="Q67" s="57"/>
      <c r="R67" s="57"/>
      <c r="S67" s="57"/>
      <c r="T67" s="57"/>
      <c r="U67" s="57"/>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row>
    <row r="68" customFormat="false" ht="13.95" hidden="false" customHeight="true" outlineLevel="0" collapsed="false">
      <c r="A68" s="69"/>
      <c r="B68" s="83" t="s">
        <v>131</v>
      </c>
      <c r="C68" s="84" t="s">
        <v>132</v>
      </c>
      <c r="D68" s="84"/>
      <c r="E68" s="84"/>
      <c r="F68" s="84"/>
      <c r="G68" s="84"/>
      <c r="H68" s="84"/>
      <c r="I68" s="84"/>
      <c r="J68" s="84"/>
      <c r="K68" s="84"/>
      <c r="L68" s="84"/>
      <c r="M68" s="84"/>
      <c r="N68" s="84"/>
      <c r="O68" s="57"/>
      <c r="P68" s="57"/>
      <c r="Q68" s="57"/>
      <c r="R68" s="57"/>
      <c r="S68" s="57"/>
      <c r="T68" s="57"/>
      <c r="U68" s="57"/>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row>
    <row r="69" customFormat="false" ht="13.95" hidden="false" customHeight="true" outlineLevel="0" collapsed="false">
      <c r="A69" s="69"/>
      <c r="B69" s="76" t="s">
        <v>133</v>
      </c>
      <c r="C69" s="77" t="s">
        <v>134</v>
      </c>
      <c r="D69" s="77"/>
      <c r="E69" s="77"/>
      <c r="F69" s="77"/>
      <c r="G69" s="77"/>
      <c r="H69" s="77"/>
      <c r="I69" s="77"/>
      <c r="J69" s="77"/>
      <c r="K69" s="77"/>
      <c r="L69" s="77"/>
      <c r="M69" s="77"/>
      <c r="N69" s="77"/>
      <c r="O69" s="57"/>
      <c r="P69" s="57"/>
      <c r="Q69" s="57"/>
      <c r="R69" s="57"/>
      <c r="S69" s="57"/>
      <c r="T69" s="57"/>
      <c r="U69" s="57"/>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row>
    <row r="70" customFormat="false" ht="13.95" hidden="false" customHeight="true" outlineLevel="0" collapsed="false">
      <c r="A70" s="69"/>
      <c r="B70" s="80" t="s">
        <v>135</v>
      </c>
      <c r="C70" s="54" t="s">
        <v>136</v>
      </c>
      <c r="D70" s="54"/>
      <c r="E70" s="54"/>
      <c r="F70" s="54"/>
      <c r="G70" s="54"/>
      <c r="H70" s="54"/>
      <c r="I70" s="54"/>
      <c r="J70" s="54"/>
      <c r="K70" s="54"/>
      <c r="L70" s="54"/>
      <c r="M70" s="54"/>
      <c r="N70" s="54"/>
      <c r="O70" s="57"/>
      <c r="P70" s="57"/>
      <c r="Q70" s="57"/>
      <c r="R70" s="57"/>
      <c r="S70" s="57"/>
      <c r="T70" s="57"/>
      <c r="U70" s="57"/>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row>
    <row r="71" customFormat="false" ht="14.4" hidden="false" customHeight="false" outlineLevel="0" collapsed="false">
      <c r="A71" s="69"/>
      <c r="B71" s="80"/>
      <c r="C71" s="54"/>
      <c r="D71" s="54"/>
      <c r="E71" s="54"/>
      <c r="F71" s="54"/>
      <c r="G71" s="54"/>
      <c r="H71" s="54"/>
      <c r="I71" s="54"/>
      <c r="J71" s="54"/>
      <c r="K71" s="54"/>
      <c r="L71" s="54"/>
      <c r="M71" s="54"/>
      <c r="N71" s="54"/>
      <c r="O71" s="57"/>
      <c r="P71" s="57"/>
      <c r="Q71" s="57"/>
      <c r="R71" s="57"/>
      <c r="S71" s="57"/>
      <c r="T71" s="57"/>
      <c r="U71" s="57"/>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row>
    <row r="72" customFormat="false" ht="15" hidden="false" customHeight="false" outlineLevel="0" collapsed="false">
      <c r="A72" s="85" t="s">
        <v>137</v>
      </c>
      <c r="B72" s="86" t="s">
        <v>138</v>
      </c>
      <c r="C72" s="86"/>
      <c r="D72" s="86"/>
      <c r="E72" s="86"/>
      <c r="F72" s="29"/>
      <c r="G72" s="29"/>
      <c r="H72" s="29"/>
      <c r="I72" s="29"/>
      <c r="J72" s="29"/>
      <c r="K72" s="29"/>
      <c r="L72" s="29"/>
      <c r="M72" s="29"/>
      <c r="N72" s="75"/>
      <c r="O72" s="57"/>
      <c r="P72" s="57"/>
      <c r="Q72" s="57"/>
      <c r="R72" s="57"/>
      <c r="S72" s="57"/>
      <c r="T72" s="57"/>
      <c r="U72" s="57"/>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row>
    <row r="73" s="89" customFormat="true" ht="30" hidden="false" customHeight="true" outlineLevel="0" collapsed="false">
      <c r="A73" s="87"/>
      <c r="B73" s="88" t="s">
        <v>139</v>
      </c>
      <c r="C73" s="77" t="s">
        <v>140</v>
      </c>
      <c r="D73" s="77"/>
      <c r="E73" s="77"/>
      <c r="F73" s="77"/>
      <c r="G73" s="77"/>
      <c r="H73" s="77"/>
      <c r="I73" s="77"/>
      <c r="J73" s="77"/>
      <c r="K73" s="77"/>
      <c r="L73" s="77"/>
      <c r="M73" s="77"/>
      <c r="N73" s="77"/>
      <c r="O73" s="57"/>
      <c r="P73" s="57"/>
      <c r="Q73" s="57"/>
      <c r="R73" s="57"/>
      <c r="S73" s="57"/>
      <c r="T73" s="57"/>
      <c r="U73" s="57"/>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row>
    <row r="74" customFormat="false" ht="30" hidden="false" customHeight="true" outlineLevel="0" collapsed="false">
      <c r="A74" s="87"/>
      <c r="B74" s="90" t="s">
        <v>141</v>
      </c>
      <c r="C74" s="91" t="s">
        <v>142</v>
      </c>
      <c r="D74" s="91"/>
      <c r="E74" s="91"/>
      <c r="F74" s="91"/>
      <c r="G74" s="91"/>
      <c r="H74" s="91"/>
      <c r="I74" s="91"/>
      <c r="J74" s="91"/>
      <c r="K74" s="91"/>
      <c r="L74" s="91"/>
      <c r="M74" s="91"/>
      <c r="N74" s="91"/>
      <c r="O74" s="57"/>
      <c r="P74" s="57"/>
      <c r="Q74" s="57"/>
      <c r="R74" s="57"/>
      <c r="S74" s="57"/>
      <c r="T74" s="57"/>
      <c r="U74" s="57"/>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row>
    <row r="75" customFormat="false" ht="13.8" hidden="false" customHeight="false" outlineLevel="0" collapsed="false">
      <c r="A75" s="87"/>
      <c r="B75" s="92" t="s">
        <v>143</v>
      </c>
      <c r="C75" s="93" t="s">
        <v>144</v>
      </c>
      <c r="D75" s="93"/>
      <c r="E75" s="93"/>
      <c r="F75" s="93"/>
      <c r="G75" s="93"/>
      <c r="H75" s="93"/>
      <c r="I75" s="93"/>
      <c r="J75" s="93"/>
      <c r="K75" s="93"/>
      <c r="L75" s="93"/>
      <c r="M75" s="93"/>
      <c r="N75" s="93"/>
      <c r="O75" s="57"/>
      <c r="P75" s="57"/>
      <c r="Q75" s="57"/>
      <c r="R75" s="57"/>
      <c r="S75" s="57"/>
      <c r="T75" s="57"/>
      <c r="U75" s="57"/>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row>
    <row r="76" customFormat="false" ht="14.4" hidden="false" customHeight="false" outlineLevel="0" collapsed="false">
      <c r="A76" s="87"/>
      <c r="B76" s="94"/>
      <c r="C76" s="94"/>
      <c r="D76" s="94"/>
      <c r="E76" s="94"/>
      <c r="F76" s="94"/>
      <c r="G76" s="94"/>
      <c r="H76" s="94"/>
      <c r="I76" s="94"/>
      <c r="J76" s="94"/>
      <c r="K76" s="94"/>
      <c r="L76" s="94"/>
      <c r="M76" s="94"/>
      <c r="N76" s="94"/>
      <c r="O76" s="57"/>
      <c r="P76" s="57"/>
      <c r="Q76" s="57"/>
      <c r="R76" s="57"/>
      <c r="S76" s="57"/>
      <c r="T76" s="57"/>
      <c r="U76" s="57"/>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row>
    <row r="77" customFormat="false" ht="15" hidden="false" customHeight="true" outlineLevel="0" collapsed="false">
      <c r="A77" s="95" t="s">
        <v>145</v>
      </c>
      <c r="B77" s="82" t="s">
        <v>146</v>
      </c>
      <c r="C77" s="82"/>
      <c r="D77" s="82"/>
      <c r="E77" s="82"/>
      <c r="F77" s="82"/>
      <c r="G77" s="82"/>
      <c r="H77" s="82"/>
      <c r="I77" s="82"/>
      <c r="J77" s="82"/>
      <c r="K77" s="82"/>
      <c r="L77" s="82"/>
      <c r="M77" s="82"/>
      <c r="N77" s="82"/>
      <c r="O77" s="57"/>
      <c r="P77" s="57"/>
      <c r="Q77" s="57"/>
      <c r="R77" s="57"/>
      <c r="S77" s="57"/>
      <c r="T77" s="57"/>
      <c r="U77" s="57"/>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row>
    <row r="78" customFormat="false" ht="14.4" hidden="false" customHeight="false" outlineLevel="0" collapsed="false">
      <c r="A78" s="96"/>
      <c r="B78" s="82"/>
      <c r="C78" s="82"/>
      <c r="D78" s="82"/>
      <c r="E78" s="82"/>
      <c r="F78" s="82"/>
      <c r="G78" s="82"/>
      <c r="H78" s="82"/>
      <c r="I78" s="82"/>
      <c r="J78" s="82"/>
      <c r="K78" s="82"/>
      <c r="L78" s="82"/>
      <c r="M78" s="82"/>
      <c r="N78" s="82"/>
      <c r="O78" s="57"/>
      <c r="P78" s="57"/>
      <c r="Q78" s="57"/>
      <c r="R78" s="57"/>
      <c r="S78" s="57"/>
      <c r="T78" s="57"/>
      <c r="U78" s="57"/>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row>
    <row r="79" customFormat="false" ht="13.8" hidden="false" customHeight="true" outlineLevel="0" collapsed="false">
      <c r="A79" s="96"/>
      <c r="B79" s="92" t="s">
        <v>147</v>
      </c>
      <c r="C79" s="79" t="s">
        <v>148</v>
      </c>
      <c r="D79" s="79"/>
      <c r="E79" s="79"/>
      <c r="F79" s="79"/>
      <c r="G79" s="79"/>
      <c r="H79" s="79"/>
      <c r="I79" s="79"/>
      <c r="J79" s="79"/>
      <c r="K79" s="79"/>
      <c r="L79" s="79"/>
      <c r="M79" s="79"/>
      <c r="N79" s="79"/>
      <c r="O79" s="57"/>
      <c r="P79" s="57"/>
      <c r="Q79" s="57"/>
      <c r="R79" s="57"/>
      <c r="S79" s="57"/>
      <c r="T79" s="57"/>
      <c r="U79" s="57"/>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row>
    <row r="80" customFormat="false" ht="36.75" hidden="false" customHeight="true" outlineLevel="0" collapsed="false">
      <c r="A80" s="96"/>
      <c r="B80" s="97" t="s">
        <v>149</v>
      </c>
      <c r="C80" s="91" t="s">
        <v>150</v>
      </c>
      <c r="D80" s="91"/>
      <c r="E80" s="91"/>
      <c r="F80" s="91"/>
      <c r="G80" s="91"/>
      <c r="H80" s="91"/>
      <c r="I80" s="91"/>
      <c r="J80" s="91"/>
      <c r="K80" s="91"/>
      <c r="L80" s="91"/>
      <c r="M80" s="91"/>
      <c r="N80" s="91"/>
      <c r="O80" s="57"/>
      <c r="P80" s="57"/>
      <c r="Q80" s="57"/>
      <c r="R80" s="57"/>
      <c r="S80" s="57"/>
      <c r="T80" s="57"/>
      <c r="U80" s="57"/>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row>
    <row r="81" customFormat="false" ht="13.8" hidden="false" customHeight="false" outlineLevel="0" collapsed="false">
      <c r="A81" s="96"/>
      <c r="B81" s="92" t="s">
        <v>151</v>
      </c>
      <c r="C81" s="93" t="s">
        <v>152</v>
      </c>
      <c r="D81" s="93"/>
      <c r="E81" s="93"/>
      <c r="F81" s="93"/>
      <c r="G81" s="93"/>
      <c r="H81" s="93"/>
      <c r="I81" s="93"/>
      <c r="J81" s="93"/>
      <c r="K81" s="93"/>
      <c r="L81" s="93"/>
      <c r="M81" s="93"/>
      <c r="N81" s="93"/>
      <c r="O81" s="57"/>
      <c r="P81" s="57"/>
      <c r="Q81" s="57"/>
      <c r="R81" s="57"/>
      <c r="S81" s="57"/>
      <c r="T81" s="57"/>
      <c r="U81" s="57"/>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row>
    <row r="82" customFormat="false" ht="13.8" hidden="false" customHeight="false" outlineLevel="0" collapsed="false">
      <c r="A82" s="96"/>
      <c r="B82" s="98" t="s">
        <v>153</v>
      </c>
      <c r="C82" s="99" t="s">
        <v>154</v>
      </c>
      <c r="D82" s="99"/>
      <c r="E82" s="99"/>
      <c r="F82" s="99"/>
      <c r="G82" s="99"/>
      <c r="H82" s="99"/>
      <c r="I82" s="99"/>
      <c r="J82" s="99"/>
      <c r="K82" s="99"/>
      <c r="L82" s="99"/>
      <c r="M82" s="99"/>
      <c r="N82" s="99"/>
      <c r="O82" s="57"/>
      <c r="P82" s="57"/>
      <c r="Q82" s="57"/>
      <c r="R82" s="57"/>
      <c r="S82" s="57"/>
      <c r="T82" s="57"/>
      <c r="U82" s="57"/>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row>
    <row r="83" customFormat="false" ht="13.95" hidden="false" customHeight="true" outlineLevel="0" collapsed="false">
      <c r="A83" s="96"/>
      <c r="B83" s="100" t="s">
        <v>155</v>
      </c>
      <c r="C83" s="101" t="s">
        <v>156</v>
      </c>
      <c r="D83" s="101"/>
      <c r="E83" s="101"/>
      <c r="F83" s="101"/>
      <c r="G83" s="101"/>
      <c r="H83" s="101"/>
      <c r="I83" s="101"/>
      <c r="J83" s="101"/>
      <c r="K83" s="101"/>
      <c r="L83" s="101"/>
      <c r="M83" s="101"/>
      <c r="N83" s="101"/>
      <c r="O83" s="57"/>
      <c r="P83" s="57"/>
      <c r="Q83" s="57"/>
      <c r="R83" s="57"/>
      <c r="S83" s="57"/>
      <c r="T83" s="57"/>
      <c r="U83" s="57"/>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row>
    <row r="84" customFormat="false" ht="13.8" hidden="false" customHeight="false" outlineLevel="0" collapsed="false">
      <c r="A84" s="96"/>
      <c r="B84" s="100"/>
      <c r="C84" s="101"/>
      <c r="D84" s="101"/>
      <c r="E84" s="101"/>
      <c r="F84" s="101"/>
      <c r="G84" s="101"/>
      <c r="H84" s="101"/>
      <c r="I84" s="101"/>
      <c r="J84" s="101"/>
      <c r="K84" s="101"/>
      <c r="L84" s="101"/>
      <c r="M84" s="101"/>
      <c r="N84" s="101"/>
      <c r="O84" s="57"/>
      <c r="P84" s="57"/>
      <c r="Q84" s="57"/>
      <c r="R84" s="57"/>
      <c r="S84" s="57"/>
      <c r="T84" s="57"/>
      <c r="U84" s="57"/>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row>
    <row r="85" customFormat="false" ht="14.4" hidden="false" customHeight="false" outlineLevel="0" collapsed="false">
      <c r="A85" s="96"/>
      <c r="B85" s="100"/>
      <c r="C85" s="101"/>
      <c r="D85" s="101"/>
      <c r="E85" s="101"/>
      <c r="F85" s="101"/>
      <c r="G85" s="101"/>
      <c r="H85" s="101"/>
      <c r="I85" s="101"/>
      <c r="J85" s="101"/>
      <c r="K85" s="101"/>
      <c r="L85" s="101"/>
      <c r="M85" s="101"/>
      <c r="N85" s="101"/>
      <c r="O85" s="57"/>
      <c r="P85" s="57"/>
      <c r="Q85" s="57"/>
      <c r="R85" s="57"/>
      <c r="S85" s="57"/>
      <c r="T85" s="57"/>
      <c r="U85" s="57"/>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row>
    <row r="86" customFormat="false" ht="15" hidden="false" customHeight="true" outlineLevel="0" collapsed="false">
      <c r="A86" s="70" t="s">
        <v>157</v>
      </c>
      <c r="B86" s="102" t="s">
        <v>158</v>
      </c>
      <c r="C86" s="102"/>
      <c r="D86" s="102"/>
      <c r="E86" s="102"/>
      <c r="F86" s="102"/>
      <c r="G86" s="102"/>
      <c r="H86" s="102"/>
      <c r="I86" s="102"/>
      <c r="J86" s="102"/>
      <c r="K86" s="102"/>
      <c r="L86" s="102"/>
      <c r="M86" s="102"/>
      <c r="N86" s="102"/>
      <c r="O86" s="57"/>
      <c r="P86" s="57"/>
      <c r="Q86" s="57"/>
      <c r="R86" s="57"/>
      <c r="S86" s="57"/>
      <c r="T86" s="57"/>
      <c r="U86" s="57"/>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row>
    <row r="87" customFormat="false" ht="14.4" hidden="false" customHeight="false" outlineLevel="0" collapsed="false">
      <c r="A87" s="103"/>
      <c r="B87" s="102"/>
      <c r="C87" s="102"/>
      <c r="D87" s="102"/>
      <c r="E87" s="102"/>
      <c r="F87" s="102"/>
      <c r="G87" s="102"/>
      <c r="H87" s="102"/>
      <c r="I87" s="102"/>
      <c r="J87" s="102"/>
      <c r="K87" s="102"/>
      <c r="L87" s="102"/>
      <c r="M87" s="102"/>
      <c r="N87" s="102"/>
      <c r="O87" s="57"/>
      <c r="P87" s="57"/>
      <c r="Q87" s="57"/>
      <c r="R87" s="57"/>
      <c r="S87" s="57"/>
      <c r="T87" s="57"/>
      <c r="U87" s="57"/>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row>
    <row r="88" customFormat="false" ht="14.4" hidden="false" customHeight="false" outlineLevel="0" collapsed="false">
      <c r="A88" s="104"/>
      <c r="B88" s="102"/>
      <c r="C88" s="102"/>
      <c r="D88" s="102"/>
      <c r="E88" s="102"/>
      <c r="F88" s="102"/>
      <c r="G88" s="102"/>
      <c r="H88" s="102"/>
      <c r="I88" s="102"/>
      <c r="J88" s="102"/>
      <c r="K88" s="102"/>
      <c r="L88" s="102"/>
      <c r="M88" s="102"/>
      <c r="N88" s="102"/>
      <c r="O88" s="57"/>
      <c r="P88" s="57"/>
      <c r="Q88" s="57"/>
      <c r="R88" s="57"/>
      <c r="S88" s="57"/>
      <c r="T88" s="57"/>
      <c r="U88" s="57"/>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row>
    <row r="89" customFormat="false" ht="21" hidden="false" customHeight="true" outlineLevel="0" collapsed="false">
      <c r="A89" s="64" t="s">
        <v>159</v>
      </c>
      <c r="B89" s="105" t="s">
        <v>160</v>
      </c>
      <c r="C89" s="105"/>
      <c r="D89" s="105"/>
      <c r="E89" s="105"/>
      <c r="F89" s="105"/>
      <c r="G89" s="105"/>
      <c r="H89" s="105"/>
      <c r="I89" s="105"/>
      <c r="J89" s="105"/>
      <c r="K89" s="105"/>
      <c r="L89" s="105"/>
      <c r="M89" s="105"/>
      <c r="N89" s="105"/>
      <c r="O89" s="57"/>
      <c r="P89" s="57"/>
      <c r="Q89" s="57"/>
      <c r="R89" s="57"/>
      <c r="S89" s="57"/>
      <c r="T89" s="57"/>
      <c r="U89" s="57"/>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row>
    <row r="90" customFormat="false" ht="19.2" hidden="false" customHeight="true" outlineLevel="0" collapsed="false">
      <c r="A90" s="103"/>
      <c r="B90" s="105"/>
      <c r="C90" s="105"/>
      <c r="D90" s="105"/>
      <c r="E90" s="105"/>
      <c r="F90" s="105"/>
      <c r="G90" s="105"/>
      <c r="H90" s="105"/>
      <c r="I90" s="105"/>
      <c r="J90" s="105"/>
      <c r="K90" s="105"/>
      <c r="L90" s="105"/>
      <c r="M90" s="105"/>
      <c r="N90" s="105"/>
      <c r="O90" s="57"/>
      <c r="P90" s="57"/>
      <c r="Q90" s="57"/>
      <c r="R90" s="57"/>
      <c r="S90" s="57"/>
      <c r="T90" s="57"/>
      <c r="U90" s="57"/>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row>
    <row r="91" customFormat="false" ht="20.4" hidden="false" customHeight="true" outlineLevel="0" collapsed="false">
      <c r="A91" s="104"/>
      <c r="B91" s="105"/>
      <c r="C91" s="105"/>
      <c r="D91" s="105"/>
      <c r="E91" s="105"/>
      <c r="F91" s="105"/>
      <c r="G91" s="105"/>
      <c r="H91" s="105"/>
      <c r="I91" s="105"/>
      <c r="J91" s="105"/>
      <c r="K91" s="105"/>
      <c r="L91" s="105"/>
      <c r="M91" s="105"/>
      <c r="N91" s="105"/>
      <c r="O91" s="57"/>
      <c r="P91" s="57"/>
      <c r="Q91" s="57"/>
      <c r="R91" s="57"/>
      <c r="S91" s="57"/>
      <c r="T91" s="57"/>
      <c r="U91" s="57"/>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row>
    <row r="92" customFormat="false" ht="15" hidden="false" customHeight="true" outlineLevel="0" collapsed="false">
      <c r="A92" s="67" t="s">
        <v>161</v>
      </c>
      <c r="B92" s="102" t="s">
        <v>162</v>
      </c>
      <c r="C92" s="102"/>
      <c r="D92" s="102"/>
      <c r="E92" s="102"/>
      <c r="F92" s="102"/>
      <c r="G92" s="102"/>
      <c r="H92" s="102"/>
      <c r="I92" s="102"/>
      <c r="J92" s="102"/>
      <c r="K92" s="102"/>
      <c r="L92" s="102"/>
      <c r="M92" s="102"/>
      <c r="N92" s="102"/>
      <c r="O92" s="57"/>
      <c r="P92" s="57"/>
      <c r="Q92" s="57"/>
      <c r="R92" s="57"/>
      <c r="S92" s="57"/>
      <c r="T92" s="57"/>
      <c r="U92" s="57"/>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row>
    <row r="93" customFormat="false" ht="15" hidden="false" customHeight="false" outlineLevel="0" collapsed="false">
      <c r="A93" s="106"/>
      <c r="B93" s="102"/>
      <c r="C93" s="102"/>
      <c r="D93" s="102"/>
      <c r="E93" s="102"/>
      <c r="F93" s="102"/>
      <c r="G93" s="102"/>
      <c r="H93" s="102"/>
      <c r="I93" s="102"/>
      <c r="J93" s="102"/>
      <c r="K93" s="102"/>
      <c r="L93" s="102"/>
      <c r="M93" s="102"/>
      <c r="N93" s="102"/>
      <c r="O93" s="57"/>
      <c r="P93" s="57"/>
      <c r="Q93" s="57"/>
      <c r="R93" s="57"/>
      <c r="S93" s="57"/>
      <c r="T93" s="57"/>
      <c r="U93" s="57"/>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row>
    <row r="94" customFormat="false" ht="14.4" hidden="false" customHeight="false" outlineLevel="0" collapsed="false">
      <c r="A94" s="107" t="s">
        <v>163</v>
      </c>
      <c r="B94" s="107"/>
      <c r="C94" s="107"/>
      <c r="D94" s="107"/>
      <c r="E94" s="107"/>
      <c r="F94" s="107"/>
      <c r="G94" s="107"/>
      <c r="H94" s="107"/>
      <c r="I94" s="107"/>
      <c r="J94" s="107"/>
      <c r="K94" s="107"/>
      <c r="L94" s="107"/>
      <c r="M94" s="107"/>
      <c r="N94" s="107"/>
      <c r="O94" s="57"/>
      <c r="P94" s="57"/>
      <c r="Q94" s="57"/>
      <c r="R94" s="57"/>
      <c r="S94" s="57"/>
      <c r="T94" s="57"/>
      <c r="U94" s="57"/>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row>
    <row r="95" customFormat="false" ht="31.95" hidden="false" customHeight="true" outlineLevel="0" collapsed="false">
      <c r="A95" s="108" t="s">
        <v>164</v>
      </c>
      <c r="B95" s="108"/>
      <c r="C95" s="108"/>
      <c r="D95" s="108"/>
      <c r="E95" s="108"/>
      <c r="F95" s="108"/>
      <c r="G95" s="108"/>
      <c r="H95" s="108"/>
      <c r="I95" s="108"/>
      <c r="J95" s="108"/>
      <c r="K95" s="108"/>
      <c r="L95" s="108"/>
      <c r="M95" s="108"/>
      <c r="N95" s="108"/>
      <c r="O95" s="32"/>
      <c r="P95" s="32"/>
      <c r="Q95" s="32"/>
      <c r="R95" s="32"/>
      <c r="S95" s="32"/>
      <c r="T95" s="32"/>
      <c r="U95" s="32"/>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row>
    <row r="96" customFormat="false" ht="14.4"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32"/>
      <c r="AW96" s="32"/>
      <c r="AX96" s="32"/>
      <c r="AY96" s="32"/>
      <c r="AZ96" s="32"/>
      <c r="BA96" s="32"/>
      <c r="BB96" s="32"/>
      <c r="BC96" s="32"/>
      <c r="BD96" s="32"/>
      <c r="BE96" s="32"/>
      <c r="BF96" s="32"/>
      <c r="BG96" s="32"/>
      <c r="BH96" s="32"/>
      <c r="BI96" s="32"/>
      <c r="BJ96" s="32"/>
    </row>
    <row r="97" customFormat="false" ht="14.4" hidden="false" customHeight="true" outlineLevel="0" collapsed="false">
      <c r="A97" s="59" t="s">
        <v>165</v>
      </c>
      <c r="B97" s="59"/>
      <c r="C97" s="60" t="s">
        <v>166</v>
      </c>
      <c r="D97" s="60"/>
      <c r="E97" s="60"/>
      <c r="F97" s="60"/>
      <c r="G97" s="60"/>
      <c r="H97" s="60"/>
      <c r="I97" s="60"/>
      <c r="J97" s="60"/>
      <c r="K97" s="60"/>
      <c r="L97" s="60"/>
      <c r="M97" s="60"/>
      <c r="N97" s="60"/>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32"/>
      <c r="AW97" s="32"/>
      <c r="AX97" s="32"/>
      <c r="AY97" s="32"/>
      <c r="AZ97" s="32"/>
      <c r="BA97" s="32"/>
      <c r="BB97" s="32"/>
      <c r="BC97" s="32"/>
      <c r="BD97" s="32"/>
      <c r="BE97" s="32"/>
      <c r="BF97" s="32"/>
      <c r="BG97" s="32"/>
      <c r="BH97" s="32"/>
      <c r="BI97" s="32"/>
      <c r="BJ97" s="32"/>
    </row>
    <row r="98" customFormat="false" ht="14.4" hidden="false" customHeight="false" outlineLevel="0" collapsed="false">
      <c r="A98" s="59"/>
      <c r="B98" s="59"/>
      <c r="C98" s="60"/>
      <c r="D98" s="60"/>
      <c r="E98" s="60"/>
      <c r="F98" s="60"/>
      <c r="G98" s="60"/>
      <c r="H98" s="60"/>
      <c r="I98" s="60"/>
      <c r="J98" s="60"/>
      <c r="K98" s="60"/>
      <c r="L98" s="60"/>
      <c r="M98" s="60"/>
      <c r="N98" s="60"/>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32"/>
      <c r="AW98" s="32"/>
      <c r="AX98" s="32"/>
      <c r="AY98" s="32"/>
      <c r="AZ98" s="32"/>
      <c r="BA98" s="32"/>
      <c r="BB98" s="32"/>
      <c r="BC98" s="32"/>
      <c r="BD98" s="32"/>
      <c r="BE98" s="32"/>
      <c r="BF98" s="32"/>
      <c r="BG98" s="32"/>
      <c r="BH98" s="32"/>
      <c r="BI98" s="32"/>
      <c r="BJ98" s="32"/>
    </row>
    <row r="99" customFormat="false" ht="15" hidden="false" customHeight="true" outlineLevel="0" collapsed="false">
      <c r="A99" s="64" t="s">
        <v>167</v>
      </c>
      <c r="B99" s="65" t="s">
        <v>168</v>
      </c>
      <c r="C99" s="65"/>
      <c r="D99" s="65"/>
      <c r="E99" s="65"/>
      <c r="F99" s="65"/>
      <c r="G99" s="65"/>
      <c r="H99" s="65"/>
      <c r="I99" s="65"/>
      <c r="J99" s="65"/>
      <c r="K99" s="65"/>
      <c r="L99" s="65"/>
      <c r="M99" s="65"/>
      <c r="N99" s="65"/>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32"/>
      <c r="AW99" s="32"/>
      <c r="AX99" s="32"/>
      <c r="AY99" s="32"/>
      <c r="AZ99" s="32"/>
      <c r="BA99" s="32"/>
      <c r="BB99" s="32"/>
      <c r="BC99" s="32"/>
      <c r="BD99" s="32"/>
      <c r="BE99" s="32"/>
      <c r="BF99" s="32"/>
      <c r="BG99" s="32"/>
      <c r="BH99" s="32"/>
      <c r="BI99" s="32"/>
      <c r="BJ99" s="32"/>
    </row>
    <row r="100" customFormat="false" ht="14.4" hidden="false" customHeight="false" outlineLevel="0" collapsed="false">
      <c r="A100" s="66"/>
      <c r="B100" s="65"/>
      <c r="C100" s="65"/>
      <c r="D100" s="65"/>
      <c r="E100" s="65"/>
      <c r="F100" s="65"/>
      <c r="G100" s="65"/>
      <c r="H100" s="65"/>
      <c r="I100" s="65"/>
      <c r="J100" s="65"/>
      <c r="K100" s="65"/>
      <c r="L100" s="65"/>
      <c r="M100" s="65"/>
      <c r="N100" s="65"/>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32"/>
      <c r="AW100" s="32"/>
      <c r="AX100" s="32"/>
      <c r="AY100" s="32"/>
      <c r="AZ100" s="32"/>
      <c r="BA100" s="32"/>
      <c r="BB100" s="32"/>
      <c r="BC100" s="32"/>
      <c r="BD100" s="32"/>
      <c r="BE100" s="32"/>
      <c r="BF100" s="32"/>
      <c r="BG100" s="32"/>
      <c r="BH100" s="32"/>
      <c r="BI100" s="32"/>
      <c r="BJ100" s="32"/>
    </row>
    <row r="101" customFormat="false" ht="14.4" hidden="false" customHeight="false" outlineLevel="0" collapsed="false">
      <c r="A101" s="66"/>
      <c r="B101" s="65"/>
      <c r="C101" s="65"/>
      <c r="D101" s="65"/>
      <c r="E101" s="65"/>
      <c r="F101" s="65"/>
      <c r="G101" s="65"/>
      <c r="H101" s="65"/>
      <c r="I101" s="65"/>
      <c r="J101" s="65"/>
      <c r="K101" s="65"/>
      <c r="L101" s="65"/>
      <c r="M101" s="65"/>
      <c r="N101" s="65"/>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32"/>
      <c r="AW101" s="32"/>
      <c r="AX101" s="32"/>
      <c r="AY101" s="32"/>
      <c r="AZ101" s="32"/>
      <c r="BA101" s="32"/>
      <c r="BB101" s="32"/>
      <c r="BC101" s="32"/>
      <c r="BD101" s="32"/>
      <c r="BE101" s="32"/>
      <c r="BF101" s="32"/>
      <c r="BG101" s="32"/>
      <c r="BH101" s="32"/>
      <c r="BI101" s="32"/>
      <c r="BJ101" s="32"/>
    </row>
    <row r="102" customFormat="false" ht="15" hidden="false" customHeight="true" outlineLevel="0" collapsed="false">
      <c r="A102" s="67" t="s">
        <v>67</v>
      </c>
      <c r="B102" s="68" t="s">
        <v>169</v>
      </c>
      <c r="C102" s="68"/>
      <c r="D102" s="68"/>
      <c r="E102" s="68"/>
      <c r="F102" s="68"/>
      <c r="G102" s="68"/>
      <c r="H102" s="68"/>
      <c r="I102" s="68"/>
      <c r="J102" s="68"/>
      <c r="K102" s="68"/>
      <c r="L102" s="68"/>
      <c r="M102" s="68"/>
      <c r="N102" s="68"/>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32"/>
      <c r="AW102" s="32"/>
      <c r="AX102" s="32"/>
      <c r="AY102" s="32"/>
      <c r="AZ102" s="32"/>
      <c r="BA102" s="32"/>
      <c r="BB102" s="32"/>
      <c r="BC102" s="32"/>
      <c r="BD102" s="32"/>
      <c r="BE102" s="32"/>
      <c r="BF102" s="32"/>
      <c r="BG102" s="32"/>
      <c r="BH102" s="32"/>
      <c r="BI102" s="32"/>
      <c r="BJ102" s="32"/>
    </row>
    <row r="103" customFormat="false" ht="14.4" hidden="false" customHeight="false" outlineLevel="0" collapsed="false">
      <c r="A103" s="69"/>
      <c r="B103" s="68"/>
      <c r="C103" s="68"/>
      <c r="D103" s="68"/>
      <c r="E103" s="68"/>
      <c r="F103" s="68"/>
      <c r="G103" s="68"/>
      <c r="H103" s="68"/>
      <c r="I103" s="68"/>
      <c r="J103" s="68"/>
      <c r="K103" s="68"/>
      <c r="L103" s="68"/>
      <c r="M103" s="68"/>
      <c r="N103" s="68"/>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32"/>
      <c r="AW103" s="32"/>
      <c r="AX103" s="32"/>
      <c r="AY103" s="32"/>
      <c r="AZ103" s="32"/>
      <c r="BA103" s="32"/>
      <c r="BB103" s="32"/>
      <c r="BC103" s="32"/>
      <c r="BD103" s="32"/>
      <c r="BE103" s="32"/>
      <c r="BF103" s="32"/>
      <c r="BG103" s="32"/>
      <c r="BH103" s="32"/>
      <c r="BI103" s="32"/>
      <c r="BJ103" s="32"/>
    </row>
    <row r="104" customFormat="false" ht="14.4" hidden="false" customHeight="false" outlineLevel="0" collapsed="false">
      <c r="A104" s="69"/>
      <c r="B104" s="68"/>
      <c r="C104" s="68"/>
      <c r="D104" s="68"/>
      <c r="E104" s="68"/>
      <c r="F104" s="68"/>
      <c r="G104" s="68"/>
      <c r="H104" s="68"/>
      <c r="I104" s="68"/>
      <c r="J104" s="68"/>
      <c r="K104" s="68"/>
      <c r="L104" s="68"/>
      <c r="M104" s="68"/>
      <c r="N104" s="68"/>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32"/>
      <c r="AW104" s="32"/>
      <c r="AX104" s="32"/>
      <c r="AY104" s="32"/>
      <c r="AZ104" s="32"/>
      <c r="BA104" s="32"/>
      <c r="BB104" s="32"/>
      <c r="BC104" s="32"/>
      <c r="BD104" s="32"/>
      <c r="BE104" s="32"/>
      <c r="BF104" s="32"/>
      <c r="BG104" s="32"/>
      <c r="BH104" s="32"/>
      <c r="BI104" s="32"/>
      <c r="BJ104" s="32"/>
    </row>
    <row r="105" customFormat="false" ht="15" hidden="false" customHeight="true" outlineLevel="0" collapsed="false">
      <c r="A105" s="64" t="s">
        <v>68</v>
      </c>
      <c r="B105" s="65" t="s">
        <v>170</v>
      </c>
      <c r="C105" s="65"/>
      <c r="D105" s="65"/>
      <c r="E105" s="65"/>
      <c r="F105" s="65"/>
      <c r="G105" s="65"/>
      <c r="H105" s="65"/>
      <c r="I105" s="65"/>
      <c r="J105" s="65"/>
      <c r="K105" s="65"/>
      <c r="L105" s="65"/>
      <c r="M105" s="65"/>
      <c r="N105" s="65"/>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32"/>
      <c r="AW105" s="32"/>
      <c r="AX105" s="32"/>
      <c r="AY105" s="32"/>
      <c r="AZ105" s="32"/>
      <c r="BA105" s="32"/>
      <c r="BB105" s="32"/>
      <c r="BC105" s="32"/>
      <c r="BD105" s="32"/>
      <c r="BE105" s="32"/>
      <c r="BF105" s="32"/>
      <c r="BG105" s="32"/>
      <c r="BH105" s="32"/>
      <c r="BI105" s="32"/>
      <c r="BJ105" s="32"/>
    </row>
    <row r="106" customFormat="false" ht="14.4" hidden="false" customHeight="false" outlineLevel="0" collapsed="false">
      <c r="A106" s="66"/>
      <c r="B106" s="65"/>
      <c r="C106" s="65"/>
      <c r="D106" s="65"/>
      <c r="E106" s="65"/>
      <c r="F106" s="65"/>
      <c r="G106" s="65"/>
      <c r="H106" s="65"/>
      <c r="I106" s="65"/>
      <c r="J106" s="65"/>
      <c r="K106" s="65"/>
      <c r="L106" s="65"/>
      <c r="M106" s="65"/>
      <c r="N106" s="65"/>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32"/>
      <c r="AW106" s="32"/>
      <c r="AX106" s="32"/>
      <c r="AY106" s="32"/>
      <c r="AZ106" s="32"/>
      <c r="BA106" s="32"/>
      <c r="BB106" s="32"/>
      <c r="BC106" s="32"/>
      <c r="BD106" s="32"/>
      <c r="BE106" s="32"/>
      <c r="BF106" s="32"/>
      <c r="BG106" s="32"/>
      <c r="BH106" s="32"/>
      <c r="BI106" s="32"/>
      <c r="BJ106" s="32"/>
    </row>
    <row r="107" customFormat="false" ht="14.4" hidden="false" customHeight="false" outlineLevel="0" collapsed="false">
      <c r="A107" s="66"/>
      <c r="B107" s="65"/>
      <c r="C107" s="65"/>
      <c r="D107" s="65"/>
      <c r="E107" s="65"/>
      <c r="F107" s="65"/>
      <c r="G107" s="65"/>
      <c r="H107" s="65"/>
      <c r="I107" s="65"/>
      <c r="J107" s="65"/>
      <c r="K107" s="65"/>
      <c r="L107" s="65"/>
      <c r="M107" s="65"/>
      <c r="N107" s="65"/>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32"/>
      <c r="AW107" s="32"/>
      <c r="AX107" s="32"/>
      <c r="AY107" s="32"/>
      <c r="AZ107" s="32"/>
      <c r="BA107" s="32"/>
      <c r="BB107" s="32"/>
      <c r="BC107" s="32"/>
      <c r="BD107" s="32"/>
      <c r="BE107" s="32"/>
      <c r="BF107" s="32"/>
      <c r="BG107" s="32"/>
      <c r="BH107" s="32"/>
      <c r="BI107" s="32"/>
      <c r="BJ107" s="32"/>
    </row>
    <row r="108" customFormat="false" ht="14.4"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32"/>
      <c r="AW108" s="32"/>
      <c r="AX108" s="32"/>
      <c r="AY108" s="32"/>
      <c r="AZ108" s="32"/>
      <c r="BA108" s="32"/>
      <c r="BB108" s="32"/>
      <c r="BC108" s="32"/>
      <c r="BD108" s="32"/>
      <c r="BE108" s="32"/>
      <c r="BF108" s="32"/>
      <c r="BG108" s="32"/>
      <c r="BH108" s="32"/>
      <c r="BI108" s="32"/>
      <c r="BJ108" s="32"/>
    </row>
    <row r="109" customFormat="false" ht="13.8"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32"/>
      <c r="AW109" s="32"/>
      <c r="AX109" s="32"/>
      <c r="AY109" s="32"/>
      <c r="AZ109" s="32"/>
      <c r="BA109" s="32"/>
      <c r="BB109" s="32"/>
      <c r="BC109" s="32"/>
      <c r="BD109" s="32"/>
      <c r="BE109" s="32"/>
      <c r="BF109" s="32"/>
      <c r="BG109" s="32"/>
      <c r="BH109" s="32"/>
      <c r="BI109" s="32"/>
      <c r="BJ109" s="32"/>
    </row>
    <row r="110" customFormat="false" ht="13.8"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32"/>
      <c r="AW110" s="32"/>
      <c r="AX110" s="32"/>
      <c r="AY110" s="32"/>
      <c r="AZ110" s="32"/>
      <c r="BA110" s="32"/>
      <c r="BB110" s="32"/>
      <c r="BC110" s="32"/>
      <c r="BD110" s="32"/>
      <c r="BE110" s="32"/>
      <c r="BF110" s="32"/>
      <c r="BG110" s="32"/>
      <c r="BH110" s="32"/>
      <c r="BI110" s="32"/>
      <c r="BJ110" s="32"/>
    </row>
    <row r="111" customFormat="false" ht="13.8"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32"/>
      <c r="AW111" s="32"/>
      <c r="AX111" s="32"/>
      <c r="AY111" s="32"/>
      <c r="AZ111" s="32"/>
      <c r="BA111" s="32"/>
      <c r="BB111" s="32"/>
      <c r="BC111" s="32"/>
      <c r="BD111" s="32"/>
      <c r="BE111" s="32"/>
      <c r="BF111" s="32"/>
      <c r="BG111" s="32"/>
      <c r="BH111" s="32"/>
      <c r="BI111" s="32"/>
      <c r="BJ111" s="32"/>
    </row>
    <row r="112" customFormat="false" ht="13.8"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32"/>
      <c r="AW112" s="32"/>
      <c r="AX112" s="32"/>
      <c r="AY112" s="32"/>
      <c r="AZ112" s="32"/>
      <c r="BA112" s="32"/>
      <c r="BB112" s="32"/>
      <c r="BC112" s="32"/>
      <c r="BD112" s="32"/>
      <c r="BE112" s="32"/>
      <c r="BF112" s="32"/>
      <c r="BG112" s="32"/>
      <c r="BH112" s="32"/>
      <c r="BI112" s="32"/>
      <c r="BJ112" s="32"/>
    </row>
    <row r="113" customFormat="false" ht="13.8"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32"/>
      <c r="AW113" s="32"/>
      <c r="AX113" s="32"/>
      <c r="AY113" s="32"/>
      <c r="AZ113" s="32"/>
      <c r="BA113" s="32"/>
      <c r="BB113" s="32"/>
      <c r="BC113" s="32"/>
      <c r="BD113" s="32"/>
      <c r="BE113" s="32"/>
      <c r="BF113" s="32"/>
      <c r="BG113" s="32"/>
      <c r="BH113" s="32"/>
      <c r="BI113" s="32"/>
      <c r="BJ113" s="32"/>
    </row>
    <row r="114" customFormat="false" ht="13.8"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row>
    <row r="115" customFormat="false" ht="13.8"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row>
    <row r="116" customFormat="false" ht="13.8"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row>
    <row r="117" customFormat="false" ht="13.8"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row>
    <row r="118" customFormat="false" ht="13.8"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row>
    <row r="119" customFormat="false" ht="13.8"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row>
    <row r="120" customFormat="false" ht="13.8"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row>
    <row r="121" customFormat="false" ht="13.8"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row>
    <row r="122" customFormat="false" ht="13.8"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row>
    <row r="123" customFormat="false" ht="13.8"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row>
    <row r="124" customFormat="false" ht="13.8"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row>
    <row r="125" customFormat="false" ht="13.8"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row>
    <row r="126" customFormat="false" ht="13.8"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row>
    <row r="127" customFormat="false" ht="13.8"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row>
    <row r="128" customFormat="false" ht="13.8"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row>
    <row r="129" customFormat="false" ht="13.8"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row>
    <row r="130" customFormat="false" ht="13.8"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row>
    <row r="131" customFormat="false" ht="13.8"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row>
    <row r="132" customFormat="false" ht="13.8"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row>
    <row r="133" customFormat="false" ht="13.8"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row>
    <row r="134" customFormat="false" ht="13.8"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row>
    <row r="135" customFormat="false" ht="13.8"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row>
    <row r="136" customFormat="false" ht="13.8"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row>
    <row r="137" customFormat="false" ht="13.8"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row>
    <row r="138" customFormat="false" ht="13.8"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row>
    <row r="139" customFormat="false" ht="13.8"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row>
    <row r="140" customFormat="false" ht="13.8"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row>
    <row r="141" customFormat="false" ht="13.8"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row>
    <row r="142" customFormat="false" ht="13.8"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row>
    <row r="143" customFormat="false" ht="13.8"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row>
    <row r="144" customFormat="false" ht="13.8"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row>
    <row r="145" customFormat="false" ht="13.8"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row>
    <row r="146" customFormat="false" ht="13.8"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row>
    <row r="147" customFormat="false" ht="13.8"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row>
    <row r="148" customFormat="false" ht="13.8"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row>
    <row r="149" customFormat="false" ht="13.8"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row>
    <row r="150" customFormat="false" ht="13.8"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row>
    <row r="151" customFormat="false" ht="13.8"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row>
    <row r="152" customFormat="false" ht="13.8"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row>
    <row r="153" customFormat="false" ht="13.8"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row>
    <row r="154" customFormat="false" ht="13.8"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row>
    <row r="155" customFormat="false" ht="13.8"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row>
    <row r="156" customFormat="false" ht="13.8"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row>
    <row r="157" customFormat="false" ht="13.8"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row>
    <row r="158" customFormat="false" ht="13.8"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row>
    <row r="159" customFormat="false" ht="13.8"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row>
    <row r="160" customFormat="false" ht="13.8"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row>
    <row r="161" customFormat="false" ht="13.8"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row>
    <row r="162" customFormat="false" ht="13.8"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row>
    <row r="163" customFormat="false" ht="13.8"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row>
    <row r="164" customFormat="false" ht="13.8"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row>
    <row r="165" customFormat="false" ht="13.8"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row>
    <row r="166" customFormat="false" ht="13.8"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row>
    <row r="167" customFormat="false" ht="13.8"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row>
    <row r="168" customFormat="false" ht="13.8"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row>
    <row r="169" customFormat="false" ht="13.8"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row>
    <row r="170" customFormat="false" ht="13.8"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row>
    <row r="171" customFormat="false" ht="13.8"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row>
    <row r="172" customFormat="false" ht="13.8"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row>
    <row r="173" customFormat="false" ht="13.8"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row>
    <row r="174" customFormat="false" ht="13.8"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row>
  </sheetData>
  <sheetProtection sheet="true" password="ddb3"/>
  <mergeCells count="114">
    <mergeCell ref="A1:D2"/>
    <mergeCell ref="E1:N2"/>
    <mergeCell ref="O1:U2"/>
    <mergeCell ref="V1:CA95"/>
    <mergeCell ref="K3:L3"/>
    <mergeCell ref="B4:L4"/>
    <mergeCell ref="M4:U4"/>
    <mergeCell ref="A5:A39"/>
    <mergeCell ref="C5:L5"/>
    <mergeCell ref="N5:U5"/>
    <mergeCell ref="B6:L6"/>
    <mergeCell ref="M6:U6"/>
    <mergeCell ref="B7:B9"/>
    <mergeCell ref="C7:L9"/>
    <mergeCell ref="N7:U7"/>
    <mergeCell ref="M8:U8"/>
    <mergeCell ref="N9:U9"/>
    <mergeCell ref="B10:L10"/>
    <mergeCell ref="M10:U10"/>
    <mergeCell ref="B11:B17"/>
    <mergeCell ref="C11:L11"/>
    <mergeCell ref="N11:U11"/>
    <mergeCell ref="C12:L17"/>
    <mergeCell ref="M12:U12"/>
    <mergeCell ref="N13:U13"/>
    <mergeCell ref="M14:U14"/>
    <mergeCell ref="N15:U15"/>
    <mergeCell ref="M16:U16"/>
    <mergeCell ref="N17:U17"/>
    <mergeCell ref="B18:L18"/>
    <mergeCell ref="M18:U18"/>
    <mergeCell ref="B19:B21"/>
    <mergeCell ref="C19:L19"/>
    <mergeCell ref="N19:U19"/>
    <mergeCell ref="C20:L21"/>
    <mergeCell ref="M20:U20"/>
    <mergeCell ref="N21:U21"/>
    <mergeCell ref="B22:U22"/>
    <mergeCell ref="B23:B24"/>
    <mergeCell ref="C23:U23"/>
    <mergeCell ref="C24:U24"/>
    <mergeCell ref="B25:U25"/>
    <mergeCell ref="B26:B27"/>
    <mergeCell ref="C26:U26"/>
    <mergeCell ref="C27:U27"/>
    <mergeCell ref="B28:U28"/>
    <mergeCell ref="B29:B30"/>
    <mergeCell ref="C29:U29"/>
    <mergeCell ref="C30:U30"/>
    <mergeCell ref="B31:U31"/>
    <mergeCell ref="B32:B33"/>
    <mergeCell ref="C32:U33"/>
    <mergeCell ref="B34:U34"/>
    <mergeCell ref="B35:B36"/>
    <mergeCell ref="C35:U35"/>
    <mergeCell ref="C36:U36"/>
    <mergeCell ref="B37:U37"/>
    <mergeCell ref="B38:B39"/>
    <mergeCell ref="C38:U39"/>
    <mergeCell ref="B40:N42"/>
    <mergeCell ref="O40:U94"/>
    <mergeCell ref="A41:A42"/>
    <mergeCell ref="B43:N45"/>
    <mergeCell ref="A44:A45"/>
    <mergeCell ref="B46:N48"/>
    <mergeCell ref="A47:A48"/>
    <mergeCell ref="A49:B50"/>
    <mergeCell ref="C49:N50"/>
    <mergeCell ref="A51:B51"/>
    <mergeCell ref="B52:N54"/>
    <mergeCell ref="A53:A54"/>
    <mergeCell ref="B55:N57"/>
    <mergeCell ref="A56:A57"/>
    <mergeCell ref="B58:H58"/>
    <mergeCell ref="A59:A64"/>
    <mergeCell ref="C60:N60"/>
    <mergeCell ref="C61:N61"/>
    <mergeCell ref="C62:N62"/>
    <mergeCell ref="B63:B64"/>
    <mergeCell ref="C63:N64"/>
    <mergeCell ref="B65:N66"/>
    <mergeCell ref="A66:A71"/>
    <mergeCell ref="C67:N67"/>
    <mergeCell ref="C68:N68"/>
    <mergeCell ref="C69:N69"/>
    <mergeCell ref="B70:B71"/>
    <mergeCell ref="C70:N71"/>
    <mergeCell ref="B72:E72"/>
    <mergeCell ref="A73:A76"/>
    <mergeCell ref="C73:N73"/>
    <mergeCell ref="C74:N74"/>
    <mergeCell ref="C75:N75"/>
    <mergeCell ref="B76:N76"/>
    <mergeCell ref="B77:N78"/>
    <mergeCell ref="A78:A85"/>
    <mergeCell ref="C79:N79"/>
    <mergeCell ref="C80:N80"/>
    <mergeCell ref="C81:N81"/>
    <mergeCell ref="C82:N82"/>
    <mergeCell ref="B83:B85"/>
    <mergeCell ref="C83:N85"/>
    <mergeCell ref="B86:N88"/>
    <mergeCell ref="B89:N91"/>
    <mergeCell ref="B92:N93"/>
    <mergeCell ref="A94:N94"/>
    <mergeCell ref="A95:N95"/>
    <mergeCell ref="A97:B98"/>
    <mergeCell ref="C97:N98"/>
    <mergeCell ref="B99:N101"/>
    <mergeCell ref="A100:A101"/>
    <mergeCell ref="B102:N104"/>
    <mergeCell ref="A103:A104"/>
    <mergeCell ref="B105:N107"/>
    <mergeCell ref="A106:A107"/>
  </mergeCells>
  <dataValidations count="1">
    <dataValidation allowBlank="true" errorStyle="stop" operator="between" showDropDown="false" showErrorMessage="true" showInputMessage="false" sqref="N5:U5" type="none">
      <formula1>0</formula1>
      <formula2>0</formula2>
    </dataValidation>
  </dataValidations>
  <hyperlinks>
    <hyperlink ref="A4" location="'Table of Contents'!A1" display="Table of Contents"/>
    <hyperlink ref="A5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33"/>
    <col collapsed="false" customWidth="true" hidden="false" outlineLevel="0" max="24" min="24" style="223" width="6.33"/>
    <col collapsed="false" customWidth="false" hidden="false" outlineLevel="0" max="257" min="25" style="223" width="9.33"/>
  </cols>
  <sheetData>
    <row r="1" customFormat="false" ht="21" hidden="false" customHeight="true" outlineLevel="0" collapsed="false">
      <c r="A1" s="224" t="s">
        <v>1316</v>
      </c>
      <c r="B1" s="224"/>
      <c r="C1" s="225" t="s">
        <v>1317</v>
      </c>
      <c r="D1" s="225"/>
      <c r="E1" s="225"/>
      <c r="F1" s="225"/>
      <c r="G1" s="225"/>
      <c r="H1" s="225"/>
      <c r="I1" s="225"/>
      <c r="J1" s="225"/>
      <c r="K1" s="225"/>
    </row>
    <row r="2" customFormat="false" ht="25.5" hidden="false" customHeight="true" outlineLevel="0" collapsed="false">
      <c r="A2" s="226" t="s">
        <v>1318</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42" t="s">
        <v>1319</v>
      </c>
      <c r="C6" s="383"/>
      <c r="D6" s="363"/>
      <c r="E6" s="361"/>
      <c r="F6" s="363"/>
      <c r="G6" s="362"/>
      <c r="H6" s="363"/>
      <c r="I6" s="384"/>
      <c r="J6" s="360"/>
      <c r="K6" s="362"/>
      <c r="L6" s="360"/>
      <c r="M6" s="361"/>
      <c r="N6" s="362"/>
      <c r="O6" s="363"/>
      <c r="P6" s="361"/>
      <c r="Q6" s="361"/>
      <c r="R6" s="361"/>
      <c r="S6" s="362"/>
      <c r="T6" s="364"/>
      <c r="U6" s="364"/>
      <c r="V6" s="362"/>
      <c r="W6" s="365"/>
      <c r="X6" s="366"/>
    </row>
    <row r="7" customFormat="false" ht="15.75" hidden="false" customHeight="true" outlineLevel="0" collapsed="false">
      <c r="A7" s="260" t="s">
        <v>800</v>
      </c>
      <c r="B7" s="385" t="s">
        <v>1320</v>
      </c>
      <c r="C7" s="302" t="n">
        <v>1</v>
      </c>
      <c r="D7" s="420" t="n">
        <v>0</v>
      </c>
      <c r="E7" s="304" t="n">
        <v>0</v>
      </c>
      <c r="F7" s="420" t="n">
        <v>0</v>
      </c>
      <c r="G7" s="731" t="n">
        <v>0</v>
      </c>
      <c r="H7" s="420" t="n">
        <v>12</v>
      </c>
      <c r="I7" s="732" t="n">
        <v>6</v>
      </c>
      <c r="J7" s="733" t="n">
        <v>2</v>
      </c>
      <c r="K7" s="731" t="n">
        <v>12</v>
      </c>
      <c r="L7" s="734" t="s">
        <v>1321</v>
      </c>
      <c r="M7" s="307" t="s">
        <v>202</v>
      </c>
      <c r="N7" s="307" t="s">
        <v>202</v>
      </c>
      <c r="O7" s="307" t="s">
        <v>202</v>
      </c>
      <c r="P7" s="307" t="s">
        <v>202</v>
      </c>
      <c r="Q7" s="307" t="s">
        <v>202</v>
      </c>
      <c r="R7" s="307" t="s">
        <v>202</v>
      </c>
      <c r="S7" s="570" t="s">
        <v>1322</v>
      </c>
      <c r="T7" s="570" t="s">
        <v>1323</v>
      </c>
      <c r="U7" s="570" t="s">
        <v>1324</v>
      </c>
      <c r="V7" s="309" t="s">
        <v>202</v>
      </c>
      <c r="W7" s="998" t="s">
        <v>192</v>
      </c>
      <c r="X7" s="822" t="n">
        <f aca="false">SUM(C7:C11)</f>
        <v>1</v>
      </c>
    </row>
    <row r="8" customFormat="false" ht="15.75" hidden="false" customHeight="true" outlineLevel="0" collapsed="false">
      <c r="A8" s="260"/>
      <c r="B8" s="326"/>
      <c r="C8" s="283"/>
      <c r="D8" s="325"/>
      <c r="E8" s="281"/>
      <c r="F8" s="325"/>
      <c r="G8" s="326"/>
      <c r="H8" s="325"/>
      <c r="I8" s="281"/>
      <c r="J8" s="325"/>
      <c r="K8" s="326"/>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83"/>
      <c r="D9" s="325"/>
      <c r="E9" s="281"/>
      <c r="F9" s="325"/>
      <c r="G9" s="326"/>
      <c r="H9" s="325"/>
      <c r="I9" s="519"/>
      <c r="J9" s="375"/>
      <c r="K9" s="326"/>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83"/>
      <c r="D10" s="325"/>
      <c r="E10" s="281"/>
      <c r="F10" s="325"/>
      <c r="G10" s="326"/>
      <c r="H10" s="325"/>
      <c r="I10" s="519"/>
      <c r="J10" s="375"/>
      <c r="K10" s="326"/>
      <c r="L10" s="376"/>
      <c r="M10" s="281"/>
      <c r="N10" s="326"/>
      <c r="O10" s="325"/>
      <c r="P10" s="281"/>
      <c r="Q10" s="281"/>
      <c r="R10" s="281"/>
      <c r="S10" s="326"/>
      <c r="T10" s="326"/>
      <c r="U10" s="326"/>
      <c r="V10" s="326"/>
      <c r="W10" s="562" t="s">
        <v>214</v>
      </c>
      <c r="X10" s="285" t="n">
        <f aca="false">SUM(H7:H11)</f>
        <v>12</v>
      </c>
    </row>
    <row r="11" customFormat="false" ht="15.75" hidden="false" customHeight="true" outlineLevel="0" collapsed="false">
      <c r="A11" s="260"/>
      <c r="B11" s="333"/>
      <c r="C11" s="589"/>
      <c r="D11" s="331"/>
      <c r="E11" s="332"/>
      <c r="F11" s="331"/>
      <c r="G11" s="333"/>
      <c r="H11" s="331"/>
      <c r="I11" s="332"/>
      <c r="J11" s="331"/>
      <c r="K11" s="333"/>
      <c r="L11" s="331"/>
      <c r="M11" s="332"/>
      <c r="N11" s="333"/>
      <c r="O11" s="331"/>
      <c r="P11" s="332"/>
      <c r="Q11" s="332"/>
      <c r="R11" s="332"/>
      <c r="S11" s="333"/>
      <c r="T11" s="333"/>
      <c r="U11" s="333"/>
      <c r="V11" s="333"/>
      <c r="W11" s="999" t="s">
        <v>215</v>
      </c>
      <c r="X11" s="299" t="n">
        <f aca="false">SUM(K7:K11)</f>
        <v>12</v>
      </c>
    </row>
    <row r="12" customFormat="false" ht="14.4" hidden="false" customHeight="false" outlineLevel="0" collapsed="false">
      <c r="A12" s="243"/>
      <c r="B12" s="349"/>
      <c r="C12" s="350"/>
      <c r="D12" s="350"/>
      <c r="E12" s="350"/>
      <c r="F12" s="350"/>
      <c r="G12" s="350"/>
      <c r="H12" s="350"/>
      <c r="I12" s="350"/>
      <c r="J12" s="350"/>
      <c r="K12" s="350"/>
      <c r="L12" s="350"/>
      <c r="M12" s="350"/>
      <c r="N12" s="350"/>
      <c r="O12" s="350"/>
      <c r="P12" s="350"/>
      <c r="Q12" s="350"/>
      <c r="R12" s="350"/>
      <c r="S12" s="350"/>
      <c r="T12" s="350"/>
      <c r="U12" s="350"/>
      <c r="V12" s="350"/>
      <c r="W12" s="243"/>
    </row>
    <row r="13" customFormat="false" ht="13.8" hidden="false" customHeight="false" outlineLevel="0" collapsed="false">
      <c r="A13" s="243"/>
      <c r="B13" s="350"/>
      <c r="C13" s="350"/>
      <c r="D13" s="350"/>
      <c r="E13" s="350"/>
      <c r="F13" s="350"/>
      <c r="G13" s="350"/>
      <c r="H13" s="350"/>
      <c r="I13" s="350"/>
      <c r="J13" s="350"/>
      <c r="K13" s="350"/>
      <c r="L13" s="350"/>
      <c r="M13" s="350"/>
      <c r="N13" s="350"/>
      <c r="O13" s="350"/>
      <c r="P13" s="350"/>
      <c r="Q13" s="350"/>
      <c r="R13" s="350"/>
      <c r="S13" s="350"/>
      <c r="T13" s="350"/>
      <c r="U13" s="350"/>
      <c r="V13" s="350"/>
      <c r="W13" s="243"/>
    </row>
    <row r="14" customFormat="false" ht="13.8" hidden="false" customHeight="false" outlineLevel="0" collapsed="false">
      <c r="A14" s="243"/>
      <c r="B14" s="350"/>
      <c r="C14" s="350"/>
      <c r="D14" s="350"/>
      <c r="E14" s="350"/>
      <c r="F14" s="350"/>
      <c r="G14" s="350"/>
      <c r="H14" s="350"/>
      <c r="I14" s="350"/>
      <c r="J14" s="350"/>
      <c r="K14" s="350"/>
      <c r="L14" s="350"/>
      <c r="M14" s="350"/>
      <c r="N14" s="350"/>
      <c r="O14" s="350"/>
      <c r="P14" s="350"/>
      <c r="Q14" s="350"/>
      <c r="R14" s="350"/>
      <c r="S14" s="350"/>
      <c r="T14" s="350"/>
      <c r="U14" s="350"/>
      <c r="V14" s="350"/>
      <c r="W14" s="243"/>
    </row>
    <row r="15" customFormat="false" ht="13.8" hidden="false" customHeight="false" outlineLevel="0" collapsed="false">
      <c r="A15" s="243"/>
      <c r="B15" s="350"/>
      <c r="C15" s="350"/>
      <c r="D15" s="350"/>
      <c r="E15" s="350"/>
      <c r="F15" s="350"/>
      <c r="G15" s="350"/>
      <c r="H15" s="350"/>
      <c r="I15" s="350"/>
      <c r="J15" s="350"/>
      <c r="K15" s="350"/>
      <c r="L15" s="350"/>
      <c r="M15" s="350"/>
      <c r="N15" s="350"/>
      <c r="O15" s="350"/>
      <c r="P15" s="350"/>
      <c r="Q15" s="350"/>
      <c r="R15" s="350"/>
      <c r="S15" s="350"/>
      <c r="T15" s="350"/>
      <c r="U15" s="350"/>
      <c r="V15" s="350"/>
      <c r="W15" s="243"/>
    </row>
    <row r="16" customFormat="false" ht="13.8" hidden="false" customHeight="false" outlineLevel="0" collapsed="false">
      <c r="A16" s="243"/>
      <c r="B16" s="353"/>
      <c r="C16" s="350"/>
      <c r="D16" s="350"/>
      <c r="E16" s="350"/>
      <c r="F16" s="350"/>
      <c r="G16" s="350"/>
      <c r="H16" s="350"/>
      <c r="I16" s="350"/>
      <c r="J16" s="350"/>
      <c r="K16" s="350"/>
      <c r="L16" s="350"/>
      <c r="M16" s="350"/>
      <c r="N16" s="350"/>
      <c r="O16" s="350"/>
      <c r="P16" s="350"/>
      <c r="Q16" s="350"/>
      <c r="R16" s="350"/>
      <c r="S16" s="350"/>
      <c r="T16" s="350"/>
      <c r="U16" s="350"/>
      <c r="V16" s="350"/>
      <c r="W16" s="243"/>
    </row>
    <row r="17" customFormat="false" ht="13.8"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0">
    <mergeCell ref="A1:B1"/>
    <mergeCell ref="C1:K3"/>
    <mergeCell ref="A2:B2"/>
    <mergeCell ref="A3:B3"/>
    <mergeCell ref="D4:G4"/>
    <mergeCell ref="H4:K4"/>
    <mergeCell ref="L4:N4"/>
    <mergeCell ref="O4:S4"/>
    <mergeCell ref="W4:X4"/>
    <mergeCell ref="A7:A1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9" display="[25]"/>
    <hyperlink ref="B7" location="References!A121" display="[1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44"/>
    <col collapsed="false" customWidth="true" hidden="false" outlineLevel="0" max="24" min="24" style="223" width="6.33"/>
    <col collapsed="false" customWidth="false" hidden="false" outlineLevel="0" max="257" min="25" style="223" width="9.33"/>
  </cols>
  <sheetData>
    <row r="1" customFormat="false" ht="21" hidden="false" customHeight="true" outlineLevel="0" collapsed="false">
      <c r="A1" s="224" t="s">
        <v>1325</v>
      </c>
      <c r="B1" s="224"/>
      <c r="C1" s="225" t="s">
        <v>1326</v>
      </c>
      <c r="D1" s="225"/>
      <c r="E1" s="225"/>
      <c r="F1" s="225"/>
      <c r="G1" s="225"/>
      <c r="H1" s="225"/>
      <c r="I1" s="225"/>
      <c r="J1" s="225"/>
      <c r="K1" s="225"/>
    </row>
    <row r="2" customFormat="false" ht="25.5" hidden="false" customHeight="true" outlineLevel="0" collapsed="false">
      <c r="A2" s="226" t="s">
        <v>1327</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00" t="s">
        <v>1328</v>
      </c>
      <c r="C6" s="246" t="n">
        <v>1</v>
      </c>
      <c r="D6" s="247" t="n">
        <v>0</v>
      </c>
      <c r="E6" s="248" t="n">
        <v>0</v>
      </c>
      <c r="F6" s="247" t="n">
        <v>0</v>
      </c>
      <c r="G6" s="249" t="n">
        <v>0</v>
      </c>
      <c r="H6" s="247" t="n">
        <v>28</v>
      </c>
      <c r="I6" s="250" t="n">
        <v>0</v>
      </c>
      <c r="J6" s="251" t="n">
        <v>0</v>
      </c>
      <c r="K6" s="249" t="n">
        <v>0</v>
      </c>
      <c r="L6" s="1001" t="s">
        <v>1329</v>
      </c>
      <c r="M6" s="1002" t="s">
        <v>1330</v>
      </c>
      <c r="N6" s="1003" t="s">
        <v>202</v>
      </c>
      <c r="O6" s="1004" t="s">
        <v>202</v>
      </c>
      <c r="P6" s="1005" t="s">
        <v>202</v>
      </c>
      <c r="Q6" s="1005" t="s">
        <v>202</v>
      </c>
      <c r="R6" s="1005" t="s">
        <v>202</v>
      </c>
      <c r="S6" s="1006" t="s">
        <v>1331</v>
      </c>
      <c r="T6" s="256" t="s">
        <v>1332</v>
      </c>
      <c r="U6" s="256" t="s">
        <v>1333</v>
      </c>
      <c r="V6" s="254" t="s">
        <v>1334</v>
      </c>
      <c r="W6" s="365" t="s">
        <v>210</v>
      </c>
      <c r="X6" s="366"/>
    </row>
    <row r="7" customFormat="false" ht="15.75" hidden="false" customHeight="true" outlineLevel="0" collapsed="false">
      <c r="A7" s="260" t="s">
        <v>211</v>
      </c>
      <c r="B7" s="367"/>
      <c r="C7" s="262"/>
      <c r="D7" s="368"/>
      <c r="E7" s="264"/>
      <c r="F7" s="368"/>
      <c r="G7" s="369"/>
      <c r="H7" s="368"/>
      <c r="I7" s="266"/>
      <c r="J7" s="370"/>
      <c r="K7" s="369"/>
      <c r="L7" s="1007"/>
      <c r="M7" s="1008"/>
      <c r="N7" s="1009"/>
      <c r="O7" s="1010"/>
      <c r="P7" s="1008"/>
      <c r="Q7" s="1008"/>
      <c r="R7" s="100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1011"/>
      <c r="M8" s="1012"/>
      <c r="N8" s="275"/>
      <c r="O8" s="1011"/>
      <c r="P8" s="1012"/>
      <c r="Q8" s="1012"/>
      <c r="R8" s="1012"/>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1013"/>
      <c r="M9" s="1012"/>
      <c r="N9" s="275"/>
      <c r="O9" s="1011"/>
      <c r="P9" s="1012"/>
      <c r="Q9" s="1012"/>
      <c r="R9" s="1012"/>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1014"/>
      <c r="M10" s="1012"/>
      <c r="N10" s="275"/>
      <c r="O10" s="1011"/>
      <c r="P10" s="1012"/>
      <c r="Q10" s="1012"/>
      <c r="R10" s="1012"/>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1015"/>
      <c r="M11" s="1016"/>
      <c r="N11" s="289"/>
      <c r="O11" s="1015"/>
      <c r="P11" s="1016"/>
      <c r="Q11" s="1016"/>
      <c r="R11" s="1016"/>
      <c r="S11" s="333"/>
      <c r="T11" s="333"/>
      <c r="U11" s="333"/>
      <c r="V11" s="333"/>
      <c r="W11" s="1017" t="s">
        <v>215</v>
      </c>
      <c r="X11" s="1018" t="n">
        <f aca="false">SUM(K7:K11)</f>
        <v>0</v>
      </c>
    </row>
    <row r="12" customFormat="false" ht="15.75" hidden="false" customHeight="true" outlineLevel="0" collapsed="false">
      <c r="A12" s="300" t="s">
        <v>1335</v>
      </c>
      <c r="B12" s="338" t="s">
        <v>1271</v>
      </c>
      <c r="C12" s="302" t="n">
        <v>1</v>
      </c>
      <c r="D12" s="315" t="n">
        <v>7</v>
      </c>
      <c r="E12" s="313" t="n">
        <v>0</v>
      </c>
      <c r="F12" s="315" t="n">
        <v>0</v>
      </c>
      <c r="G12" s="305" t="n">
        <v>0</v>
      </c>
      <c r="H12" s="315" t="n">
        <v>0</v>
      </c>
      <c r="I12" s="313" t="n">
        <v>0</v>
      </c>
      <c r="J12" s="315" t="n">
        <v>0</v>
      </c>
      <c r="K12" s="316" t="n">
        <v>0</v>
      </c>
      <c r="L12" s="566" t="s">
        <v>202</v>
      </c>
      <c r="M12" s="1019" t="s">
        <v>202</v>
      </c>
      <c r="N12" s="1020" t="s">
        <v>202</v>
      </c>
      <c r="O12" s="566" t="s">
        <v>202</v>
      </c>
      <c r="P12" s="1019" t="s">
        <v>202</v>
      </c>
      <c r="Q12" s="1019" t="s">
        <v>202</v>
      </c>
      <c r="R12" s="1019" t="s">
        <v>202</v>
      </c>
      <c r="S12" s="386" t="s">
        <v>1331</v>
      </c>
      <c r="T12" s="309" t="s">
        <v>1272</v>
      </c>
      <c r="U12" s="309" t="s">
        <v>1276</v>
      </c>
      <c r="V12" s="309" t="s">
        <v>202</v>
      </c>
      <c r="W12" s="821" t="s">
        <v>192</v>
      </c>
      <c r="X12" s="822" t="n">
        <f aca="false">SUM(C12:C16)</f>
        <v>3</v>
      </c>
    </row>
    <row r="13" customFormat="false" ht="15.75" hidden="false" customHeight="true" outlineLevel="0" collapsed="false">
      <c r="A13" s="300"/>
      <c r="B13" s="338" t="s">
        <v>1274</v>
      </c>
      <c r="C13" s="311" t="n">
        <v>1</v>
      </c>
      <c r="D13" s="315" t="n">
        <v>7</v>
      </c>
      <c r="E13" s="313" t="n">
        <v>0</v>
      </c>
      <c r="F13" s="315" t="n">
        <v>0</v>
      </c>
      <c r="G13" s="314" t="n">
        <v>0</v>
      </c>
      <c r="H13" s="315" t="n">
        <v>0</v>
      </c>
      <c r="I13" s="313" t="n">
        <v>0</v>
      </c>
      <c r="J13" s="315" t="n">
        <v>0</v>
      </c>
      <c r="K13" s="316" t="n">
        <v>0</v>
      </c>
      <c r="L13" s="343" t="s">
        <v>202</v>
      </c>
      <c r="M13" s="344" t="s">
        <v>202</v>
      </c>
      <c r="N13" s="345" t="s">
        <v>202</v>
      </c>
      <c r="O13" s="343" t="s">
        <v>202</v>
      </c>
      <c r="P13" s="344" t="s">
        <v>202</v>
      </c>
      <c r="Q13" s="344" t="s">
        <v>202</v>
      </c>
      <c r="R13" s="344" t="s">
        <v>202</v>
      </c>
      <c r="S13" s="569" t="s">
        <v>1331</v>
      </c>
      <c r="T13" s="322" t="s">
        <v>1275</v>
      </c>
      <c r="U13" s="322" t="s">
        <v>1276</v>
      </c>
      <c r="V13" s="322" t="s">
        <v>202</v>
      </c>
      <c r="W13" s="284" t="s">
        <v>212</v>
      </c>
      <c r="X13" s="285" t="n">
        <f aca="false">SUM(D12:D16)</f>
        <v>14</v>
      </c>
    </row>
    <row r="14" customFormat="false" ht="15.75" hidden="false" customHeight="true" outlineLevel="0" collapsed="false">
      <c r="A14" s="300"/>
      <c r="B14" s="1000" t="s">
        <v>1328</v>
      </c>
      <c r="C14" s="246" t="n">
        <v>1</v>
      </c>
      <c r="D14" s="247" t="n">
        <v>0</v>
      </c>
      <c r="E14" s="248" t="n">
        <v>0</v>
      </c>
      <c r="F14" s="247" t="n">
        <v>0</v>
      </c>
      <c r="G14" s="483" t="n">
        <v>0</v>
      </c>
      <c r="H14" s="247" t="n">
        <v>28</v>
      </c>
      <c r="I14" s="250" t="n">
        <v>0</v>
      </c>
      <c r="J14" s="251" t="n">
        <v>0</v>
      </c>
      <c r="K14" s="249" t="n">
        <v>0</v>
      </c>
      <c r="L14" s="1021" t="s">
        <v>1329</v>
      </c>
      <c r="M14" s="344" t="s">
        <v>1330</v>
      </c>
      <c r="N14" s="345" t="s">
        <v>202</v>
      </c>
      <c r="O14" s="343" t="s">
        <v>202</v>
      </c>
      <c r="P14" s="344" t="s">
        <v>202</v>
      </c>
      <c r="Q14" s="344" t="s">
        <v>202</v>
      </c>
      <c r="R14" s="344" t="s">
        <v>202</v>
      </c>
      <c r="S14" s="321" t="s">
        <v>1331</v>
      </c>
      <c r="T14" s="256" t="s">
        <v>1332</v>
      </c>
      <c r="U14" s="1022" t="s">
        <v>1333</v>
      </c>
      <c r="V14" s="254" t="s">
        <v>1334</v>
      </c>
      <c r="W14" s="562" t="s">
        <v>213</v>
      </c>
      <c r="X14" s="285" t="n">
        <f aca="false">SUM(G12:G16)</f>
        <v>0</v>
      </c>
    </row>
    <row r="15" customFormat="false" ht="15.75" hidden="false" customHeight="true" outlineLevel="0" collapsed="false">
      <c r="A15" s="300"/>
      <c r="B15" s="326"/>
      <c r="C15" s="283"/>
      <c r="D15" s="325"/>
      <c r="E15" s="281"/>
      <c r="F15" s="325"/>
      <c r="G15" s="326"/>
      <c r="H15" s="325"/>
      <c r="I15" s="281"/>
      <c r="J15" s="325"/>
      <c r="K15" s="326"/>
      <c r="L15" s="280"/>
      <c r="M15" s="281"/>
      <c r="N15" s="282"/>
      <c r="O15" s="280"/>
      <c r="P15" s="281"/>
      <c r="Q15" s="281"/>
      <c r="R15" s="281"/>
      <c r="S15" s="282"/>
      <c r="T15" s="326"/>
      <c r="U15" s="326"/>
      <c r="V15" s="326"/>
      <c r="W15" s="562" t="s">
        <v>214</v>
      </c>
      <c r="X15" s="285" t="n">
        <f aca="false">SUM(H12:H16)</f>
        <v>28</v>
      </c>
    </row>
    <row r="16" customFormat="false" ht="15.75" hidden="false" customHeight="true" outlineLevel="0" collapsed="false">
      <c r="A16" s="300"/>
      <c r="B16" s="333"/>
      <c r="C16" s="589"/>
      <c r="D16" s="331"/>
      <c r="E16" s="332"/>
      <c r="F16" s="331"/>
      <c r="G16" s="333"/>
      <c r="H16" s="331"/>
      <c r="I16" s="332"/>
      <c r="J16" s="331"/>
      <c r="K16" s="333"/>
      <c r="L16" s="294"/>
      <c r="M16" s="295"/>
      <c r="N16" s="296"/>
      <c r="O16" s="294"/>
      <c r="P16" s="295"/>
      <c r="Q16" s="295"/>
      <c r="R16" s="295"/>
      <c r="S16" s="296"/>
      <c r="T16" s="333"/>
      <c r="U16" s="333"/>
      <c r="V16" s="333"/>
      <c r="W16" s="999" t="s">
        <v>215</v>
      </c>
      <c r="X16" s="299" t="n">
        <f aca="false">SUM(K12:K16)</f>
        <v>0</v>
      </c>
    </row>
    <row r="17" customFormat="false" ht="14.4" hidden="false" customHeight="false" outlineLevel="0" collapsed="false"/>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12" display="[108]"/>
    <hyperlink ref="B12" location="References!A92" display="[88]"/>
    <hyperlink ref="B13" location="References!A93" display="[89]"/>
    <hyperlink ref="B14" location="References!A112" display="[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54"/>
    <col collapsed="false" customWidth="true" hidden="false" outlineLevel="0" max="24" min="24" style="223" width="5.55"/>
    <col collapsed="false" customWidth="false" hidden="false" outlineLevel="0" max="257" min="25" style="223" width="9.33"/>
  </cols>
  <sheetData>
    <row r="1" customFormat="false" ht="21" hidden="false" customHeight="true" outlineLevel="0" collapsed="false">
      <c r="A1" s="224" t="s">
        <v>1336</v>
      </c>
      <c r="B1" s="224"/>
      <c r="C1" s="225" t="s">
        <v>1337</v>
      </c>
      <c r="D1" s="225"/>
      <c r="E1" s="225"/>
      <c r="F1" s="225"/>
      <c r="G1" s="225"/>
      <c r="H1" s="225"/>
      <c r="I1" s="225"/>
      <c r="J1" s="225"/>
      <c r="K1" s="225"/>
    </row>
    <row r="2" customFormat="false" ht="25.5" hidden="false" customHeight="true" outlineLevel="0" collapsed="false">
      <c r="A2" s="226" t="s">
        <v>1338</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245" t="s">
        <v>1339</v>
      </c>
      <c r="C6" s="383"/>
      <c r="D6" s="363"/>
      <c r="E6" s="361"/>
      <c r="F6" s="363"/>
      <c r="G6" s="362"/>
      <c r="H6" s="363"/>
      <c r="I6" s="384"/>
      <c r="J6" s="360"/>
      <c r="K6" s="362"/>
      <c r="L6" s="360"/>
      <c r="M6" s="361"/>
      <c r="N6" s="362"/>
      <c r="O6" s="363"/>
      <c r="P6" s="361"/>
      <c r="Q6" s="361"/>
      <c r="R6" s="361"/>
      <c r="S6" s="362"/>
      <c r="T6" s="364"/>
      <c r="U6" s="364"/>
      <c r="V6" s="362"/>
      <c r="W6" s="258"/>
      <c r="X6" s="259"/>
    </row>
    <row r="7" customFormat="false" ht="15.75" hidden="false" customHeight="true" outlineLevel="0" collapsed="false">
      <c r="A7" s="260" t="s">
        <v>800</v>
      </c>
      <c r="B7" s="531" t="s">
        <v>619</v>
      </c>
      <c r="C7" s="302" t="n">
        <v>1</v>
      </c>
      <c r="D7" s="420" t="n">
        <v>20</v>
      </c>
      <c r="E7" s="304" t="n">
        <v>0</v>
      </c>
      <c r="F7" s="420" t="n">
        <v>0</v>
      </c>
      <c r="G7" s="731" t="n">
        <v>0</v>
      </c>
      <c r="H7" s="420" t="n">
        <v>0</v>
      </c>
      <c r="I7" s="732" t="n">
        <v>0</v>
      </c>
      <c r="J7" s="733" t="n">
        <v>0</v>
      </c>
      <c r="K7" s="731" t="n">
        <v>0</v>
      </c>
      <c r="L7" s="734" t="s">
        <v>1340</v>
      </c>
      <c r="M7" s="307" t="s">
        <v>1341</v>
      </c>
      <c r="N7" s="570" t="s">
        <v>202</v>
      </c>
      <c r="O7" s="526" t="s">
        <v>202</v>
      </c>
      <c r="P7" s="307" t="s">
        <v>202</v>
      </c>
      <c r="Q7" s="307" t="s">
        <v>1342</v>
      </c>
      <c r="R7" s="307" t="s">
        <v>202</v>
      </c>
      <c r="S7" s="570" t="s">
        <v>274</v>
      </c>
      <c r="T7" s="570" t="s">
        <v>623</v>
      </c>
      <c r="U7" s="570" t="s">
        <v>202</v>
      </c>
      <c r="V7" s="570" t="s">
        <v>624</v>
      </c>
      <c r="W7" s="337" t="s">
        <v>192</v>
      </c>
      <c r="X7" s="273" t="n">
        <f aca="false">SUM(C7:C11)</f>
        <v>1</v>
      </c>
    </row>
    <row r="8" customFormat="false" ht="15.75" hidden="false" customHeight="true" outlineLevel="0" collapsed="false">
      <c r="A8" s="260"/>
      <c r="B8" s="275"/>
      <c r="C8" s="276"/>
      <c r="D8" s="323"/>
      <c r="E8" s="278"/>
      <c r="F8" s="323"/>
      <c r="G8" s="324"/>
      <c r="H8" s="323"/>
      <c r="I8" s="278"/>
      <c r="J8" s="323"/>
      <c r="K8" s="324"/>
      <c r="L8" s="325"/>
      <c r="M8" s="281"/>
      <c r="N8" s="326"/>
      <c r="O8" s="325"/>
      <c r="P8" s="281"/>
      <c r="Q8" s="281"/>
      <c r="R8" s="281"/>
      <c r="S8" s="326"/>
      <c r="T8" s="326"/>
      <c r="U8" s="326"/>
      <c r="V8" s="326"/>
      <c r="W8" s="562" t="s">
        <v>212</v>
      </c>
      <c r="X8" s="285" t="n">
        <f aca="false">SUM(D7:D11)</f>
        <v>20</v>
      </c>
    </row>
    <row r="9" customFormat="false" ht="15.75" hidden="false" customHeight="true" outlineLevel="0" collapsed="false">
      <c r="A9" s="260"/>
      <c r="B9" s="275"/>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275"/>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289"/>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763</v>
      </c>
      <c r="B12" s="301" t="s">
        <v>1343</v>
      </c>
      <c r="C12" s="246" t="n">
        <v>1</v>
      </c>
      <c r="D12" s="247" t="n">
        <v>0</v>
      </c>
      <c r="E12" s="248" t="n">
        <v>0</v>
      </c>
      <c r="F12" s="247" t="n">
        <v>0</v>
      </c>
      <c r="G12" s="249" t="n">
        <v>0</v>
      </c>
      <c r="H12" s="247" t="n">
        <v>10</v>
      </c>
      <c r="I12" s="248" t="n">
        <v>0</v>
      </c>
      <c r="J12" s="247" t="n">
        <v>0</v>
      </c>
      <c r="K12" s="249" t="n">
        <v>0</v>
      </c>
      <c r="L12" s="255" t="s">
        <v>1344</v>
      </c>
      <c r="M12" s="253" t="s">
        <v>202</v>
      </c>
      <c r="N12" s="254" t="s">
        <v>202</v>
      </c>
      <c r="O12" s="255" t="s">
        <v>202</v>
      </c>
      <c r="P12" s="253" t="s">
        <v>202</v>
      </c>
      <c r="Q12" s="253" t="s">
        <v>202</v>
      </c>
      <c r="R12" s="253" t="s">
        <v>202</v>
      </c>
      <c r="S12" s="254" t="s">
        <v>274</v>
      </c>
      <c r="T12" s="254" t="s">
        <v>1345</v>
      </c>
      <c r="U12" s="254" t="s">
        <v>1346</v>
      </c>
      <c r="V12" s="254" t="s">
        <v>1347</v>
      </c>
      <c r="W12" s="337" t="s">
        <v>192</v>
      </c>
      <c r="X12" s="273" t="n">
        <f aca="false">SUM(C12:C16)</f>
        <v>2</v>
      </c>
    </row>
    <row r="13" customFormat="false" ht="15.75" hidden="false" customHeight="true" outlineLevel="0" collapsed="false">
      <c r="A13" s="300"/>
      <c r="B13" s="310" t="s">
        <v>661</v>
      </c>
      <c r="C13" s="311" t="n">
        <v>1</v>
      </c>
      <c r="D13" s="315" t="n">
        <v>0</v>
      </c>
      <c r="E13" s="313" t="n">
        <v>0</v>
      </c>
      <c r="F13" s="315" t="n">
        <v>0</v>
      </c>
      <c r="G13" s="316" t="n">
        <v>0</v>
      </c>
      <c r="H13" s="315" t="n">
        <v>10</v>
      </c>
      <c r="I13" s="313" t="n">
        <v>0</v>
      </c>
      <c r="J13" s="315" t="n">
        <v>0</v>
      </c>
      <c r="K13" s="316" t="n">
        <v>0</v>
      </c>
      <c r="L13" s="317" t="s">
        <v>1344</v>
      </c>
      <c r="M13" s="318" t="s">
        <v>202</v>
      </c>
      <c r="N13" s="319" t="s">
        <v>202</v>
      </c>
      <c r="O13" s="317" t="s">
        <v>202</v>
      </c>
      <c r="P13" s="318" t="s">
        <v>202</v>
      </c>
      <c r="Q13" s="318" t="s">
        <v>202</v>
      </c>
      <c r="R13" s="318" t="s">
        <v>202</v>
      </c>
      <c r="S13" s="319" t="s">
        <v>1348</v>
      </c>
      <c r="T13" s="319" t="s">
        <v>1349</v>
      </c>
      <c r="U13" s="319" t="s">
        <v>1350</v>
      </c>
      <c r="V13" s="319" t="s">
        <v>1351</v>
      </c>
      <c r="W13" s="562" t="s">
        <v>212</v>
      </c>
      <c r="X13" s="285" t="n">
        <f aca="false">SUM(D12:D16)</f>
        <v>0</v>
      </c>
    </row>
    <row r="14" customFormat="false" ht="15.75" hidden="false" customHeight="true" outlineLevel="0" collapsed="false">
      <c r="A14" s="300"/>
      <c r="B14" s="275"/>
      <c r="C14" s="276"/>
      <c r="D14" s="323"/>
      <c r="E14" s="278"/>
      <c r="F14" s="323"/>
      <c r="G14" s="324"/>
      <c r="H14" s="323"/>
      <c r="I14" s="278"/>
      <c r="J14" s="323"/>
      <c r="K14" s="324"/>
      <c r="L14" s="32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275"/>
      <c r="C15" s="276"/>
      <c r="D15" s="323"/>
      <c r="E15" s="278"/>
      <c r="F15" s="323"/>
      <c r="G15" s="324"/>
      <c r="H15" s="323"/>
      <c r="I15" s="278"/>
      <c r="J15" s="323"/>
      <c r="K15" s="324"/>
      <c r="L15" s="325"/>
      <c r="M15" s="281"/>
      <c r="N15" s="326"/>
      <c r="O15" s="325"/>
      <c r="P15" s="281"/>
      <c r="Q15" s="281"/>
      <c r="R15" s="281"/>
      <c r="S15" s="326"/>
      <c r="T15" s="326"/>
      <c r="U15" s="326"/>
      <c r="V15" s="326"/>
      <c r="W15" s="562" t="s">
        <v>214</v>
      </c>
      <c r="X15" s="285" t="n">
        <f aca="false">SUM(H12:H16)</f>
        <v>20</v>
      </c>
    </row>
    <row r="16" customFormat="false" ht="15.75" hidden="false" customHeight="true" outlineLevel="0" collapsed="false">
      <c r="A16" s="300"/>
      <c r="B16" s="289"/>
      <c r="C16" s="290"/>
      <c r="D16" s="328"/>
      <c r="E16" s="329"/>
      <c r="F16" s="328"/>
      <c r="G16" s="330"/>
      <c r="H16" s="328"/>
      <c r="I16" s="329"/>
      <c r="J16" s="328"/>
      <c r="K16" s="330"/>
      <c r="L16" s="331"/>
      <c r="M16" s="332"/>
      <c r="N16" s="333"/>
      <c r="O16" s="331"/>
      <c r="P16" s="332"/>
      <c r="Q16" s="332"/>
      <c r="R16" s="332"/>
      <c r="S16" s="333"/>
      <c r="T16" s="333"/>
      <c r="U16" s="333"/>
      <c r="V16" s="333"/>
      <c r="W16" s="564" t="s">
        <v>215</v>
      </c>
      <c r="X16" s="335" t="n">
        <f aca="false">SUM(K12:K16)</f>
        <v>0</v>
      </c>
    </row>
    <row r="17" customFormat="false" ht="15.75" hidden="false" customHeight="true" outlineLevel="0" collapsed="false">
      <c r="A17" s="379" t="s">
        <v>1352</v>
      </c>
      <c r="B17" s="301" t="s">
        <v>1353</v>
      </c>
      <c r="C17" s="246" t="n">
        <v>1</v>
      </c>
      <c r="D17" s="247" t="n">
        <v>26</v>
      </c>
      <c r="E17" s="248" t="n">
        <v>0</v>
      </c>
      <c r="F17" s="247" t="n">
        <v>0</v>
      </c>
      <c r="G17" s="249" t="n">
        <v>0</v>
      </c>
      <c r="H17" s="247" t="n">
        <v>0</v>
      </c>
      <c r="I17" s="248" t="n">
        <v>0</v>
      </c>
      <c r="J17" s="247" t="n">
        <v>0</v>
      </c>
      <c r="K17" s="249" t="n">
        <v>0</v>
      </c>
      <c r="L17" s="255" t="s">
        <v>202</v>
      </c>
      <c r="M17" s="253" t="s">
        <v>202</v>
      </c>
      <c r="N17" s="254" t="s">
        <v>202</v>
      </c>
      <c r="O17" s="255" t="s">
        <v>202</v>
      </c>
      <c r="P17" s="253" t="s">
        <v>202</v>
      </c>
      <c r="Q17" s="253" t="s">
        <v>202</v>
      </c>
      <c r="R17" s="253" t="s">
        <v>202</v>
      </c>
      <c r="S17" s="254" t="s">
        <v>274</v>
      </c>
      <c r="T17" s="254" t="s">
        <v>1354</v>
      </c>
      <c r="U17" s="254" t="s">
        <v>1355</v>
      </c>
      <c r="V17" s="254" t="s">
        <v>1356</v>
      </c>
      <c r="W17" s="337" t="s">
        <v>192</v>
      </c>
      <c r="X17" s="273" t="n">
        <f aca="false">SUM(C17:C21)</f>
        <v>1</v>
      </c>
    </row>
    <row r="18" customFormat="false" ht="15.75" hidden="false" customHeight="true" outlineLevel="0" collapsed="false">
      <c r="A18" s="379"/>
      <c r="B18" s="275"/>
      <c r="C18" s="276"/>
      <c r="D18" s="323"/>
      <c r="E18" s="278"/>
      <c r="F18" s="323"/>
      <c r="G18" s="324"/>
      <c r="H18" s="323"/>
      <c r="I18" s="278"/>
      <c r="J18" s="323"/>
      <c r="K18" s="324"/>
      <c r="L18" s="325"/>
      <c r="M18" s="281"/>
      <c r="N18" s="326"/>
      <c r="O18" s="325"/>
      <c r="P18" s="281"/>
      <c r="Q18" s="281"/>
      <c r="R18" s="281"/>
      <c r="S18" s="326"/>
      <c r="T18" s="326"/>
      <c r="U18" s="326"/>
      <c r="V18" s="326"/>
      <c r="W18" s="562" t="s">
        <v>212</v>
      </c>
      <c r="X18" s="285" t="n">
        <f aca="false">SUM(D17:D21)</f>
        <v>26</v>
      </c>
    </row>
    <row r="19" customFormat="false" ht="15.75" hidden="false" customHeight="true" outlineLevel="0" collapsed="false">
      <c r="A19" s="379"/>
      <c r="B19" s="275"/>
      <c r="C19" s="276"/>
      <c r="D19" s="323"/>
      <c r="E19" s="278"/>
      <c r="F19" s="323"/>
      <c r="G19" s="324"/>
      <c r="H19" s="323"/>
      <c r="I19" s="278"/>
      <c r="J19" s="323"/>
      <c r="K19" s="324"/>
      <c r="L19" s="325"/>
      <c r="M19" s="281"/>
      <c r="N19" s="326"/>
      <c r="O19" s="325"/>
      <c r="P19" s="281"/>
      <c r="Q19" s="281"/>
      <c r="R19" s="281"/>
      <c r="S19" s="326"/>
      <c r="T19" s="326"/>
      <c r="U19" s="326"/>
      <c r="V19" s="326"/>
      <c r="W19" s="562" t="s">
        <v>213</v>
      </c>
      <c r="X19" s="285" t="n">
        <f aca="false">SUM(G17:G21)</f>
        <v>0</v>
      </c>
    </row>
    <row r="20" customFormat="false" ht="15.75" hidden="false" customHeight="true" outlineLevel="0" collapsed="false">
      <c r="A20" s="379"/>
      <c r="B20" s="275"/>
      <c r="C20" s="276"/>
      <c r="D20" s="323"/>
      <c r="E20" s="278"/>
      <c r="F20" s="323"/>
      <c r="G20" s="324"/>
      <c r="H20" s="323"/>
      <c r="I20" s="278"/>
      <c r="J20" s="323"/>
      <c r="K20" s="324"/>
      <c r="L20" s="325"/>
      <c r="M20" s="281"/>
      <c r="N20" s="326"/>
      <c r="O20" s="325"/>
      <c r="P20" s="281"/>
      <c r="Q20" s="281"/>
      <c r="R20" s="281"/>
      <c r="S20" s="326"/>
      <c r="T20" s="326"/>
      <c r="U20" s="326"/>
      <c r="V20" s="326"/>
      <c r="W20" s="562" t="s">
        <v>214</v>
      </c>
      <c r="X20" s="285" t="n">
        <f aca="false">SUM(H17:H21)</f>
        <v>0</v>
      </c>
    </row>
    <row r="21" customFormat="false" ht="15.75" hidden="false" customHeight="true" outlineLevel="0" collapsed="false">
      <c r="A21" s="379"/>
      <c r="B21" s="289"/>
      <c r="C21" s="290"/>
      <c r="D21" s="328"/>
      <c r="E21" s="329"/>
      <c r="F21" s="328"/>
      <c r="G21" s="330"/>
      <c r="H21" s="328"/>
      <c r="I21" s="329"/>
      <c r="J21" s="328"/>
      <c r="K21" s="330"/>
      <c r="L21" s="331"/>
      <c r="M21" s="332"/>
      <c r="N21" s="333"/>
      <c r="O21" s="331"/>
      <c r="P21" s="332"/>
      <c r="Q21" s="332"/>
      <c r="R21" s="332"/>
      <c r="S21" s="333"/>
      <c r="T21" s="333"/>
      <c r="U21" s="333"/>
      <c r="V21" s="333"/>
      <c r="W21" s="564" t="s">
        <v>215</v>
      </c>
      <c r="X21" s="335" t="n">
        <f aca="false">SUM(K17:K21)</f>
        <v>0</v>
      </c>
    </row>
    <row r="22" customFormat="false" ht="15.75" hidden="false" customHeight="true" outlineLevel="0" collapsed="false">
      <c r="A22" s="1023" t="s">
        <v>1357</v>
      </c>
      <c r="B22" s="310" t="s">
        <v>1358</v>
      </c>
      <c r="C22" s="1024" t="n">
        <v>1</v>
      </c>
      <c r="D22" s="312" t="n">
        <v>0</v>
      </c>
      <c r="E22" s="313" t="n">
        <v>0</v>
      </c>
      <c r="F22" s="313" t="n">
        <v>0</v>
      </c>
      <c r="G22" s="314" t="n">
        <v>0</v>
      </c>
      <c r="H22" s="315" t="n">
        <v>27</v>
      </c>
      <c r="I22" s="313" t="n">
        <v>0</v>
      </c>
      <c r="J22" s="315" t="n">
        <v>0</v>
      </c>
      <c r="K22" s="316" t="n">
        <v>0</v>
      </c>
      <c r="L22" s="320" t="s">
        <v>202</v>
      </c>
      <c r="M22" s="318" t="s">
        <v>202</v>
      </c>
      <c r="N22" s="321" t="s">
        <v>202</v>
      </c>
      <c r="O22" s="320" t="s">
        <v>202</v>
      </c>
      <c r="P22" s="318" t="s">
        <v>202</v>
      </c>
      <c r="Q22" s="318" t="s">
        <v>202</v>
      </c>
      <c r="R22" s="318" t="s">
        <v>202</v>
      </c>
      <c r="S22" s="321" t="s">
        <v>274</v>
      </c>
      <c r="T22" s="400" t="s">
        <v>1359</v>
      </c>
      <c r="U22" s="322" t="s">
        <v>1360</v>
      </c>
      <c r="V22" s="322" t="s">
        <v>1361</v>
      </c>
      <c r="W22" s="337" t="s">
        <v>192</v>
      </c>
      <c r="X22" s="273" t="n">
        <f aca="false">SUM(C22:C26)</f>
        <v>5</v>
      </c>
    </row>
    <row r="23" customFormat="false" ht="15.75" hidden="false" customHeight="true" outlineLevel="0" collapsed="false">
      <c r="A23" s="1023"/>
      <c r="B23" s="342" t="s">
        <v>695</v>
      </c>
      <c r="C23" s="1024" t="n">
        <v>1</v>
      </c>
      <c r="D23" s="312" t="n">
        <v>0</v>
      </c>
      <c r="E23" s="313" t="n">
        <v>0</v>
      </c>
      <c r="F23" s="313" t="n">
        <v>0</v>
      </c>
      <c r="G23" s="314" t="n">
        <v>0</v>
      </c>
      <c r="H23" s="315" t="n">
        <v>15</v>
      </c>
      <c r="I23" s="313" t="n">
        <v>0</v>
      </c>
      <c r="J23" s="315" t="n">
        <v>0</v>
      </c>
      <c r="K23" s="316" t="n">
        <v>0</v>
      </c>
      <c r="L23" s="320" t="s">
        <v>202</v>
      </c>
      <c r="M23" s="318" t="s">
        <v>202</v>
      </c>
      <c r="N23" s="321" t="s">
        <v>202</v>
      </c>
      <c r="O23" s="320" t="s">
        <v>202</v>
      </c>
      <c r="P23" s="318" t="s">
        <v>202</v>
      </c>
      <c r="Q23" s="318" t="s">
        <v>202</v>
      </c>
      <c r="R23" s="318" t="s">
        <v>202</v>
      </c>
      <c r="S23" s="321" t="s">
        <v>274</v>
      </c>
      <c r="T23" s="400" t="s">
        <v>1362</v>
      </c>
      <c r="U23" s="322" t="s">
        <v>1363</v>
      </c>
      <c r="V23" s="322" t="s">
        <v>1364</v>
      </c>
      <c r="W23" s="562" t="s">
        <v>212</v>
      </c>
      <c r="X23" s="285" t="n">
        <f aca="false">SUM(D22:D26)</f>
        <v>16</v>
      </c>
    </row>
    <row r="24" customFormat="false" ht="15.75" hidden="false" customHeight="true" outlineLevel="0" collapsed="false">
      <c r="A24" s="1023"/>
      <c r="B24" s="310" t="s">
        <v>1365</v>
      </c>
      <c r="C24" s="1024" t="n">
        <v>1</v>
      </c>
      <c r="D24" s="312" t="n">
        <v>16</v>
      </c>
      <c r="E24" s="313" t="n">
        <v>0</v>
      </c>
      <c r="F24" s="313" t="n">
        <v>0</v>
      </c>
      <c r="G24" s="314" t="n">
        <v>0</v>
      </c>
      <c r="H24" s="315" t="n">
        <v>0</v>
      </c>
      <c r="I24" s="313" t="n">
        <v>0</v>
      </c>
      <c r="J24" s="315" t="n">
        <v>0</v>
      </c>
      <c r="K24" s="316" t="n">
        <v>0</v>
      </c>
      <c r="L24" s="320" t="s">
        <v>202</v>
      </c>
      <c r="M24" s="318" t="s">
        <v>202</v>
      </c>
      <c r="N24" s="321" t="s">
        <v>202</v>
      </c>
      <c r="O24" s="320" t="s">
        <v>202</v>
      </c>
      <c r="P24" s="318" t="s">
        <v>202</v>
      </c>
      <c r="Q24" s="318" t="s">
        <v>202</v>
      </c>
      <c r="R24" s="318" t="s">
        <v>202</v>
      </c>
      <c r="S24" s="321" t="s">
        <v>274</v>
      </c>
      <c r="T24" s="400" t="s">
        <v>1366</v>
      </c>
      <c r="U24" s="322" t="s">
        <v>1367</v>
      </c>
      <c r="V24" s="322" t="s">
        <v>1368</v>
      </c>
      <c r="W24" s="562" t="s">
        <v>213</v>
      </c>
      <c r="X24" s="285" t="n">
        <f aca="false">SUM(G22:G26)</f>
        <v>0</v>
      </c>
    </row>
    <row r="25" customFormat="false" ht="15.75" hidden="false" customHeight="true" outlineLevel="0" collapsed="false">
      <c r="A25" s="1023"/>
      <c r="B25" s="377" t="s">
        <v>404</v>
      </c>
      <c r="C25" s="1024" t="n">
        <v>1</v>
      </c>
      <c r="D25" s="312" t="n">
        <v>0</v>
      </c>
      <c r="E25" s="313" t="n">
        <v>0</v>
      </c>
      <c r="F25" s="313" t="n">
        <v>0</v>
      </c>
      <c r="G25" s="314" t="n">
        <v>0</v>
      </c>
      <c r="H25" s="315" t="n">
        <v>13</v>
      </c>
      <c r="I25" s="313" t="n">
        <v>0</v>
      </c>
      <c r="J25" s="315" t="n">
        <v>0</v>
      </c>
      <c r="K25" s="316" t="n">
        <v>0</v>
      </c>
      <c r="L25" s="320" t="s">
        <v>873</v>
      </c>
      <c r="M25" s="318" t="s">
        <v>202</v>
      </c>
      <c r="N25" s="321" t="s">
        <v>202</v>
      </c>
      <c r="O25" s="320" t="s">
        <v>202</v>
      </c>
      <c r="P25" s="318" t="s">
        <v>202</v>
      </c>
      <c r="Q25" s="318" t="s">
        <v>1369</v>
      </c>
      <c r="R25" s="318" t="s">
        <v>202</v>
      </c>
      <c r="S25" s="321" t="s">
        <v>274</v>
      </c>
      <c r="T25" s="400" t="s">
        <v>202</v>
      </c>
      <c r="U25" s="322" t="s">
        <v>408</v>
      </c>
      <c r="V25" s="322" t="s">
        <v>1370</v>
      </c>
      <c r="W25" s="562" t="s">
        <v>214</v>
      </c>
      <c r="X25" s="285" t="n">
        <f aca="false">SUM(H22:H26)</f>
        <v>95</v>
      </c>
    </row>
    <row r="26" customFormat="false" ht="15.75" hidden="false" customHeight="true" outlineLevel="0" collapsed="false">
      <c r="A26" s="1023"/>
      <c r="B26" s="342" t="s">
        <v>1371</v>
      </c>
      <c r="C26" s="1024" t="n">
        <v>1</v>
      </c>
      <c r="D26" s="598" t="n">
        <v>0</v>
      </c>
      <c r="E26" s="595" t="n">
        <v>0</v>
      </c>
      <c r="F26" s="595" t="n">
        <v>0</v>
      </c>
      <c r="G26" s="599" t="n">
        <v>0</v>
      </c>
      <c r="H26" s="315" t="n">
        <v>40</v>
      </c>
      <c r="I26" s="313" t="n">
        <v>0</v>
      </c>
      <c r="J26" s="315" t="n">
        <v>0</v>
      </c>
      <c r="K26" s="316" t="n">
        <v>0</v>
      </c>
      <c r="L26" s="601" t="s">
        <v>1372</v>
      </c>
      <c r="M26" s="600" t="s">
        <v>202</v>
      </c>
      <c r="N26" s="569" t="s">
        <v>202</v>
      </c>
      <c r="O26" s="601" t="s">
        <v>202</v>
      </c>
      <c r="P26" s="600" t="s">
        <v>202</v>
      </c>
      <c r="Q26" s="600" t="s">
        <v>202</v>
      </c>
      <c r="R26" s="600" t="s">
        <v>202</v>
      </c>
      <c r="S26" s="321" t="s">
        <v>274</v>
      </c>
      <c r="T26" s="400" t="s">
        <v>1373</v>
      </c>
      <c r="U26" s="341" t="s">
        <v>1374</v>
      </c>
      <c r="V26" s="341" t="s">
        <v>202</v>
      </c>
      <c r="W26" s="564" t="s">
        <v>215</v>
      </c>
      <c r="X26" s="335" t="n">
        <f aca="false">SUM(K22:K26)</f>
        <v>0</v>
      </c>
    </row>
    <row r="27" customFormat="false" ht="15.75" hidden="false" customHeight="true" outlineLevel="0" collapsed="false">
      <c r="A27" s="1023"/>
      <c r="B27" s="377" t="s">
        <v>395</v>
      </c>
      <c r="C27" s="1025" t="n">
        <v>1</v>
      </c>
      <c r="D27" s="406" t="n">
        <v>12</v>
      </c>
      <c r="E27" s="407" t="n">
        <v>0</v>
      </c>
      <c r="F27" s="407" t="n">
        <v>0</v>
      </c>
      <c r="G27" s="408" t="n">
        <v>0</v>
      </c>
      <c r="H27" s="247" t="n">
        <v>0</v>
      </c>
      <c r="I27" s="248" t="n">
        <v>0</v>
      </c>
      <c r="J27" s="247" t="n">
        <v>0</v>
      </c>
      <c r="K27" s="249" t="n">
        <v>0</v>
      </c>
      <c r="L27" s="412" t="s">
        <v>873</v>
      </c>
      <c r="M27" s="413" t="s">
        <v>202</v>
      </c>
      <c r="N27" s="414" t="s">
        <v>202</v>
      </c>
      <c r="O27" s="412" t="s">
        <v>202</v>
      </c>
      <c r="P27" s="413" t="s">
        <v>1375</v>
      </c>
      <c r="Q27" s="413" t="s">
        <v>202</v>
      </c>
      <c r="R27" s="413" t="s">
        <v>1310</v>
      </c>
      <c r="S27" s="321" t="s">
        <v>274</v>
      </c>
      <c r="T27" s="399" t="s">
        <v>1376</v>
      </c>
      <c r="U27" s="494" t="s">
        <v>402</v>
      </c>
      <c r="V27" s="494" t="s">
        <v>1377</v>
      </c>
      <c r="W27" s="1026"/>
      <c r="X27" s="496"/>
    </row>
    <row r="28" s="488" customFormat="true" ht="15.75" hidden="false" customHeight="true" outlineLevel="0" collapsed="false">
      <c r="A28" s="260" t="s">
        <v>1378</v>
      </c>
      <c r="B28" s="531" t="s">
        <v>1379</v>
      </c>
      <c r="C28" s="1027" t="n">
        <v>1</v>
      </c>
      <c r="D28" s="303" t="n">
        <v>0</v>
      </c>
      <c r="E28" s="304" t="n">
        <v>0</v>
      </c>
      <c r="F28" s="304" t="n">
        <v>0</v>
      </c>
      <c r="G28" s="305" t="n">
        <v>0</v>
      </c>
      <c r="H28" s="420" t="n">
        <v>12</v>
      </c>
      <c r="I28" s="304" t="n">
        <v>0</v>
      </c>
      <c r="J28" s="420" t="n">
        <v>0</v>
      </c>
      <c r="K28" s="731" t="n">
        <v>0</v>
      </c>
      <c r="L28" s="306" t="s">
        <v>202</v>
      </c>
      <c r="M28" s="307" t="s">
        <v>202</v>
      </c>
      <c r="N28" s="308" t="s">
        <v>202</v>
      </c>
      <c r="O28" s="306" t="s">
        <v>202</v>
      </c>
      <c r="P28" s="307" t="s">
        <v>202</v>
      </c>
      <c r="Q28" s="307" t="s">
        <v>202</v>
      </c>
      <c r="R28" s="307" t="s">
        <v>202</v>
      </c>
      <c r="S28" s="308" t="s">
        <v>274</v>
      </c>
      <c r="T28" s="571" t="s">
        <v>1380</v>
      </c>
      <c r="U28" s="309" t="s">
        <v>202</v>
      </c>
      <c r="V28" s="309" t="s">
        <v>202</v>
      </c>
      <c r="W28" s="337" t="s">
        <v>192</v>
      </c>
      <c r="X28" s="273" t="n">
        <f aca="false">SUM(C28:C32)</f>
        <v>5</v>
      </c>
    </row>
    <row r="29" s="488" customFormat="true" ht="15.75" hidden="false" customHeight="true" outlineLevel="0" collapsed="false">
      <c r="A29" s="260"/>
      <c r="B29" s="338" t="s">
        <v>1381</v>
      </c>
      <c r="C29" s="1024" t="n">
        <v>1</v>
      </c>
      <c r="D29" s="312" t="n">
        <v>38</v>
      </c>
      <c r="E29" s="313" t="n">
        <v>0</v>
      </c>
      <c r="F29" s="313" t="n">
        <v>0</v>
      </c>
      <c r="G29" s="314" t="n">
        <v>0</v>
      </c>
      <c r="H29" s="315" t="n">
        <v>0</v>
      </c>
      <c r="I29" s="313" t="n">
        <v>0</v>
      </c>
      <c r="J29" s="315" t="n">
        <v>0</v>
      </c>
      <c r="K29" s="316" t="n">
        <v>0</v>
      </c>
      <c r="L29" s="320" t="s">
        <v>873</v>
      </c>
      <c r="M29" s="318" t="s">
        <v>202</v>
      </c>
      <c r="N29" s="321" t="s">
        <v>202</v>
      </c>
      <c r="O29" s="320" t="s">
        <v>202</v>
      </c>
      <c r="P29" s="318" t="s">
        <v>202</v>
      </c>
      <c r="Q29" s="318" t="s">
        <v>202</v>
      </c>
      <c r="R29" s="318" t="s">
        <v>202</v>
      </c>
      <c r="S29" s="321" t="s">
        <v>274</v>
      </c>
      <c r="T29" s="400" t="s">
        <v>1382</v>
      </c>
      <c r="U29" s="322" t="s">
        <v>1383</v>
      </c>
      <c r="V29" s="322" t="s">
        <v>1384</v>
      </c>
      <c r="W29" s="562" t="s">
        <v>212</v>
      </c>
      <c r="X29" s="285" t="n">
        <f aca="false">SUM(D28:D32)</f>
        <v>102</v>
      </c>
    </row>
    <row r="30" s="488" customFormat="true" ht="15.75" hidden="false" customHeight="true" outlineLevel="0" collapsed="false">
      <c r="A30" s="260"/>
      <c r="B30" s="338" t="s">
        <v>1385</v>
      </c>
      <c r="C30" s="1024" t="n">
        <v>1</v>
      </c>
      <c r="D30" s="312" t="n">
        <v>10</v>
      </c>
      <c r="E30" s="313" t="n">
        <v>0</v>
      </c>
      <c r="F30" s="313" t="n">
        <v>0</v>
      </c>
      <c r="G30" s="314" t="n">
        <v>0</v>
      </c>
      <c r="H30" s="315" t="n">
        <v>0</v>
      </c>
      <c r="I30" s="313" t="n">
        <v>0</v>
      </c>
      <c r="J30" s="315" t="n">
        <v>0</v>
      </c>
      <c r="K30" s="316" t="n">
        <v>0</v>
      </c>
      <c r="L30" s="320" t="s">
        <v>873</v>
      </c>
      <c r="M30" s="318" t="s">
        <v>202</v>
      </c>
      <c r="N30" s="321" t="s">
        <v>202</v>
      </c>
      <c r="O30" s="320" t="s">
        <v>202</v>
      </c>
      <c r="P30" s="318" t="s">
        <v>202</v>
      </c>
      <c r="Q30" s="318" t="s">
        <v>202</v>
      </c>
      <c r="R30" s="318" t="s">
        <v>202</v>
      </c>
      <c r="S30" s="321" t="s">
        <v>274</v>
      </c>
      <c r="T30" s="400" t="s">
        <v>1386</v>
      </c>
      <c r="U30" s="322" t="s">
        <v>1383</v>
      </c>
      <c r="V30" s="322" t="s">
        <v>1387</v>
      </c>
      <c r="W30" s="562" t="s">
        <v>213</v>
      </c>
      <c r="X30" s="285" t="n">
        <f aca="false">SUM(G28:G32)</f>
        <v>0</v>
      </c>
    </row>
    <row r="31" customFormat="false" ht="15.75" hidden="false" customHeight="true" outlineLevel="0" collapsed="false">
      <c r="A31" s="260"/>
      <c r="B31" s="338" t="s">
        <v>1388</v>
      </c>
      <c r="C31" s="1024" t="n">
        <v>1</v>
      </c>
      <c r="D31" s="312" t="n">
        <v>38</v>
      </c>
      <c r="E31" s="313" t="n">
        <v>0</v>
      </c>
      <c r="F31" s="313" t="n">
        <v>0</v>
      </c>
      <c r="G31" s="314" t="n">
        <v>0</v>
      </c>
      <c r="H31" s="315" t="n">
        <v>0</v>
      </c>
      <c r="I31" s="313" t="n">
        <v>0</v>
      </c>
      <c r="J31" s="315" t="n">
        <v>0</v>
      </c>
      <c r="K31" s="316" t="n">
        <v>0</v>
      </c>
      <c r="L31" s="320" t="s">
        <v>873</v>
      </c>
      <c r="M31" s="318" t="s">
        <v>202</v>
      </c>
      <c r="N31" s="321" t="s">
        <v>202</v>
      </c>
      <c r="O31" s="320" t="s">
        <v>202</v>
      </c>
      <c r="P31" s="318" t="s">
        <v>202</v>
      </c>
      <c r="Q31" s="318" t="s">
        <v>202</v>
      </c>
      <c r="R31" s="318" t="s">
        <v>202</v>
      </c>
      <c r="S31" s="321" t="s">
        <v>274</v>
      </c>
      <c r="T31" s="400" t="s">
        <v>1382</v>
      </c>
      <c r="U31" s="322" t="s">
        <v>1383</v>
      </c>
      <c r="V31" s="322" t="s">
        <v>1389</v>
      </c>
      <c r="W31" s="562" t="s">
        <v>214</v>
      </c>
      <c r="X31" s="285" t="n">
        <f aca="false">SUM(H28:H32)</f>
        <v>12</v>
      </c>
    </row>
    <row r="32" s="488" customFormat="true" ht="15.75" hidden="false" customHeight="true" outlineLevel="0" collapsed="false">
      <c r="A32" s="260"/>
      <c r="B32" s="568" t="s">
        <v>1294</v>
      </c>
      <c r="C32" s="1028" t="n">
        <v>1</v>
      </c>
      <c r="D32" s="406" t="n">
        <v>16</v>
      </c>
      <c r="E32" s="407" t="n">
        <v>0</v>
      </c>
      <c r="F32" s="407" t="n">
        <v>0</v>
      </c>
      <c r="G32" s="408" t="n">
        <v>0</v>
      </c>
      <c r="H32" s="403" t="n">
        <v>0</v>
      </c>
      <c r="I32" s="404" t="n">
        <v>0</v>
      </c>
      <c r="J32" s="403" t="n">
        <v>0</v>
      </c>
      <c r="K32" s="405" t="n">
        <v>0</v>
      </c>
      <c r="L32" s="412" t="s">
        <v>202</v>
      </c>
      <c r="M32" s="413" t="s">
        <v>202</v>
      </c>
      <c r="N32" s="414" t="s">
        <v>202</v>
      </c>
      <c r="O32" s="412" t="s">
        <v>202</v>
      </c>
      <c r="P32" s="413" t="s">
        <v>202</v>
      </c>
      <c r="Q32" s="413" t="s">
        <v>202</v>
      </c>
      <c r="R32" s="413" t="s">
        <v>202</v>
      </c>
      <c r="S32" s="321" t="s">
        <v>274</v>
      </c>
      <c r="T32" s="411" t="s">
        <v>202</v>
      </c>
      <c r="U32" s="494" t="s">
        <v>417</v>
      </c>
      <c r="V32" s="494" t="s">
        <v>202</v>
      </c>
      <c r="W32" s="562" t="s">
        <v>215</v>
      </c>
      <c r="X32" s="285" t="n">
        <f aca="false">SUM(K28:K32)</f>
        <v>0</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s="488" customFormat="true" ht="15.75" hidden="false" customHeight="true" outlineLevel="0" collapsed="false"/>
    <row r="37" s="488" customFormat="true" ht="15.75" hidden="false" customHeight="true" outlineLevel="0" collapsed="false"/>
    <row r="38" customFormat="false" ht="15.75" hidden="false" customHeight="true" outlineLevel="0" collapsed="false"/>
    <row r="39" customFormat="false" ht="13.8" hidden="false" customHeight="false" outlineLevel="0" collapsed="false">
      <c r="A39" s="243"/>
      <c r="B39" s="350"/>
      <c r="C39" s="350"/>
      <c r="D39" s="350"/>
      <c r="E39" s="350"/>
      <c r="F39" s="350"/>
      <c r="G39" s="350"/>
      <c r="H39" s="350"/>
      <c r="I39" s="350"/>
      <c r="J39" s="350"/>
      <c r="K39" s="350"/>
      <c r="L39" s="350"/>
      <c r="M39" s="350"/>
      <c r="N39" s="350"/>
      <c r="O39" s="350"/>
      <c r="P39" s="350"/>
      <c r="Q39" s="350"/>
      <c r="R39" s="350"/>
      <c r="S39" s="350"/>
      <c r="T39" s="350"/>
      <c r="U39" s="350"/>
      <c r="V39" s="350"/>
      <c r="W39" s="243"/>
    </row>
    <row r="40" customFormat="false" ht="13.8" hidden="false" customHeight="false" outlineLevel="0" collapsed="false">
      <c r="A40" s="243"/>
      <c r="B40" s="350"/>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row>
    <row r="43" customFormat="false" ht="13.8"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row>
    <row r="44" customFormat="false" ht="13.8" hidden="false" customHeight="fals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row>
    <row r="45" customFormat="false" ht="13.8" hidden="false" customHeight="fals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row>
    <row r="46" customFormat="false" ht="13.8" hidden="false" customHeight="false" outlineLevel="0" collapsed="false">
      <c r="A46" s="243"/>
      <c r="B46" s="243"/>
      <c r="C46" s="243"/>
      <c r="D46" s="243"/>
      <c r="E46" s="243"/>
      <c r="F46" s="243"/>
      <c r="G46" s="243"/>
      <c r="H46" s="243"/>
      <c r="I46" s="243"/>
      <c r="J46" s="243"/>
      <c r="K46" s="243"/>
      <c r="L46" s="243"/>
      <c r="M46" s="243"/>
      <c r="N46" s="243"/>
      <c r="O46" s="243"/>
      <c r="P46" s="243"/>
      <c r="Q46" s="243"/>
      <c r="R46" s="243"/>
      <c r="S46" s="243"/>
      <c r="T46" s="243"/>
      <c r="U46" s="243"/>
      <c r="V46" s="243"/>
      <c r="W46" s="243"/>
    </row>
    <row r="47" customFormat="false" ht="13.8" hidden="false" customHeight="fals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row>
    <row r="48" customFormat="false" ht="13.8" hidden="false" customHeight="false" outlineLevel="0" collapsed="false">
      <c r="A48" s="243"/>
      <c r="W48" s="243"/>
    </row>
    <row r="49" customFormat="false" ht="13.8" hidden="false" customHeight="false" outlineLevel="0" collapsed="false">
      <c r="A49" s="243"/>
      <c r="W49" s="243"/>
    </row>
    <row r="50" customFormat="false" ht="13.8" hidden="false" customHeight="false" outlineLevel="0" collapsed="false">
      <c r="A50" s="243"/>
      <c r="W50" s="243"/>
    </row>
    <row r="51" customFormat="false" ht="13.8" hidden="false" customHeight="false" outlineLevel="0" collapsed="false">
      <c r="A51" s="243"/>
      <c r="B51" s="349"/>
      <c r="C51" s="350"/>
      <c r="D51" s="350"/>
      <c r="E51" s="350"/>
      <c r="F51" s="350"/>
      <c r="G51" s="350"/>
      <c r="H51" s="350"/>
      <c r="I51" s="350"/>
      <c r="J51" s="350"/>
      <c r="K51" s="350"/>
      <c r="L51" s="350"/>
      <c r="M51" s="350"/>
      <c r="N51" s="350"/>
      <c r="O51" s="350"/>
      <c r="P51" s="350"/>
      <c r="Q51" s="350"/>
      <c r="R51" s="350"/>
      <c r="S51" s="350"/>
      <c r="T51" s="350"/>
      <c r="U51" s="350"/>
      <c r="V51" s="350"/>
      <c r="W51" s="243"/>
    </row>
    <row r="52" customFormat="false" ht="13.8" hidden="false" customHeight="false" outlineLevel="0" collapsed="false">
      <c r="A52" s="243"/>
      <c r="B52" s="350"/>
      <c r="C52" s="350"/>
      <c r="D52" s="350"/>
      <c r="E52" s="350"/>
      <c r="F52" s="350"/>
      <c r="G52" s="350"/>
      <c r="H52" s="350"/>
      <c r="I52" s="350"/>
      <c r="J52" s="350"/>
      <c r="K52" s="350"/>
      <c r="L52" s="350"/>
      <c r="M52" s="350"/>
      <c r="N52" s="350"/>
      <c r="O52" s="350"/>
      <c r="P52" s="350"/>
      <c r="Q52" s="350"/>
      <c r="R52" s="350"/>
      <c r="S52" s="350"/>
      <c r="T52" s="350"/>
      <c r="U52" s="350"/>
      <c r="V52" s="350"/>
      <c r="W52" s="243"/>
    </row>
    <row r="53" customFormat="false" ht="13.8" hidden="false" customHeight="false" outlineLevel="0" collapsed="false">
      <c r="A53" s="243"/>
      <c r="B53" s="350"/>
      <c r="C53" s="350"/>
      <c r="D53" s="350"/>
      <c r="E53" s="350"/>
      <c r="F53" s="350"/>
      <c r="G53" s="350"/>
      <c r="H53" s="350"/>
      <c r="I53" s="350"/>
      <c r="J53" s="350"/>
      <c r="K53" s="350"/>
      <c r="L53" s="350"/>
      <c r="M53" s="350"/>
      <c r="N53" s="350"/>
      <c r="O53" s="350"/>
      <c r="P53" s="350"/>
      <c r="Q53" s="350"/>
      <c r="R53" s="350"/>
      <c r="S53" s="350"/>
      <c r="T53" s="350"/>
      <c r="U53" s="350"/>
      <c r="V53" s="350"/>
      <c r="W53" s="243"/>
    </row>
    <row r="54" customFormat="false" ht="13.8" hidden="false" customHeight="false" outlineLevel="0" collapsed="false">
      <c r="B54" s="350"/>
      <c r="C54" s="350"/>
      <c r="D54" s="350"/>
      <c r="E54" s="350"/>
      <c r="F54" s="350"/>
      <c r="G54" s="350"/>
      <c r="H54" s="350"/>
      <c r="I54" s="350"/>
      <c r="J54" s="350"/>
      <c r="K54" s="350"/>
      <c r="L54" s="350"/>
      <c r="M54" s="350"/>
      <c r="N54" s="350"/>
      <c r="O54" s="350"/>
      <c r="P54" s="350"/>
      <c r="Q54" s="350"/>
      <c r="R54" s="350"/>
      <c r="S54" s="350"/>
      <c r="T54" s="350"/>
      <c r="U54" s="350"/>
      <c r="V54" s="350"/>
    </row>
    <row r="55" customFormat="false" ht="13.8" hidden="false" customHeight="false" outlineLevel="0" collapsed="false">
      <c r="B55" s="353"/>
      <c r="C55" s="350"/>
      <c r="D55" s="350"/>
      <c r="E55" s="350"/>
      <c r="F55" s="350"/>
      <c r="G55" s="350"/>
      <c r="H55" s="350"/>
      <c r="I55" s="350"/>
      <c r="J55" s="350"/>
      <c r="K55" s="350"/>
      <c r="L55" s="350"/>
      <c r="M55" s="350"/>
      <c r="N55" s="350"/>
      <c r="O55" s="350"/>
      <c r="P55" s="350"/>
      <c r="Q55" s="350"/>
      <c r="R55" s="350"/>
      <c r="S55" s="350"/>
      <c r="T55" s="350"/>
      <c r="U55" s="350"/>
      <c r="V55" s="350"/>
    </row>
    <row r="57" customFormat="false" ht="13.8" hidden="false" customHeight="false" outlineLevel="0" collapsed="false">
      <c r="A57" s="243"/>
      <c r="W57" s="243"/>
    </row>
    <row r="58" customFormat="false" ht="13.8" hidden="false" customHeight="false" outlineLevel="0" collapsed="false">
      <c r="A58" s="243"/>
      <c r="W58" s="243"/>
    </row>
    <row r="59" customFormat="false" ht="13.8" hidden="false" customHeight="false" outlineLevel="0" collapsed="false">
      <c r="A59" s="243"/>
      <c r="W59" s="243"/>
    </row>
    <row r="60" customFormat="false" ht="13.8" hidden="false" customHeight="false" outlineLevel="0" collapsed="false">
      <c r="A60" s="243"/>
      <c r="W60" s="243"/>
    </row>
    <row r="61" customFormat="false" ht="13.8" hidden="false" customHeight="false" outlineLevel="0" collapsed="false">
      <c r="A61" s="243"/>
      <c r="W61" s="243"/>
    </row>
  </sheetData>
  <sheetProtection sheet="true" password="ddb3"/>
  <mergeCells count="14">
    <mergeCell ref="A1:B1"/>
    <mergeCell ref="C1:K3"/>
    <mergeCell ref="A2:B2"/>
    <mergeCell ref="A3:B3"/>
    <mergeCell ref="D4:G4"/>
    <mergeCell ref="H4:K4"/>
    <mergeCell ref="L4:N4"/>
    <mergeCell ref="O4:S4"/>
    <mergeCell ref="W4:X4"/>
    <mergeCell ref="A7:A11"/>
    <mergeCell ref="A12:A16"/>
    <mergeCell ref="A17:A21"/>
    <mergeCell ref="A22:A27"/>
    <mergeCell ref="A28:A32"/>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63" display="[259]"/>
    <hyperlink ref="B7" location="References!A129" display="[125]"/>
    <hyperlink ref="B12" location="References!A101" display="[97]"/>
    <hyperlink ref="B13" location="References!A100" display="[96]"/>
    <hyperlink ref="B17" location="References!A227" display="[223]"/>
    <hyperlink ref="B22" location="References!A149" display="[145]"/>
    <hyperlink ref="B23" location="References!A12" display="[8]"/>
    <hyperlink ref="B24" location="References!A119" display="[115]"/>
    <hyperlink ref="B25" location="References!A34" display="[30]"/>
    <hyperlink ref="B26" location="References!A15" display="[11]"/>
    <hyperlink ref="B27" location="References!A247" display="[243]"/>
    <hyperlink ref="B28" location="References!A209" display="[205]"/>
    <hyperlink ref="B29" location="References!A32" display="[28]"/>
    <hyperlink ref="B30" location="References!A31" display="[27]"/>
    <hyperlink ref="B31" location="References!A30" display="[26]"/>
    <hyperlink ref="B32" location="References!A97" display="[9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1.33"/>
    <col collapsed="false" customWidth="true" hidden="false" outlineLevel="0" max="24" min="24" style="223" width="7.33"/>
    <col collapsed="false" customWidth="false" hidden="false" outlineLevel="0" max="257" min="25" style="223" width="9.33"/>
  </cols>
  <sheetData>
    <row r="1" customFormat="false" ht="21" hidden="false" customHeight="true" outlineLevel="0" collapsed="false">
      <c r="A1" s="224" t="s">
        <v>1390</v>
      </c>
      <c r="B1" s="224"/>
      <c r="C1" s="225" t="s">
        <v>1391</v>
      </c>
      <c r="D1" s="225"/>
      <c r="E1" s="225"/>
      <c r="F1" s="225"/>
      <c r="G1" s="225"/>
      <c r="H1" s="225"/>
      <c r="I1" s="225"/>
      <c r="J1" s="225"/>
      <c r="K1" s="225"/>
    </row>
    <row r="2" customFormat="false" ht="25.5" hidden="false" customHeight="true" outlineLevel="0" collapsed="false">
      <c r="A2" s="226" t="s">
        <v>1392</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42" t="s">
        <v>1393</v>
      </c>
      <c r="C6" s="383"/>
      <c r="D6" s="363"/>
      <c r="E6" s="361"/>
      <c r="F6" s="363"/>
      <c r="G6" s="362"/>
      <c r="H6" s="363"/>
      <c r="I6" s="384"/>
      <c r="J6" s="360"/>
      <c r="K6" s="362"/>
      <c r="L6" s="360"/>
      <c r="M6" s="361"/>
      <c r="N6" s="362"/>
      <c r="O6" s="363"/>
      <c r="P6" s="361"/>
      <c r="Q6" s="361"/>
      <c r="R6" s="361"/>
      <c r="S6" s="362"/>
      <c r="T6" s="364"/>
      <c r="U6" s="364"/>
      <c r="V6" s="362"/>
      <c r="W6" s="365"/>
      <c r="X6" s="366"/>
    </row>
    <row r="7" customFormat="false" ht="15.75" hidden="false" customHeight="true" outlineLevel="0" collapsed="false">
      <c r="A7" s="260" t="s">
        <v>211</v>
      </c>
      <c r="B7" s="367"/>
      <c r="C7" s="271"/>
      <c r="D7" s="373"/>
      <c r="E7" s="268"/>
      <c r="F7" s="373"/>
      <c r="G7" s="372"/>
      <c r="H7" s="373"/>
      <c r="I7" s="518"/>
      <c r="J7" s="371"/>
      <c r="K7" s="372"/>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83"/>
      <c r="D8" s="325"/>
      <c r="E8" s="281"/>
      <c r="F8" s="325"/>
      <c r="G8" s="326"/>
      <c r="H8" s="325"/>
      <c r="I8" s="281"/>
      <c r="J8" s="325"/>
      <c r="K8" s="326"/>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83"/>
      <c r="D9" s="325"/>
      <c r="E9" s="281"/>
      <c r="F9" s="325"/>
      <c r="G9" s="326"/>
      <c r="H9" s="325"/>
      <c r="I9" s="519"/>
      <c r="J9" s="375"/>
      <c r="K9" s="326"/>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83"/>
      <c r="D10" s="325"/>
      <c r="E10" s="281"/>
      <c r="F10" s="325"/>
      <c r="G10" s="326"/>
      <c r="H10" s="325"/>
      <c r="I10" s="519"/>
      <c r="J10" s="375"/>
      <c r="K10" s="326"/>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589"/>
      <c r="D11" s="331"/>
      <c r="E11" s="332"/>
      <c r="F11" s="331"/>
      <c r="G11" s="333"/>
      <c r="H11" s="331"/>
      <c r="I11" s="332"/>
      <c r="J11" s="331"/>
      <c r="K11" s="333"/>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469</v>
      </c>
      <c r="B12" s="338" t="s">
        <v>1265</v>
      </c>
      <c r="C12" s="302" t="n">
        <v>1</v>
      </c>
      <c r="D12" s="247" t="n">
        <v>142</v>
      </c>
      <c r="E12" s="248" t="n">
        <v>0</v>
      </c>
      <c r="F12" s="247" t="n">
        <v>0</v>
      </c>
      <c r="G12" s="606" t="n">
        <v>0</v>
      </c>
      <c r="H12" s="303" t="n">
        <v>0</v>
      </c>
      <c r="I12" s="304" t="n">
        <v>0</v>
      </c>
      <c r="J12" s="304" t="n">
        <v>0</v>
      </c>
      <c r="K12" s="305" t="n">
        <v>0</v>
      </c>
      <c r="L12" s="255" t="s">
        <v>202</v>
      </c>
      <c r="M12" s="253" t="s">
        <v>202</v>
      </c>
      <c r="N12" s="1029" t="s">
        <v>202</v>
      </c>
      <c r="O12" s="306" t="s">
        <v>202</v>
      </c>
      <c r="P12" s="307" t="s">
        <v>202</v>
      </c>
      <c r="Q12" s="318" t="s">
        <v>202</v>
      </c>
      <c r="R12" s="307" t="s">
        <v>202</v>
      </c>
      <c r="S12" s="308" t="s">
        <v>274</v>
      </c>
      <c r="T12" s="309" t="s">
        <v>1267</v>
      </c>
      <c r="U12" s="309" t="s">
        <v>1268</v>
      </c>
      <c r="V12" s="309" t="s">
        <v>202</v>
      </c>
      <c r="W12" s="337" t="s">
        <v>192</v>
      </c>
      <c r="X12" s="273" t="n">
        <f aca="false">SUM(C12:C16)</f>
        <v>2</v>
      </c>
    </row>
    <row r="13" customFormat="false" ht="15.75" hidden="false" customHeight="true" outlineLevel="0" collapsed="false">
      <c r="A13" s="300"/>
      <c r="B13" s="452" t="s">
        <v>1394</v>
      </c>
      <c r="C13" s="311" t="n">
        <v>1</v>
      </c>
      <c r="D13" s="315" t="n">
        <v>54</v>
      </c>
      <c r="E13" s="313" t="n">
        <v>0</v>
      </c>
      <c r="F13" s="315" t="n">
        <v>0</v>
      </c>
      <c r="G13" s="378" t="n">
        <v>0</v>
      </c>
      <c r="H13" s="312" t="n">
        <v>0</v>
      </c>
      <c r="I13" s="313" t="n">
        <v>0</v>
      </c>
      <c r="J13" s="313" t="n">
        <v>0</v>
      </c>
      <c r="K13" s="314" t="n">
        <v>0</v>
      </c>
      <c r="L13" s="317" t="s">
        <v>202</v>
      </c>
      <c r="M13" s="317" t="s">
        <v>202</v>
      </c>
      <c r="N13" s="400" t="s">
        <v>202</v>
      </c>
      <c r="O13" s="320" t="s">
        <v>202</v>
      </c>
      <c r="P13" s="318" t="s">
        <v>202</v>
      </c>
      <c r="Q13" s="318" t="s">
        <v>202</v>
      </c>
      <c r="R13" s="318" t="s">
        <v>202</v>
      </c>
      <c r="S13" s="321" t="s">
        <v>274</v>
      </c>
      <c r="T13" s="322" t="s">
        <v>1395</v>
      </c>
      <c r="U13" s="322" t="s">
        <v>417</v>
      </c>
      <c r="V13" s="322" t="s">
        <v>1396</v>
      </c>
      <c r="W13" s="562" t="s">
        <v>212</v>
      </c>
      <c r="X13" s="285" t="n">
        <f aca="false">SUM(D12:D16)</f>
        <v>196</v>
      </c>
    </row>
    <row r="14" customFormat="false" ht="15.75" hidden="false" customHeight="true" outlineLevel="0" collapsed="false">
      <c r="A14" s="300"/>
      <c r="B14" s="457"/>
      <c r="C14" s="276"/>
      <c r="D14" s="323"/>
      <c r="E14" s="278"/>
      <c r="F14" s="323"/>
      <c r="G14" s="462"/>
      <c r="H14" s="277"/>
      <c r="I14" s="278"/>
      <c r="J14" s="278"/>
      <c r="K14" s="279"/>
      <c r="L14" s="325"/>
      <c r="M14" s="281"/>
      <c r="N14" s="457"/>
      <c r="O14" s="280"/>
      <c r="P14" s="281"/>
      <c r="Q14" s="281"/>
      <c r="R14" s="281"/>
      <c r="S14" s="282"/>
      <c r="T14" s="283"/>
      <c r="U14" s="283"/>
      <c r="V14" s="283"/>
      <c r="W14" s="562" t="s">
        <v>213</v>
      </c>
      <c r="X14" s="285" t="n">
        <f aca="false">SUM(G12:G16)</f>
        <v>0</v>
      </c>
    </row>
    <row r="15" customFormat="false" ht="15.75" hidden="false" customHeight="true" outlineLevel="0" collapsed="false">
      <c r="A15" s="300"/>
      <c r="B15" s="457"/>
      <c r="C15" s="276"/>
      <c r="D15" s="323"/>
      <c r="E15" s="278"/>
      <c r="F15" s="323"/>
      <c r="G15" s="462"/>
      <c r="H15" s="277"/>
      <c r="I15" s="278"/>
      <c r="J15" s="278"/>
      <c r="K15" s="279"/>
      <c r="L15" s="325"/>
      <c r="M15" s="281"/>
      <c r="N15" s="457"/>
      <c r="O15" s="280"/>
      <c r="P15" s="281"/>
      <c r="Q15" s="281"/>
      <c r="R15" s="281"/>
      <c r="S15" s="282"/>
      <c r="T15" s="283"/>
      <c r="U15" s="283"/>
      <c r="V15" s="283"/>
      <c r="W15" s="562" t="s">
        <v>214</v>
      </c>
      <c r="X15" s="285" t="n">
        <f aca="false">SUM(H12:H16)</f>
        <v>0</v>
      </c>
    </row>
    <row r="16" customFormat="false" ht="15.75" hidden="false" customHeight="true" outlineLevel="0" collapsed="false">
      <c r="A16" s="300"/>
      <c r="B16" s="1030"/>
      <c r="C16" s="327"/>
      <c r="D16" s="328"/>
      <c r="E16" s="329"/>
      <c r="F16" s="328"/>
      <c r="G16" s="1031"/>
      <c r="H16" s="291"/>
      <c r="I16" s="292"/>
      <c r="J16" s="292"/>
      <c r="K16" s="293"/>
      <c r="L16" s="331"/>
      <c r="M16" s="332"/>
      <c r="N16" s="1030"/>
      <c r="O16" s="294"/>
      <c r="P16" s="295"/>
      <c r="Q16" s="295"/>
      <c r="R16" s="295"/>
      <c r="S16" s="296"/>
      <c r="T16" s="297"/>
      <c r="U16" s="297"/>
      <c r="V16" s="297"/>
      <c r="W16" s="999"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71" display="[167]"/>
    <hyperlink ref="B12" location="References!A256" display="[252]"/>
    <hyperlink ref="B13" location="References!A170" display="[1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1.44"/>
    <col collapsed="false" customWidth="true" hidden="false" outlineLevel="0" max="24" min="24" style="223" width="5.65"/>
    <col collapsed="false" customWidth="false" hidden="false" outlineLevel="0" max="257" min="25" style="223" width="9.33"/>
  </cols>
  <sheetData>
    <row r="1" customFormat="false" ht="21" hidden="false" customHeight="true" outlineLevel="0" collapsed="false">
      <c r="A1" s="224" t="s">
        <v>1397</v>
      </c>
      <c r="B1" s="224"/>
      <c r="C1" s="225" t="s">
        <v>1398</v>
      </c>
      <c r="D1" s="225"/>
      <c r="E1" s="225"/>
      <c r="F1" s="225"/>
      <c r="G1" s="225"/>
      <c r="H1" s="225"/>
      <c r="I1" s="225"/>
      <c r="J1" s="225"/>
      <c r="K1" s="225"/>
    </row>
    <row r="2" customFormat="false" ht="25.5" hidden="false" customHeight="true" outlineLevel="0" collapsed="false">
      <c r="A2" s="226" t="s">
        <v>1399</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845" t="s">
        <v>199</v>
      </c>
      <c r="B6" s="1032" t="s">
        <v>1170</v>
      </c>
      <c r="C6" s="246" t="n">
        <v>1</v>
      </c>
      <c r="D6" s="247" t="s">
        <v>202</v>
      </c>
      <c r="E6" s="248" t="s">
        <v>202</v>
      </c>
      <c r="F6" s="247" t="s">
        <v>202</v>
      </c>
      <c r="G6" s="249" t="s">
        <v>202</v>
      </c>
      <c r="H6" s="247" t="n">
        <v>12</v>
      </c>
      <c r="I6" s="250" t="s">
        <v>202</v>
      </c>
      <c r="J6" s="251" t="s">
        <v>202</v>
      </c>
      <c r="K6" s="249" t="s">
        <v>202</v>
      </c>
      <c r="L6" s="252" t="s">
        <v>1400</v>
      </c>
      <c r="M6" s="253" t="s">
        <v>1401</v>
      </c>
      <c r="N6" s="254" t="s">
        <v>1402</v>
      </c>
      <c r="O6" s="255" t="s">
        <v>202</v>
      </c>
      <c r="P6" s="253" t="s">
        <v>535</v>
      </c>
      <c r="Q6" s="253" t="s">
        <v>202</v>
      </c>
      <c r="R6" s="253" t="s">
        <v>202</v>
      </c>
      <c r="S6" s="399" t="s">
        <v>319</v>
      </c>
      <c r="T6" s="1033" t="s">
        <v>1403</v>
      </c>
      <c r="U6" s="1033" t="s">
        <v>1404</v>
      </c>
      <c r="V6" s="799" t="s">
        <v>1405</v>
      </c>
      <c r="W6" s="258" t="s">
        <v>210</v>
      </c>
      <c r="X6" s="259"/>
    </row>
    <row r="7" customFormat="false" ht="15.75" hidden="false" customHeight="true" outlineLevel="0" collapsed="false">
      <c r="A7" s="515" t="s">
        <v>211</v>
      </c>
      <c r="B7" s="271"/>
      <c r="C7" s="262"/>
      <c r="D7" s="368"/>
      <c r="E7" s="264"/>
      <c r="F7" s="368"/>
      <c r="G7" s="369"/>
      <c r="H7" s="368"/>
      <c r="I7" s="266"/>
      <c r="J7" s="370"/>
      <c r="K7" s="369"/>
      <c r="L7" s="371"/>
      <c r="M7" s="268"/>
      <c r="N7" s="372"/>
      <c r="O7" s="373"/>
      <c r="P7" s="268"/>
      <c r="Q7" s="268"/>
      <c r="R7" s="268"/>
      <c r="S7" s="516"/>
      <c r="T7" s="271"/>
      <c r="U7" s="271"/>
      <c r="V7" s="271"/>
      <c r="W7" s="272" t="s">
        <v>192</v>
      </c>
      <c r="X7" s="273" t="n">
        <f aca="false">SUM(C7:C11)</f>
        <v>0</v>
      </c>
    </row>
    <row r="8" customFormat="false" ht="15.75" hidden="false" customHeight="true" outlineLevel="0" collapsed="false">
      <c r="A8" s="515"/>
      <c r="B8" s="283"/>
      <c r="C8" s="276"/>
      <c r="D8" s="323"/>
      <c r="E8" s="278"/>
      <c r="F8" s="323"/>
      <c r="G8" s="324"/>
      <c r="H8" s="323"/>
      <c r="I8" s="278"/>
      <c r="J8" s="323"/>
      <c r="K8" s="324"/>
      <c r="L8" s="325"/>
      <c r="M8" s="281"/>
      <c r="N8" s="326"/>
      <c r="O8" s="325"/>
      <c r="P8" s="281"/>
      <c r="Q8" s="281"/>
      <c r="R8" s="281"/>
      <c r="S8" s="457"/>
      <c r="T8" s="283"/>
      <c r="U8" s="283"/>
      <c r="V8" s="283"/>
      <c r="W8" s="284" t="s">
        <v>212</v>
      </c>
      <c r="X8" s="285" t="n">
        <f aca="false">SUM(D7:D11)</f>
        <v>0</v>
      </c>
    </row>
    <row r="9" customFormat="false" ht="15.75" hidden="false" customHeight="true" outlineLevel="0" collapsed="false">
      <c r="A9" s="515"/>
      <c r="B9" s="283"/>
      <c r="C9" s="276"/>
      <c r="D9" s="323"/>
      <c r="E9" s="278"/>
      <c r="F9" s="323"/>
      <c r="G9" s="324"/>
      <c r="H9" s="323"/>
      <c r="I9" s="286"/>
      <c r="J9" s="374"/>
      <c r="K9" s="324"/>
      <c r="L9" s="375"/>
      <c r="M9" s="281"/>
      <c r="N9" s="326"/>
      <c r="O9" s="325"/>
      <c r="P9" s="281"/>
      <c r="Q9" s="281"/>
      <c r="R9" s="281"/>
      <c r="S9" s="457"/>
      <c r="T9" s="283"/>
      <c r="U9" s="283"/>
      <c r="V9" s="283"/>
      <c r="W9" s="284" t="s">
        <v>213</v>
      </c>
      <c r="X9" s="285" t="n">
        <f aca="false">SUM(G7:G11)</f>
        <v>0</v>
      </c>
    </row>
    <row r="10" customFormat="false" ht="15.75" hidden="false" customHeight="true" outlineLevel="0" collapsed="false">
      <c r="A10" s="515"/>
      <c r="B10" s="283"/>
      <c r="C10" s="276"/>
      <c r="D10" s="323"/>
      <c r="E10" s="278"/>
      <c r="F10" s="323"/>
      <c r="G10" s="324"/>
      <c r="H10" s="323"/>
      <c r="I10" s="286"/>
      <c r="J10" s="374"/>
      <c r="K10" s="324"/>
      <c r="L10" s="376"/>
      <c r="M10" s="281"/>
      <c r="N10" s="326"/>
      <c r="O10" s="325"/>
      <c r="P10" s="281"/>
      <c r="Q10" s="281"/>
      <c r="R10" s="281"/>
      <c r="S10" s="457"/>
      <c r="T10" s="283"/>
      <c r="U10" s="283"/>
      <c r="V10" s="283"/>
      <c r="W10" s="284" t="s">
        <v>214</v>
      </c>
      <c r="X10" s="285" t="n">
        <f aca="false">SUM(H7:H11)</f>
        <v>0</v>
      </c>
    </row>
    <row r="11" customFormat="false" ht="15.75" hidden="false" customHeight="true" outlineLevel="0" collapsed="false">
      <c r="A11" s="515"/>
      <c r="B11" s="383"/>
      <c r="C11" s="327"/>
      <c r="D11" s="291"/>
      <c r="E11" s="292"/>
      <c r="F11" s="541"/>
      <c r="G11" s="805"/>
      <c r="H11" s="541"/>
      <c r="I11" s="292"/>
      <c r="J11" s="541"/>
      <c r="K11" s="805"/>
      <c r="L11" s="522"/>
      <c r="M11" s="295"/>
      <c r="N11" s="418"/>
      <c r="O11" s="522"/>
      <c r="P11" s="295"/>
      <c r="Q11" s="295"/>
      <c r="R11" s="295"/>
      <c r="S11" s="520"/>
      <c r="T11" s="297"/>
      <c r="U11" s="297"/>
      <c r="V11" s="297"/>
      <c r="W11" s="478" t="s">
        <v>215</v>
      </c>
      <c r="X11" s="335" t="n">
        <f aca="false">SUM(K7:K11)</f>
        <v>0</v>
      </c>
    </row>
    <row r="12" customFormat="false" ht="15.75" hidden="false" customHeight="true" outlineLevel="0" collapsed="false">
      <c r="A12" s="847" t="s">
        <v>1406</v>
      </c>
      <c r="B12" s="531" t="s">
        <v>1170</v>
      </c>
      <c r="C12" s="579" t="n">
        <v>1</v>
      </c>
      <c r="D12" s="247" t="s">
        <v>202</v>
      </c>
      <c r="E12" s="248" t="s">
        <v>202</v>
      </c>
      <c r="F12" s="247" t="s">
        <v>202</v>
      </c>
      <c r="G12" s="249" t="s">
        <v>202</v>
      </c>
      <c r="H12" s="247" t="n">
        <v>12</v>
      </c>
      <c r="I12" s="250" t="s">
        <v>202</v>
      </c>
      <c r="J12" s="251" t="s">
        <v>202</v>
      </c>
      <c r="K12" s="249" t="s">
        <v>202</v>
      </c>
      <c r="L12" s="252" t="s">
        <v>1400</v>
      </c>
      <c r="M12" s="253" t="s">
        <v>1401</v>
      </c>
      <c r="N12" s="254" t="s">
        <v>1402</v>
      </c>
      <c r="O12" s="255" t="s">
        <v>202</v>
      </c>
      <c r="P12" s="253" t="s">
        <v>535</v>
      </c>
      <c r="Q12" s="253" t="s">
        <v>202</v>
      </c>
      <c r="R12" s="253" t="s">
        <v>202</v>
      </c>
      <c r="S12" s="399" t="s">
        <v>319</v>
      </c>
      <c r="T12" s="1033" t="s">
        <v>1403</v>
      </c>
      <c r="U12" s="1033" t="s">
        <v>1404</v>
      </c>
      <c r="V12" s="799" t="s">
        <v>1405</v>
      </c>
      <c r="W12" s="272" t="s">
        <v>192</v>
      </c>
      <c r="X12" s="273" t="n">
        <f aca="false">SUM(C12:C16)</f>
        <v>1</v>
      </c>
    </row>
    <row r="13" customFormat="false" ht="15.75" hidden="false" customHeight="true" outlineLevel="0" collapsed="false">
      <c r="A13" s="847"/>
      <c r="B13" s="276"/>
      <c r="C13" s="276"/>
      <c r="D13" s="323"/>
      <c r="E13" s="278"/>
      <c r="F13" s="323"/>
      <c r="G13" s="279"/>
      <c r="H13" s="323"/>
      <c r="I13" s="278"/>
      <c r="J13" s="323"/>
      <c r="K13" s="324"/>
      <c r="L13" s="325"/>
      <c r="M13" s="281"/>
      <c r="N13" s="326"/>
      <c r="O13" s="325"/>
      <c r="P13" s="281"/>
      <c r="Q13" s="281"/>
      <c r="R13" s="281"/>
      <c r="S13" s="457"/>
      <c r="T13" s="283"/>
      <c r="U13" s="283"/>
      <c r="V13" s="283"/>
      <c r="W13" s="284" t="s">
        <v>212</v>
      </c>
      <c r="X13" s="285" t="n">
        <f aca="false">SUM(D12:D16)</f>
        <v>0</v>
      </c>
    </row>
    <row r="14" customFormat="false" ht="15.75" hidden="false" customHeight="true" outlineLevel="0" collapsed="false">
      <c r="A14" s="847"/>
      <c r="B14" s="283"/>
      <c r="C14" s="276"/>
      <c r="D14" s="323"/>
      <c r="E14" s="278"/>
      <c r="F14" s="323"/>
      <c r="G14" s="279"/>
      <c r="H14" s="323"/>
      <c r="I14" s="278"/>
      <c r="J14" s="323"/>
      <c r="K14" s="324"/>
      <c r="L14" s="325"/>
      <c r="M14" s="281"/>
      <c r="N14" s="326"/>
      <c r="O14" s="325"/>
      <c r="P14" s="281"/>
      <c r="Q14" s="281"/>
      <c r="R14" s="281"/>
      <c r="S14" s="457"/>
      <c r="T14" s="283"/>
      <c r="U14" s="283"/>
      <c r="V14" s="283"/>
      <c r="W14" s="284" t="s">
        <v>213</v>
      </c>
      <c r="X14" s="285" t="n">
        <f aca="false">SUM(G12:G16)</f>
        <v>0</v>
      </c>
    </row>
    <row r="15" customFormat="false" ht="15.75" hidden="false" customHeight="true" outlineLevel="0" collapsed="false">
      <c r="A15" s="847"/>
      <c r="B15" s="283"/>
      <c r="C15" s="276"/>
      <c r="D15" s="323"/>
      <c r="E15" s="278"/>
      <c r="F15" s="323"/>
      <c r="G15" s="279"/>
      <c r="H15" s="323"/>
      <c r="I15" s="278"/>
      <c r="J15" s="323"/>
      <c r="K15" s="324"/>
      <c r="L15" s="325"/>
      <c r="M15" s="281"/>
      <c r="N15" s="326"/>
      <c r="O15" s="325"/>
      <c r="P15" s="281"/>
      <c r="Q15" s="281"/>
      <c r="R15" s="281"/>
      <c r="S15" s="457"/>
      <c r="T15" s="283"/>
      <c r="U15" s="283"/>
      <c r="V15" s="283"/>
      <c r="W15" s="284" t="s">
        <v>214</v>
      </c>
      <c r="X15" s="285" t="n">
        <f aca="false">SUM(H12:H16)</f>
        <v>12</v>
      </c>
    </row>
    <row r="16" customFormat="false" ht="15.75" hidden="false" customHeight="true" outlineLevel="0" collapsed="false">
      <c r="A16" s="847"/>
      <c r="B16" s="589"/>
      <c r="C16" s="290"/>
      <c r="D16" s="328"/>
      <c r="E16" s="329"/>
      <c r="F16" s="328"/>
      <c r="G16" s="796"/>
      <c r="H16" s="328"/>
      <c r="I16" s="329"/>
      <c r="J16" s="328"/>
      <c r="K16" s="330"/>
      <c r="L16" s="331"/>
      <c r="M16" s="332"/>
      <c r="N16" s="333"/>
      <c r="O16" s="331"/>
      <c r="P16" s="332"/>
      <c r="Q16" s="332"/>
      <c r="R16" s="332"/>
      <c r="S16" s="1030"/>
      <c r="T16" s="589"/>
      <c r="U16" s="589"/>
      <c r="V16" s="589"/>
      <c r="W16" s="523"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c r="Y17" s="243"/>
      <c r="Z17" s="349"/>
      <c r="AA17" s="350"/>
      <c r="AB17" s="350"/>
      <c r="AC17" s="350"/>
      <c r="AD17" s="350"/>
      <c r="AE17" s="350"/>
      <c r="AF17" s="350"/>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c r="Y18" s="243"/>
      <c r="Z18" s="350"/>
      <c r="AA18" s="350"/>
      <c r="AB18" s="350"/>
      <c r="AC18" s="350"/>
      <c r="AD18" s="350"/>
      <c r="AE18" s="350"/>
      <c r="AF18" s="350"/>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c r="Y19" s="243"/>
      <c r="Z19" s="350"/>
      <c r="AA19" s="350"/>
      <c r="AB19" s="350"/>
      <c r="AC19" s="350"/>
      <c r="AD19" s="350"/>
      <c r="AE19" s="350"/>
      <c r="AF19" s="350"/>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c r="Y20" s="243"/>
      <c r="Z20" s="350"/>
      <c r="AA20" s="350"/>
      <c r="AB20" s="350"/>
      <c r="AC20" s="350"/>
      <c r="AD20" s="350"/>
      <c r="AE20" s="350"/>
      <c r="AF20" s="350"/>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c r="Y21" s="243"/>
      <c r="Z21" s="353"/>
      <c r="AA21" s="350"/>
      <c r="AB21" s="350"/>
      <c r="AC21" s="350"/>
      <c r="AD21" s="350"/>
      <c r="AE21" s="350"/>
      <c r="AF21" s="350"/>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c r="Y22" s="243"/>
      <c r="Z22" s="349"/>
      <c r="AA22" s="350"/>
      <c r="AB22" s="350"/>
      <c r="AC22" s="350"/>
      <c r="AD22" s="350"/>
      <c r="AE22" s="350"/>
      <c r="AF22" s="350"/>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c r="Y23" s="243"/>
      <c r="Z23" s="350"/>
      <c r="AA23" s="350"/>
      <c r="AB23" s="350"/>
      <c r="AC23" s="350"/>
      <c r="AD23" s="350"/>
      <c r="AE23" s="350"/>
      <c r="AF23" s="350"/>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c r="Y24" s="243"/>
      <c r="Z24" s="350"/>
      <c r="AA24" s="350"/>
      <c r="AB24" s="350"/>
      <c r="AC24" s="350"/>
      <c r="AD24" s="350"/>
      <c r="AE24" s="350"/>
      <c r="AF24" s="350"/>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c r="Y25" s="243"/>
      <c r="Z25" s="350"/>
      <c r="AA25" s="350"/>
      <c r="AB25" s="350"/>
      <c r="AC25" s="350"/>
      <c r="AD25" s="350"/>
      <c r="AE25" s="350"/>
      <c r="AF25" s="350"/>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c r="Y26" s="243"/>
      <c r="Z26" s="353"/>
      <c r="AA26" s="350"/>
      <c r="AB26" s="350"/>
      <c r="AC26" s="350"/>
      <c r="AD26" s="350"/>
      <c r="AE26" s="350"/>
      <c r="AF26" s="350"/>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c r="Y27" s="243"/>
      <c r="Z27" s="349"/>
      <c r="AA27" s="350"/>
      <c r="AB27" s="350"/>
      <c r="AC27" s="350"/>
      <c r="AD27" s="350"/>
      <c r="AE27" s="350"/>
      <c r="AF27" s="350"/>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c r="Y28" s="243"/>
      <c r="Z28" s="350"/>
      <c r="AA28" s="350"/>
      <c r="AB28" s="350"/>
      <c r="AC28" s="350"/>
      <c r="AD28" s="350"/>
      <c r="AE28" s="350"/>
      <c r="AF28" s="350"/>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c r="Y29" s="243"/>
      <c r="Z29" s="350"/>
      <c r="AA29" s="350"/>
      <c r="AB29" s="350"/>
      <c r="AC29" s="350"/>
      <c r="AD29" s="350"/>
      <c r="AE29" s="350"/>
      <c r="AF29" s="350"/>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c r="Y30" s="243"/>
      <c r="Z30" s="350"/>
      <c r="AA30" s="350"/>
      <c r="AB30" s="350"/>
      <c r="AC30" s="350"/>
      <c r="AD30" s="350"/>
      <c r="AE30" s="350"/>
      <c r="AF30" s="350"/>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c r="Y31" s="243"/>
      <c r="Z31" s="243"/>
      <c r="AA31" s="243"/>
      <c r="AB31" s="243"/>
      <c r="AC31" s="243"/>
      <c r="AD31" s="243"/>
      <c r="AE31" s="243"/>
      <c r="AF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c r="Y32" s="243"/>
      <c r="Z32" s="243"/>
      <c r="AA32" s="243"/>
      <c r="AB32" s="243"/>
      <c r="AC32" s="243"/>
      <c r="AD32" s="243"/>
      <c r="AE32" s="243"/>
      <c r="AF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c r="Y33" s="243"/>
      <c r="Z33" s="243"/>
      <c r="AA33" s="243"/>
      <c r="AB33" s="243"/>
      <c r="AC33" s="243"/>
      <c r="AD33" s="243"/>
      <c r="AE33" s="243"/>
      <c r="AF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c r="Y34" s="243"/>
      <c r="Z34" s="243"/>
      <c r="AA34" s="243"/>
      <c r="AB34" s="243"/>
      <c r="AC34" s="243"/>
      <c r="AD34" s="243"/>
      <c r="AE34" s="243"/>
      <c r="AF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c r="Y35" s="243"/>
      <c r="Z35" s="243"/>
      <c r="AA35" s="243"/>
      <c r="AB35" s="243"/>
      <c r="AC35" s="243"/>
      <c r="AD35" s="243"/>
      <c r="AE35" s="243"/>
      <c r="AF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c r="Y36" s="243"/>
      <c r="Z36" s="243"/>
      <c r="AA36" s="243"/>
      <c r="AB36" s="243"/>
      <c r="AC36" s="243"/>
      <c r="AD36" s="243"/>
      <c r="AE36" s="243"/>
      <c r="AF36" s="243"/>
    </row>
    <row r="40" customFormat="false" ht="13.8" hidden="false" customHeight="false" outlineLevel="0" collapsed="false">
      <c r="A40" s="243"/>
      <c r="B40" s="349"/>
      <c r="C40" s="350"/>
      <c r="D40" s="350"/>
      <c r="E40" s="350"/>
      <c r="F40" s="350"/>
      <c r="G40" s="350"/>
      <c r="H40" s="350"/>
      <c r="I40" s="350"/>
      <c r="J40" s="350"/>
      <c r="K40" s="350"/>
      <c r="L40" s="350"/>
      <c r="M40" s="350"/>
      <c r="N40" s="350"/>
      <c r="O40" s="350"/>
      <c r="P40" s="350"/>
      <c r="Q40" s="350"/>
      <c r="R40" s="350"/>
      <c r="S40" s="350"/>
      <c r="T40" s="350"/>
      <c r="U40" s="350"/>
      <c r="V40" s="350"/>
      <c r="W40" s="243"/>
      <c r="Y40" s="243"/>
      <c r="Z40" s="349"/>
      <c r="AA40" s="350"/>
      <c r="AB40" s="350"/>
      <c r="AC40" s="350"/>
      <c r="AD40" s="350"/>
      <c r="AE40" s="350"/>
      <c r="AF40" s="350"/>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c r="Y41" s="243"/>
      <c r="Z41" s="350"/>
      <c r="AA41" s="350"/>
      <c r="AB41" s="350"/>
      <c r="AC41" s="350"/>
      <c r="AD41" s="350"/>
      <c r="AE41" s="350"/>
      <c r="AF41" s="350"/>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c r="Y42" s="243"/>
      <c r="Z42" s="350"/>
      <c r="AA42" s="350"/>
      <c r="AB42" s="350"/>
      <c r="AC42" s="350"/>
      <c r="AD42" s="350"/>
      <c r="AE42" s="350"/>
      <c r="AF42" s="350"/>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40" display="[236]"/>
    <hyperlink ref="B12" location="References!A240" display="[23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8.99"/>
    <col collapsed="false" customWidth="true" hidden="false" outlineLevel="0" max="24" min="24" style="223" width="5.55"/>
    <col collapsed="false" customWidth="false" hidden="false" outlineLevel="0" max="257" min="25" style="223" width="9.33"/>
  </cols>
  <sheetData>
    <row r="1" customFormat="false" ht="21" hidden="false" customHeight="true" outlineLevel="0" collapsed="false">
      <c r="A1" s="224" t="s">
        <v>1407</v>
      </c>
      <c r="B1" s="224"/>
      <c r="C1" s="225" t="s">
        <v>1408</v>
      </c>
      <c r="D1" s="225"/>
      <c r="E1" s="225"/>
      <c r="F1" s="225"/>
      <c r="G1" s="225"/>
      <c r="H1" s="225"/>
      <c r="I1" s="225"/>
      <c r="J1" s="225"/>
      <c r="K1" s="225"/>
    </row>
    <row r="2" customFormat="false" ht="25.5" hidden="false" customHeight="true" outlineLevel="0" collapsed="false">
      <c r="A2" s="226" t="s">
        <v>1409</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10" t="s">
        <v>1410</v>
      </c>
      <c r="C6" s="1034" t="n">
        <v>1</v>
      </c>
      <c r="D6" s="315" t="n">
        <v>15</v>
      </c>
      <c r="E6" s="313" t="n">
        <v>0</v>
      </c>
      <c r="F6" s="315" t="n">
        <v>0</v>
      </c>
      <c r="G6" s="305" t="n">
        <v>0</v>
      </c>
      <c r="H6" s="315" t="n">
        <v>0</v>
      </c>
      <c r="I6" s="313" t="n">
        <v>0</v>
      </c>
      <c r="J6" s="315" t="n">
        <v>0</v>
      </c>
      <c r="K6" s="314" t="n">
        <v>0</v>
      </c>
      <c r="L6" s="317" t="s">
        <v>1411</v>
      </c>
      <c r="M6" s="318" t="s">
        <v>202</v>
      </c>
      <c r="N6" s="321" t="s">
        <v>202</v>
      </c>
      <c r="O6" s="317" t="s">
        <v>202</v>
      </c>
      <c r="P6" s="318" t="s">
        <v>202</v>
      </c>
      <c r="Q6" s="318" t="s">
        <v>1412</v>
      </c>
      <c r="R6" s="318" t="s">
        <v>202</v>
      </c>
      <c r="S6" s="321" t="s">
        <v>1096</v>
      </c>
      <c r="T6" s="425" t="s">
        <v>202</v>
      </c>
      <c r="U6" s="426" t="s">
        <v>1413</v>
      </c>
      <c r="V6" s="426" t="s">
        <v>1414</v>
      </c>
      <c r="W6" s="365" t="s">
        <v>210</v>
      </c>
      <c r="X6" s="366"/>
    </row>
    <row r="7" customFormat="false" ht="15.75" hidden="false" customHeight="true" outlineLevel="0" collapsed="false">
      <c r="A7" s="260" t="s">
        <v>211</v>
      </c>
      <c r="B7" s="367"/>
      <c r="C7" s="262"/>
      <c r="D7" s="368"/>
      <c r="E7" s="264"/>
      <c r="F7" s="368"/>
      <c r="G7" s="265"/>
      <c r="H7" s="368"/>
      <c r="I7" s="1035"/>
      <c r="J7" s="1036"/>
      <c r="K7" s="265"/>
      <c r="L7" s="1037"/>
      <c r="M7" s="268"/>
      <c r="N7" s="269"/>
      <c r="O7" s="373"/>
      <c r="P7" s="268"/>
      <c r="Q7" s="268"/>
      <c r="R7" s="268"/>
      <c r="S7" s="269"/>
      <c r="T7" s="372"/>
      <c r="U7" s="372"/>
      <c r="V7" s="372"/>
      <c r="W7" s="998" t="s">
        <v>192</v>
      </c>
      <c r="X7" s="822" t="n">
        <f aca="false">SUM(C7:C11)</f>
        <v>0</v>
      </c>
    </row>
    <row r="8" customFormat="false" ht="15.75" hidden="false" customHeight="true" outlineLevel="0" collapsed="false">
      <c r="A8" s="260"/>
      <c r="B8" s="326"/>
      <c r="C8" s="276"/>
      <c r="D8" s="323"/>
      <c r="E8" s="278"/>
      <c r="F8" s="323"/>
      <c r="G8" s="279"/>
      <c r="H8" s="323"/>
      <c r="I8" s="278"/>
      <c r="J8" s="323"/>
      <c r="K8" s="279"/>
      <c r="L8" s="325"/>
      <c r="M8" s="281"/>
      <c r="N8" s="282"/>
      <c r="O8" s="325"/>
      <c r="P8" s="281"/>
      <c r="Q8" s="281"/>
      <c r="R8" s="281"/>
      <c r="S8" s="282"/>
      <c r="T8" s="326"/>
      <c r="U8" s="326"/>
      <c r="V8" s="326"/>
      <c r="W8" s="562" t="s">
        <v>212</v>
      </c>
      <c r="X8" s="285" t="n">
        <f aca="false">SUM(D7:D11)</f>
        <v>0</v>
      </c>
    </row>
    <row r="9" customFormat="false" ht="15.75" hidden="false" customHeight="true" outlineLevel="0" collapsed="false">
      <c r="A9" s="260"/>
      <c r="B9" s="326"/>
      <c r="C9" s="276"/>
      <c r="D9" s="323"/>
      <c r="E9" s="278"/>
      <c r="F9" s="323"/>
      <c r="G9" s="279"/>
      <c r="H9" s="323"/>
      <c r="I9" s="286"/>
      <c r="J9" s="374"/>
      <c r="K9" s="279"/>
      <c r="L9" s="375"/>
      <c r="M9" s="281"/>
      <c r="N9" s="282"/>
      <c r="O9" s="325"/>
      <c r="P9" s="281"/>
      <c r="Q9" s="281"/>
      <c r="R9" s="281"/>
      <c r="S9" s="282"/>
      <c r="T9" s="326"/>
      <c r="U9" s="326"/>
      <c r="V9" s="326"/>
      <c r="W9" s="562" t="s">
        <v>213</v>
      </c>
      <c r="X9" s="285" t="n">
        <f aca="false">SUM(G7:G11)</f>
        <v>0</v>
      </c>
    </row>
    <row r="10" customFormat="false" ht="15.75" hidden="false" customHeight="true" outlineLevel="0" collapsed="false">
      <c r="A10" s="260"/>
      <c r="B10" s="326"/>
      <c r="C10" s="276"/>
      <c r="D10" s="323"/>
      <c r="E10" s="278"/>
      <c r="F10" s="323"/>
      <c r="G10" s="279"/>
      <c r="H10" s="323"/>
      <c r="I10" s="286"/>
      <c r="J10" s="374"/>
      <c r="K10" s="279"/>
      <c r="L10" s="376"/>
      <c r="M10" s="281"/>
      <c r="N10" s="282"/>
      <c r="O10" s="325"/>
      <c r="P10" s="281"/>
      <c r="Q10" s="281"/>
      <c r="R10" s="281"/>
      <c r="S10" s="282"/>
      <c r="T10" s="326"/>
      <c r="U10" s="326"/>
      <c r="V10" s="326"/>
      <c r="W10" s="562" t="s">
        <v>214</v>
      </c>
      <c r="X10" s="285" t="n">
        <f aca="false">SUM(H7:H11)</f>
        <v>0</v>
      </c>
    </row>
    <row r="11" customFormat="false" ht="15.75" hidden="false" customHeight="true" outlineLevel="0" collapsed="false">
      <c r="A11" s="260"/>
      <c r="B11" s="362"/>
      <c r="C11" s="354"/>
      <c r="D11" s="355"/>
      <c r="E11" s="356"/>
      <c r="F11" s="355"/>
      <c r="G11" s="1038"/>
      <c r="H11" s="355"/>
      <c r="I11" s="356"/>
      <c r="J11" s="355"/>
      <c r="K11" s="1038"/>
      <c r="L11" s="363"/>
      <c r="M11" s="361"/>
      <c r="N11" s="1039"/>
      <c r="O11" s="363"/>
      <c r="P11" s="361"/>
      <c r="Q11" s="361"/>
      <c r="R11" s="361"/>
      <c r="S11" s="438"/>
      <c r="T11" s="533"/>
      <c r="U11" s="533"/>
      <c r="V11" s="362"/>
      <c r="W11" s="564" t="s">
        <v>215</v>
      </c>
      <c r="X11" s="335" t="n">
        <f aca="false">SUM(K7:K11)</f>
        <v>0</v>
      </c>
    </row>
    <row r="12" customFormat="false" ht="15.75" hidden="false" customHeight="true" outlineLevel="0" collapsed="false">
      <c r="A12" s="847" t="s">
        <v>463</v>
      </c>
      <c r="B12" s="540" t="s">
        <v>1415</v>
      </c>
      <c r="C12" s="302" t="n">
        <v>1</v>
      </c>
      <c r="D12" s="420" t="n">
        <v>32</v>
      </c>
      <c r="E12" s="304" t="n">
        <v>0</v>
      </c>
      <c r="F12" s="304" t="n">
        <v>0</v>
      </c>
      <c r="G12" s="305" t="n">
        <v>0</v>
      </c>
      <c r="H12" s="420" t="n">
        <v>0</v>
      </c>
      <c r="I12" s="304" t="n">
        <v>0</v>
      </c>
      <c r="J12" s="304" t="n">
        <v>0</v>
      </c>
      <c r="K12" s="305" t="n">
        <v>0</v>
      </c>
      <c r="L12" s="526" t="s">
        <v>1416</v>
      </c>
      <c r="M12" s="307" t="s">
        <v>202</v>
      </c>
      <c r="N12" s="308" t="s">
        <v>202</v>
      </c>
      <c r="O12" s="526" t="s">
        <v>202</v>
      </c>
      <c r="P12" s="307" t="s">
        <v>202</v>
      </c>
      <c r="Q12" s="307" t="s">
        <v>202</v>
      </c>
      <c r="R12" s="307" t="s">
        <v>202</v>
      </c>
      <c r="S12" s="308" t="s">
        <v>1417</v>
      </c>
      <c r="T12" s="309" t="s">
        <v>1418</v>
      </c>
      <c r="U12" s="309" t="s">
        <v>1419</v>
      </c>
      <c r="V12" s="570" t="s">
        <v>1420</v>
      </c>
      <c r="W12" s="821" t="s">
        <v>192</v>
      </c>
      <c r="X12" s="822" t="n">
        <f aca="false">SUM(C12:C16)</f>
        <v>1</v>
      </c>
    </row>
    <row r="13" customFormat="false" ht="15.75" hidden="false" customHeight="true" outlineLevel="0" collapsed="false">
      <c r="A13" s="847"/>
      <c r="B13" s="283"/>
      <c r="C13" s="276"/>
      <c r="D13" s="323"/>
      <c r="E13" s="278"/>
      <c r="F13" s="278"/>
      <c r="G13" s="279"/>
      <c r="H13" s="323"/>
      <c r="I13" s="278"/>
      <c r="J13" s="278"/>
      <c r="K13" s="279"/>
      <c r="L13" s="325"/>
      <c r="M13" s="281"/>
      <c r="N13" s="282"/>
      <c r="O13" s="325"/>
      <c r="P13" s="281"/>
      <c r="Q13" s="281"/>
      <c r="R13" s="281"/>
      <c r="S13" s="282"/>
      <c r="T13" s="283"/>
      <c r="U13" s="283"/>
      <c r="V13" s="283"/>
      <c r="W13" s="284" t="s">
        <v>212</v>
      </c>
      <c r="X13" s="285" t="n">
        <f aca="false">SUM(D12:D16)</f>
        <v>32</v>
      </c>
    </row>
    <row r="14" customFormat="false" ht="15.75" hidden="false" customHeight="true" outlineLevel="0" collapsed="false">
      <c r="A14" s="847"/>
      <c r="B14" s="283"/>
      <c r="C14" s="276"/>
      <c r="D14" s="323"/>
      <c r="E14" s="278"/>
      <c r="F14" s="278"/>
      <c r="G14" s="279"/>
      <c r="H14" s="323"/>
      <c r="I14" s="278"/>
      <c r="J14" s="278"/>
      <c r="K14" s="279"/>
      <c r="L14" s="325"/>
      <c r="M14" s="281"/>
      <c r="N14" s="282"/>
      <c r="O14" s="325"/>
      <c r="P14" s="281"/>
      <c r="Q14" s="281"/>
      <c r="R14" s="281"/>
      <c r="S14" s="282"/>
      <c r="T14" s="283"/>
      <c r="U14" s="283"/>
      <c r="V14" s="283"/>
      <c r="W14" s="284" t="s">
        <v>213</v>
      </c>
      <c r="X14" s="285" t="n">
        <f aca="false">SUM(G12:G16)</f>
        <v>0</v>
      </c>
    </row>
    <row r="15" customFormat="false" ht="15.75" hidden="false" customHeight="true" outlineLevel="0" collapsed="false">
      <c r="A15" s="847"/>
      <c r="B15" s="283"/>
      <c r="C15" s="276"/>
      <c r="D15" s="323"/>
      <c r="E15" s="278"/>
      <c r="F15" s="278"/>
      <c r="G15" s="279"/>
      <c r="H15" s="323"/>
      <c r="I15" s="278"/>
      <c r="J15" s="278"/>
      <c r="K15" s="279"/>
      <c r="L15" s="325"/>
      <c r="M15" s="281"/>
      <c r="N15" s="282"/>
      <c r="O15" s="325"/>
      <c r="P15" s="281"/>
      <c r="Q15" s="281"/>
      <c r="R15" s="281"/>
      <c r="S15" s="282"/>
      <c r="T15" s="283"/>
      <c r="U15" s="283"/>
      <c r="V15" s="283"/>
      <c r="W15" s="284" t="s">
        <v>214</v>
      </c>
      <c r="X15" s="285" t="n">
        <f aca="false">SUM(H12:H16)</f>
        <v>0</v>
      </c>
    </row>
    <row r="16" customFormat="false" ht="15.75" hidden="false" customHeight="true" outlineLevel="0" collapsed="false">
      <c r="A16" s="847"/>
      <c r="B16" s="297"/>
      <c r="C16" s="327"/>
      <c r="D16" s="541"/>
      <c r="E16" s="292"/>
      <c r="F16" s="292"/>
      <c r="G16" s="293"/>
      <c r="H16" s="541"/>
      <c r="I16" s="292"/>
      <c r="J16" s="292"/>
      <c r="K16" s="293"/>
      <c r="L16" s="522"/>
      <c r="M16" s="295"/>
      <c r="N16" s="296"/>
      <c r="O16" s="522"/>
      <c r="P16" s="295"/>
      <c r="Q16" s="295"/>
      <c r="R16" s="295"/>
      <c r="S16" s="296"/>
      <c r="T16" s="297"/>
      <c r="U16" s="297"/>
      <c r="V16" s="297"/>
      <c r="W16" s="478" t="s">
        <v>215</v>
      </c>
      <c r="X16" s="335" t="n">
        <f aca="false">SUM(K12:K16)</f>
        <v>0</v>
      </c>
    </row>
    <row r="17" s="488" customFormat="true" ht="15.75" hidden="false" customHeight="true" outlineLevel="0" collapsed="false">
      <c r="A17" s="530" t="s">
        <v>284</v>
      </c>
      <c r="B17" s="798" t="s">
        <v>1410</v>
      </c>
      <c r="C17" s="302" t="n">
        <v>1</v>
      </c>
      <c r="D17" s="1040" t="n">
        <v>15</v>
      </c>
      <c r="E17" s="482" t="n">
        <v>0</v>
      </c>
      <c r="F17" s="1040" t="n">
        <v>0</v>
      </c>
      <c r="G17" s="483" t="n">
        <v>0</v>
      </c>
      <c r="H17" s="1040" t="n">
        <v>0</v>
      </c>
      <c r="I17" s="482" t="n">
        <v>0</v>
      </c>
      <c r="J17" s="1040" t="n">
        <v>0</v>
      </c>
      <c r="K17" s="483" t="n">
        <v>0</v>
      </c>
      <c r="L17" s="1041" t="s">
        <v>1411</v>
      </c>
      <c r="M17" s="484" t="s">
        <v>202</v>
      </c>
      <c r="N17" s="424" t="s">
        <v>202</v>
      </c>
      <c r="O17" s="1041" t="s">
        <v>202</v>
      </c>
      <c r="P17" s="484" t="s">
        <v>202</v>
      </c>
      <c r="Q17" s="484" t="s">
        <v>1412</v>
      </c>
      <c r="R17" s="484" t="s">
        <v>202</v>
      </c>
      <c r="S17" s="424" t="s">
        <v>1096</v>
      </c>
      <c r="T17" s="486" t="s">
        <v>202</v>
      </c>
      <c r="U17" s="486" t="s">
        <v>417</v>
      </c>
      <c r="V17" s="486" t="s">
        <v>1414</v>
      </c>
      <c r="W17" s="821" t="s">
        <v>192</v>
      </c>
      <c r="X17" s="822" t="n">
        <f aca="false">SUM(C17:C21)</f>
        <v>1</v>
      </c>
    </row>
    <row r="18" customFormat="false" ht="15.75" hidden="false" customHeight="true" outlineLevel="0" collapsed="false">
      <c r="A18" s="530"/>
      <c r="B18" s="560"/>
      <c r="C18" s="560"/>
      <c r="D18" s="803"/>
      <c r="E18" s="558"/>
      <c r="F18" s="558"/>
      <c r="G18" s="559"/>
      <c r="H18" s="803"/>
      <c r="I18" s="558"/>
      <c r="J18" s="558"/>
      <c r="K18" s="559"/>
      <c r="L18" s="803"/>
      <c r="M18" s="558"/>
      <c r="N18" s="559"/>
      <c r="O18" s="803"/>
      <c r="P18" s="558"/>
      <c r="Q18" s="558"/>
      <c r="R18" s="558"/>
      <c r="S18" s="559"/>
      <c r="T18" s="560"/>
      <c r="U18" s="560"/>
      <c r="V18" s="560"/>
      <c r="W18" s="284" t="s">
        <v>212</v>
      </c>
      <c r="X18" s="285" t="n">
        <f aca="false">SUM(D17:D21)</f>
        <v>15</v>
      </c>
    </row>
    <row r="19" customFormat="false" ht="15.75" hidden="false" customHeight="true" outlineLevel="0" collapsed="false">
      <c r="A19" s="530"/>
      <c r="B19" s="283"/>
      <c r="C19" s="283"/>
      <c r="D19" s="325"/>
      <c r="E19" s="281"/>
      <c r="F19" s="281"/>
      <c r="G19" s="282"/>
      <c r="H19" s="325"/>
      <c r="I19" s="281"/>
      <c r="J19" s="281"/>
      <c r="K19" s="282"/>
      <c r="L19" s="325"/>
      <c r="M19" s="281"/>
      <c r="N19" s="282"/>
      <c r="O19" s="325"/>
      <c r="P19" s="281"/>
      <c r="Q19" s="281"/>
      <c r="R19" s="281"/>
      <c r="S19" s="282"/>
      <c r="T19" s="283"/>
      <c r="U19" s="283"/>
      <c r="V19" s="283"/>
      <c r="W19" s="284" t="s">
        <v>213</v>
      </c>
      <c r="X19" s="285" t="n">
        <f aca="false">SUM(G17:G21)</f>
        <v>0</v>
      </c>
    </row>
    <row r="20" customFormat="false" ht="15.75" hidden="false" customHeight="true" outlineLevel="0" collapsed="false">
      <c r="A20" s="530"/>
      <c r="B20" s="283"/>
      <c r="C20" s="283"/>
      <c r="D20" s="325"/>
      <c r="E20" s="281"/>
      <c r="F20" s="325"/>
      <c r="G20" s="282"/>
      <c r="H20" s="325"/>
      <c r="I20" s="325"/>
      <c r="J20" s="325"/>
      <c r="K20" s="282"/>
      <c r="L20" s="325"/>
      <c r="M20" s="281"/>
      <c r="N20" s="282"/>
      <c r="O20" s="325"/>
      <c r="P20" s="281"/>
      <c r="Q20" s="281"/>
      <c r="R20" s="281"/>
      <c r="S20" s="282"/>
      <c r="T20" s="283"/>
      <c r="U20" s="283"/>
      <c r="V20" s="283"/>
      <c r="W20" s="284" t="s">
        <v>214</v>
      </c>
      <c r="X20" s="285" t="n">
        <f aca="false">SUM(H17:H21)</f>
        <v>0</v>
      </c>
    </row>
    <row r="21" customFormat="false" ht="15.75" hidden="false" customHeight="true" outlineLevel="0" collapsed="false">
      <c r="A21" s="530"/>
      <c r="B21" s="589"/>
      <c r="C21" s="589"/>
      <c r="D21" s="331"/>
      <c r="E21" s="332"/>
      <c r="F21" s="331"/>
      <c r="G21" s="1042"/>
      <c r="H21" s="331"/>
      <c r="I21" s="332"/>
      <c r="J21" s="331"/>
      <c r="K21" s="1042"/>
      <c r="L21" s="331"/>
      <c r="M21" s="332"/>
      <c r="N21" s="1042"/>
      <c r="O21" s="294"/>
      <c r="P21" s="295"/>
      <c r="Q21" s="295"/>
      <c r="R21" s="295"/>
      <c r="S21" s="296"/>
      <c r="T21" s="1030"/>
      <c r="U21" s="297"/>
      <c r="V21" s="297"/>
      <c r="W21" s="523" t="s">
        <v>215</v>
      </c>
      <c r="X21" s="299" t="n">
        <f aca="false">SUM(K17:K21)</f>
        <v>0</v>
      </c>
    </row>
    <row r="22" customFormat="false" ht="14.4"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243"/>
      <c r="B28" s="350"/>
      <c r="C28" s="350"/>
      <c r="D28" s="350"/>
      <c r="E28" s="350"/>
      <c r="F28" s="350"/>
      <c r="G28" s="350"/>
      <c r="H28" s="350"/>
      <c r="I28" s="350"/>
      <c r="J28" s="350"/>
      <c r="K28" s="350"/>
      <c r="L28" s="350"/>
      <c r="M28" s="350"/>
      <c r="N28" s="350"/>
      <c r="O28" s="350"/>
      <c r="P28" s="350"/>
      <c r="Q28" s="350"/>
      <c r="R28" s="350"/>
      <c r="S28" s="350"/>
      <c r="T28" s="350"/>
      <c r="U28" s="350"/>
      <c r="V28" s="350"/>
      <c r="W28" s="243"/>
    </row>
    <row r="29" customFormat="false" ht="13.8" hidden="false" customHeight="false" outlineLevel="0" collapsed="false">
      <c r="A29" s="243"/>
      <c r="B29" s="350"/>
      <c r="C29" s="350"/>
      <c r="D29" s="350"/>
      <c r="E29" s="350"/>
      <c r="F29" s="350"/>
      <c r="G29" s="350"/>
      <c r="H29" s="350"/>
      <c r="I29" s="350"/>
      <c r="J29" s="350"/>
      <c r="K29" s="350"/>
      <c r="L29" s="350"/>
      <c r="M29" s="350"/>
      <c r="N29" s="350"/>
      <c r="O29" s="350"/>
      <c r="P29" s="350"/>
      <c r="Q29" s="350"/>
      <c r="R29" s="350"/>
      <c r="S29" s="350"/>
      <c r="T29" s="350"/>
      <c r="U29" s="350"/>
      <c r="V29" s="350"/>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243"/>
    </row>
    <row r="34" customFormat="false" ht="13.8" hidden="false" customHeight="false" outlineLevel="0" collapsed="false">
      <c r="A34" s="351"/>
      <c r="B34" s="351"/>
      <c r="C34" s="351"/>
      <c r="D34" s="351"/>
      <c r="E34" s="351"/>
      <c r="F34" s="351"/>
      <c r="G34" s="351"/>
      <c r="H34" s="351"/>
      <c r="I34" s="351"/>
      <c r="J34" s="351"/>
      <c r="K34" s="351"/>
      <c r="L34" s="351"/>
      <c r="M34" s="351"/>
      <c r="N34" s="351"/>
      <c r="O34" s="351"/>
      <c r="P34" s="351"/>
      <c r="Q34" s="351"/>
      <c r="R34" s="351"/>
      <c r="S34" s="351"/>
      <c r="T34" s="351"/>
      <c r="U34" s="351"/>
      <c r="V34" s="351"/>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40" customFormat="false" ht="13.8" hidden="false" customHeight="false" outlineLevel="0" collapsed="false">
      <c r="A40" s="243"/>
      <c r="B40" s="349"/>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3"/>
      <c r="C44" s="350"/>
      <c r="D44" s="350"/>
      <c r="E44" s="350"/>
      <c r="F44" s="350"/>
      <c r="G44" s="350"/>
      <c r="H44" s="350"/>
      <c r="I44" s="350"/>
      <c r="J44" s="350"/>
      <c r="K44" s="350"/>
      <c r="L44" s="350"/>
      <c r="M44" s="350"/>
      <c r="N44" s="350"/>
      <c r="O44" s="350"/>
      <c r="P44" s="350"/>
      <c r="Q44" s="350"/>
      <c r="R44" s="350"/>
      <c r="S44" s="350"/>
      <c r="T44" s="350"/>
      <c r="U44" s="350"/>
      <c r="V44" s="350"/>
      <c r="W44"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31" display="[127]"/>
    <hyperlink ref="B12" location="References!A157" display="[153]"/>
    <hyperlink ref="B17" location="References!A131" display="[1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35.65"/>
    <col collapsed="false" customWidth="true" hidden="false" outlineLevel="0" max="21" min="21" style="223" width="20.54"/>
    <col collapsed="false" customWidth="true" hidden="false" outlineLevel="0" max="22" min="22" style="223" width="32.55"/>
    <col collapsed="false" customWidth="true" hidden="false" outlineLevel="0" max="23" min="23" style="223" width="23.43"/>
    <col collapsed="false" customWidth="true" hidden="false" outlineLevel="0" max="24" min="24" style="223" width="9.65"/>
    <col collapsed="false" customWidth="false" hidden="false" outlineLevel="0" max="257" min="25" style="223" width="9.33"/>
  </cols>
  <sheetData>
    <row r="1" customFormat="false" ht="21" hidden="false" customHeight="true" outlineLevel="0" collapsed="false">
      <c r="A1" s="224" t="s">
        <v>1421</v>
      </c>
      <c r="B1" s="224"/>
      <c r="C1" s="225" t="s">
        <v>1422</v>
      </c>
      <c r="D1" s="225"/>
      <c r="E1" s="225"/>
      <c r="F1" s="225"/>
      <c r="G1" s="225"/>
      <c r="H1" s="225"/>
      <c r="I1" s="225"/>
      <c r="J1" s="225"/>
      <c r="K1" s="225"/>
    </row>
    <row r="2" customFormat="false" ht="25.5" hidden="false" customHeight="true" outlineLevel="0" collapsed="false">
      <c r="A2" s="226" t="s">
        <v>1423</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42" t="s">
        <v>1424</v>
      </c>
      <c r="C6" s="503"/>
      <c r="D6" s="363"/>
      <c r="E6" s="361"/>
      <c r="F6" s="363"/>
      <c r="G6" s="362"/>
      <c r="H6" s="363"/>
      <c r="I6" s="384"/>
      <c r="J6" s="360"/>
      <c r="K6" s="362"/>
      <c r="L6" s="360"/>
      <c r="M6" s="361"/>
      <c r="N6" s="362"/>
      <c r="O6" s="363"/>
      <c r="P6" s="361"/>
      <c r="Q6" s="361"/>
      <c r="R6" s="361"/>
      <c r="S6" s="1039"/>
      <c r="T6" s="364"/>
      <c r="U6" s="364"/>
      <c r="V6" s="362"/>
      <c r="W6" s="258" t="s">
        <v>210</v>
      </c>
      <c r="X6" s="259"/>
    </row>
    <row r="7" customFormat="false" ht="15.75" hidden="false" customHeight="true" outlineLevel="0" collapsed="false">
      <c r="A7" s="515" t="s">
        <v>211</v>
      </c>
      <c r="B7" s="271"/>
      <c r="C7" s="369"/>
      <c r="D7" s="368"/>
      <c r="E7" s="264"/>
      <c r="F7" s="368"/>
      <c r="G7" s="369"/>
      <c r="H7" s="368"/>
      <c r="I7" s="266"/>
      <c r="J7" s="370"/>
      <c r="K7" s="369"/>
      <c r="L7" s="371"/>
      <c r="M7" s="268"/>
      <c r="N7" s="372"/>
      <c r="O7" s="373"/>
      <c r="P7" s="268"/>
      <c r="Q7" s="268"/>
      <c r="R7" s="268"/>
      <c r="S7" s="269"/>
      <c r="T7" s="372"/>
      <c r="U7" s="372"/>
      <c r="V7" s="372"/>
      <c r="W7" s="1043" t="s">
        <v>192</v>
      </c>
      <c r="X7" s="273" t="n">
        <f aca="false">SUM(C7:C11)</f>
        <v>0</v>
      </c>
    </row>
    <row r="8" customFormat="false" ht="15.75" hidden="false" customHeight="true" outlineLevel="0" collapsed="false">
      <c r="A8" s="515"/>
      <c r="B8" s="283"/>
      <c r="C8" s="324"/>
      <c r="D8" s="323"/>
      <c r="E8" s="278"/>
      <c r="F8" s="323"/>
      <c r="G8" s="324"/>
      <c r="H8" s="323"/>
      <c r="I8" s="278"/>
      <c r="J8" s="323"/>
      <c r="K8" s="324"/>
      <c r="L8" s="325"/>
      <c r="M8" s="281"/>
      <c r="N8" s="326"/>
      <c r="O8" s="325"/>
      <c r="P8" s="281"/>
      <c r="Q8" s="281"/>
      <c r="R8" s="281"/>
      <c r="S8" s="282"/>
      <c r="T8" s="326"/>
      <c r="U8" s="326"/>
      <c r="V8" s="326"/>
      <c r="W8" s="562" t="s">
        <v>212</v>
      </c>
      <c r="X8" s="285" t="n">
        <f aca="false">SUM(D7:D11)</f>
        <v>0</v>
      </c>
    </row>
    <row r="9" customFormat="false" ht="15.75" hidden="false" customHeight="true" outlineLevel="0" collapsed="false">
      <c r="A9" s="515"/>
      <c r="B9" s="283"/>
      <c r="C9" s="324"/>
      <c r="D9" s="323"/>
      <c r="E9" s="278"/>
      <c r="F9" s="323"/>
      <c r="G9" s="324"/>
      <c r="H9" s="323"/>
      <c r="I9" s="286"/>
      <c r="J9" s="374"/>
      <c r="K9" s="324"/>
      <c r="L9" s="375"/>
      <c r="M9" s="281"/>
      <c r="N9" s="326"/>
      <c r="O9" s="325"/>
      <c r="P9" s="281"/>
      <c r="Q9" s="281"/>
      <c r="R9" s="281"/>
      <c r="S9" s="282"/>
      <c r="T9" s="326"/>
      <c r="U9" s="326"/>
      <c r="V9" s="326"/>
      <c r="W9" s="562" t="s">
        <v>213</v>
      </c>
      <c r="X9" s="285" t="n">
        <f aca="false">SUM(G7:G11)</f>
        <v>0</v>
      </c>
    </row>
    <row r="10" customFormat="false" ht="15.75" hidden="false" customHeight="true" outlineLevel="0" collapsed="false">
      <c r="A10" s="515"/>
      <c r="B10" s="283"/>
      <c r="C10" s="324"/>
      <c r="D10" s="323"/>
      <c r="E10" s="278"/>
      <c r="F10" s="323"/>
      <c r="G10" s="324"/>
      <c r="H10" s="323"/>
      <c r="I10" s="286"/>
      <c r="J10" s="374"/>
      <c r="K10" s="324"/>
      <c r="L10" s="376"/>
      <c r="M10" s="281"/>
      <c r="N10" s="326"/>
      <c r="O10" s="325"/>
      <c r="P10" s="281"/>
      <c r="Q10" s="281"/>
      <c r="R10" s="281"/>
      <c r="S10" s="282"/>
      <c r="T10" s="326"/>
      <c r="U10" s="326"/>
      <c r="V10" s="326"/>
      <c r="W10" s="562" t="s">
        <v>214</v>
      </c>
      <c r="X10" s="285" t="n">
        <f aca="false">SUM(H7:H11)</f>
        <v>0</v>
      </c>
    </row>
    <row r="11" customFormat="false" ht="15.75" hidden="false" customHeight="true" outlineLevel="0" collapsed="false">
      <c r="A11" s="515"/>
      <c r="B11" s="589"/>
      <c r="C11" s="330"/>
      <c r="D11" s="328"/>
      <c r="E11" s="329"/>
      <c r="F11" s="328"/>
      <c r="G11" s="330"/>
      <c r="H11" s="328"/>
      <c r="I11" s="329"/>
      <c r="J11" s="328"/>
      <c r="K11" s="330"/>
      <c r="L11" s="331"/>
      <c r="M11" s="332"/>
      <c r="N11" s="333"/>
      <c r="O11" s="331"/>
      <c r="P11" s="332"/>
      <c r="Q11" s="332"/>
      <c r="R11" s="332"/>
      <c r="S11" s="1042"/>
      <c r="T11" s="333"/>
      <c r="U11" s="333"/>
      <c r="V11" s="333"/>
      <c r="W11" s="564" t="s">
        <v>215</v>
      </c>
      <c r="X11" s="335" t="n">
        <f aca="false">SUM(K7:K11)</f>
        <v>0</v>
      </c>
    </row>
    <row r="12" customFormat="false" ht="15.75" hidden="false" customHeight="true" outlineLevel="0" collapsed="false">
      <c r="A12" s="847" t="s">
        <v>1425</v>
      </c>
      <c r="B12" s="540" t="s">
        <v>1426</v>
      </c>
      <c r="C12" s="302" t="n">
        <v>1</v>
      </c>
      <c r="D12" s="303" t="n">
        <v>12</v>
      </c>
      <c r="E12" s="304" t="n">
        <v>0</v>
      </c>
      <c r="F12" s="304" t="n">
        <v>0</v>
      </c>
      <c r="G12" s="305" t="n">
        <v>0</v>
      </c>
      <c r="H12" s="303" t="n">
        <v>0</v>
      </c>
      <c r="I12" s="304" t="n">
        <v>0</v>
      </c>
      <c r="J12" s="304" t="n">
        <v>0</v>
      </c>
      <c r="K12" s="305" t="n">
        <v>0</v>
      </c>
      <c r="L12" s="1044" t="s">
        <v>202</v>
      </c>
      <c r="M12" s="307" t="s">
        <v>202</v>
      </c>
      <c r="N12" s="308" t="s">
        <v>202</v>
      </c>
      <c r="O12" s="306" t="s">
        <v>202</v>
      </c>
      <c r="P12" s="307" t="s">
        <v>202</v>
      </c>
      <c r="Q12" s="307" t="s">
        <v>202</v>
      </c>
      <c r="R12" s="307" t="s">
        <v>202</v>
      </c>
      <c r="S12" s="308" t="s">
        <v>274</v>
      </c>
      <c r="T12" s="309" t="s">
        <v>1427</v>
      </c>
      <c r="U12" s="309" t="s">
        <v>1428</v>
      </c>
      <c r="V12" s="309" t="s">
        <v>1429</v>
      </c>
      <c r="W12" s="1043" t="s">
        <v>192</v>
      </c>
      <c r="X12" s="273" t="n">
        <f aca="false">SUM(C12:C17)</f>
        <v>6</v>
      </c>
    </row>
    <row r="13" customFormat="false" ht="15.75" hidden="false" customHeight="true" outlineLevel="0" collapsed="false">
      <c r="A13" s="847"/>
      <c r="B13" s="338" t="s">
        <v>643</v>
      </c>
      <c r="C13" s="311" t="n">
        <v>1</v>
      </c>
      <c r="D13" s="312" t="n">
        <v>0</v>
      </c>
      <c r="E13" s="313" t="n">
        <v>0</v>
      </c>
      <c r="F13" s="313" t="n">
        <v>0</v>
      </c>
      <c r="G13" s="314" t="n">
        <v>0</v>
      </c>
      <c r="H13" s="312" t="n">
        <v>16</v>
      </c>
      <c r="I13" s="313" t="n">
        <v>0</v>
      </c>
      <c r="J13" s="313" t="n">
        <v>0</v>
      </c>
      <c r="K13" s="314" t="n">
        <v>0</v>
      </c>
      <c r="L13" s="320" t="s">
        <v>202</v>
      </c>
      <c r="M13" s="318" t="s">
        <v>202</v>
      </c>
      <c r="N13" s="321" t="s">
        <v>202</v>
      </c>
      <c r="O13" s="320" t="s">
        <v>202</v>
      </c>
      <c r="P13" s="318" t="s">
        <v>1430</v>
      </c>
      <c r="Q13" s="318" t="s">
        <v>1431</v>
      </c>
      <c r="R13" s="318" t="s">
        <v>202</v>
      </c>
      <c r="S13" s="321" t="s">
        <v>202</v>
      </c>
      <c r="T13" s="322" t="s">
        <v>1432</v>
      </c>
      <c r="U13" s="322" t="s">
        <v>648</v>
      </c>
      <c r="V13" s="322" t="s">
        <v>1433</v>
      </c>
      <c r="W13" s="562" t="s">
        <v>212</v>
      </c>
      <c r="X13" s="285" t="n">
        <f aca="false">SUM(D12:D17)</f>
        <v>39</v>
      </c>
    </row>
    <row r="14" customFormat="false" ht="15.75" hidden="false" customHeight="true" outlineLevel="0" collapsed="false">
      <c r="A14" s="847"/>
      <c r="B14" s="398" t="s">
        <v>272</v>
      </c>
      <c r="C14" s="311" t="n">
        <v>1</v>
      </c>
      <c r="D14" s="312" t="n">
        <v>0</v>
      </c>
      <c r="E14" s="313" t="n">
        <v>0</v>
      </c>
      <c r="F14" s="313" t="n">
        <v>0</v>
      </c>
      <c r="G14" s="314" t="n">
        <v>0</v>
      </c>
      <c r="H14" s="312" t="n">
        <v>18</v>
      </c>
      <c r="I14" s="313" t="n">
        <v>0</v>
      </c>
      <c r="J14" s="313" t="n">
        <v>0</v>
      </c>
      <c r="K14" s="314" t="n">
        <v>0</v>
      </c>
      <c r="L14" s="320" t="s">
        <v>1434</v>
      </c>
      <c r="M14" s="318" t="s">
        <v>202</v>
      </c>
      <c r="N14" s="321" t="s">
        <v>202</v>
      </c>
      <c r="O14" s="320" t="s">
        <v>202</v>
      </c>
      <c r="P14" s="318" t="s">
        <v>202</v>
      </c>
      <c r="Q14" s="318" t="s">
        <v>202</v>
      </c>
      <c r="R14" s="318" t="s">
        <v>202</v>
      </c>
      <c r="S14" s="321" t="s">
        <v>1435</v>
      </c>
      <c r="T14" s="322" t="s">
        <v>348</v>
      </c>
      <c r="U14" s="322" t="s">
        <v>975</v>
      </c>
      <c r="V14" s="322" t="s">
        <v>1436</v>
      </c>
      <c r="W14" s="562" t="s">
        <v>213</v>
      </c>
      <c r="X14" s="285" t="n">
        <f aca="false">SUM(G12:G17)</f>
        <v>0</v>
      </c>
    </row>
    <row r="15" customFormat="false" ht="15.75" hidden="false" customHeight="true" outlineLevel="0" collapsed="false">
      <c r="A15" s="847"/>
      <c r="B15" s="398" t="s">
        <v>1437</v>
      </c>
      <c r="C15" s="311" t="n">
        <v>1</v>
      </c>
      <c r="D15" s="312" t="n">
        <v>0</v>
      </c>
      <c r="E15" s="313" t="n">
        <v>0</v>
      </c>
      <c r="F15" s="313" t="n">
        <v>0</v>
      </c>
      <c r="G15" s="314" t="n">
        <v>0</v>
      </c>
      <c r="H15" s="312" t="n">
        <v>11</v>
      </c>
      <c r="I15" s="313" t="n">
        <v>0</v>
      </c>
      <c r="J15" s="313" t="n">
        <v>0</v>
      </c>
      <c r="K15" s="314" t="n">
        <v>0</v>
      </c>
      <c r="L15" s="320" t="s">
        <v>202</v>
      </c>
      <c r="M15" s="318" t="s">
        <v>202</v>
      </c>
      <c r="N15" s="321" t="s">
        <v>202</v>
      </c>
      <c r="O15" s="320" t="s">
        <v>202</v>
      </c>
      <c r="P15" s="318" t="s">
        <v>202</v>
      </c>
      <c r="Q15" s="318" t="s">
        <v>202</v>
      </c>
      <c r="R15" s="318" t="s">
        <v>202</v>
      </c>
      <c r="S15" s="321" t="s">
        <v>1438</v>
      </c>
      <c r="T15" s="322" t="s">
        <v>1439</v>
      </c>
      <c r="U15" s="322" t="s">
        <v>1440</v>
      </c>
      <c r="V15" s="322" t="s">
        <v>1441</v>
      </c>
      <c r="W15" s="562" t="s">
        <v>214</v>
      </c>
      <c r="X15" s="285" t="n">
        <f aca="false">SUM(H12:H17)</f>
        <v>45</v>
      </c>
    </row>
    <row r="16" customFormat="false" ht="15.75" hidden="false" customHeight="true" outlineLevel="0" collapsed="false">
      <c r="A16" s="847"/>
      <c r="B16" s="338" t="s">
        <v>1076</v>
      </c>
      <c r="C16" s="311" t="n">
        <v>1</v>
      </c>
      <c r="D16" s="312" t="n">
        <v>12</v>
      </c>
      <c r="E16" s="313" t="n">
        <v>0</v>
      </c>
      <c r="F16" s="313" t="n">
        <v>0</v>
      </c>
      <c r="G16" s="314" t="n">
        <v>0</v>
      </c>
      <c r="H16" s="312" t="n">
        <v>0</v>
      </c>
      <c r="I16" s="313" t="n">
        <v>0</v>
      </c>
      <c r="J16" s="313" t="n">
        <v>0</v>
      </c>
      <c r="K16" s="314" t="n">
        <v>0</v>
      </c>
      <c r="L16" s="320" t="s">
        <v>633</v>
      </c>
      <c r="M16" s="318" t="s">
        <v>1442</v>
      </c>
      <c r="N16" s="321" t="s">
        <v>202</v>
      </c>
      <c r="O16" s="320" t="s">
        <v>202</v>
      </c>
      <c r="P16" s="318" t="s">
        <v>202</v>
      </c>
      <c r="Q16" s="318" t="s">
        <v>202</v>
      </c>
      <c r="R16" s="318" t="s">
        <v>202</v>
      </c>
      <c r="S16" s="321" t="s">
        <v>1096</v>
      </c>
      <c r="T16" s="322" t="s">
        <v>1443</v>
      </c>
      <c r="U16" s="322" t="s">
        <v>1444</v>
      </c>
      <c r="V16" s="322" t="s">
        <v>1445</v>
      </c>
      <c r="W16" s="562" t="s">
        <v>215</v>
      </c>
      <c r="X16" s="285" t="n">
        <f aca="false">SUM(K12:K17)</f>
        <v>0</v>
      </c>
    </row>
    <row r="17" customFormat="false" ht="15.75" hidden="false" customHeight="true" outlineLevel="0" collapsed="false">
      <c r="A17" s="847"/>
      <c r="B17" s="736" t="s">
        <v>1446</v>
      </c>
      <c r="C17" s="493" t="n">
        <v>1</v>
      </c>
      <c r="D17" s="406" t="n">
        <v>15</v>
      </c>
      <c r="E17" s="407" t="n">
        <v>0</v>
      </c>
      <c r="F17" s="407" t="n">
        <v>0</v>
      </c>
      <c r="G17" s="408" t="n">
        <v>0</v>
      </c>
      <c r="H17" s="406" t="n">
        <v>0</v>
      </c>
      <c r="I17" s="407" t="n">
        <v>0</v>
      </c>
      <c r="J17" s="407" t="n">
        <v>0</v>
      </c>
      <c r="K17" s="408" t="n">
        <v>0</v>
      </c>
      <c r="L17" s="412" t="s">
        <v>633</v>
      </c>
      <c r="M17" s="413" t="s">
        <v>1442</v>
      </c>
      <c r="N17" s="414" t="s">
        <v>202</v>
      </c>
      <c r="O17" s="412" t="s">
        <v>202</v>
      </c>
      <c r="P17" s="413" t="s">
        <v>202</v>
      </c>
      <c r="Q17" s="413" t="s">
        <v>202</v>
      </c>
      <c r="R17" s="413" t="s">
        <v>202</v>
      </c>
      <c r="S17" s="414" t="s">
        <v>1096</v>
      </c>
      <c r="T17" s="494" t="s">
        <v>1447</v>
      </c>
      <c r="U17" s="494" t="s">
        <v>1448</v>
      </c>
      <c r="V17" s="494" t="s">
        <v>1445</v>
      </c>
      <c r="W17" s="564"/>
      <c r="X17" s="335"/>
    </row>
    <row r="18" customFormat="false" ht="15.75" hidden="false" customHeight="true" outlineLevel="0" collapsed="false">
      <c r="A18" s="530" t="s">
        <v>1449</v>
      </c>
      <c r="B18" s="540" t="s">
        <v>781</v>
      </c>
      <c r="C18" s="249" t="n">
        <v>1</v>
      </c>
      <c r="D18" s="247" t="n">
        <v>0</v>
      </c>
      <c r="E18" s="248" t="n">
        <v>0</v>
      </c>
      <c r="F18" s="247" t="n">
        <v>0</v>
      </c>
      <c r="G18" s="249" t="n">
        <v>0</v>
      </c>
      <c r="H18" s="247" t="n">
        <v>7</v>
      </c>
      <c r="I18" s="248" t="n">
        <v>0</v>
      </c>
      <c r="J18" s="247" t="n">
        <v>0</v>
      </c>
      <c r="K18" s="249" t="n">
        <v>0</v>
      </c>
      <c r="L18" s="255" t="s">
        <v>202</v>
      </c>
      <c r="M18" s="253" t="s">
        <v>202</v>
      </c>
      <c r="N18" s="254" t="s">
        <v>202</v>
      </c>
      <c r="O18" s="255" t="s">
        <v>202</v>
      </c>
      <c r="P18" s="253" t="s">
        <v>202</v>
      </c>
      <c r="Q18" s="253" t="s">
        <v>202</v>
      </c>
      <c r="R18" s="253" t="s">
        <v>202</v>
      </c>
      <c r="S18" s="1045" t="s">
        <v>1096</v>
      </c>
      <c r="T18" s="254" t="s">
        <v>786</v>
      </c>
      <c r="U18" s="254" t="s">
        <v>787</v>
      </c>
      <c r="V18" s="254" t="s">
        <v>788</v>
      </c>
      <c r="W18" s="1043" t="s">
        <v>192</v>
      </c>
      <c r="X18" s="273" t="n">
        <f aca="false">SUM(C18:C22)</f>
        <v>1</v>
      </c>
    </row>
    <row r="19" customFormat="false" ht="15.75" hidden="false" customHeight="true" outlineLevel="0" collapsed="false">
      <c r="A19" s="530"/>
      <c r="B19" s="283"/>
      <c r="C19" s="324"/>
      <c r="D19" s="323"/>
      <c r="E19" s="278"/>
      <c r="F19" s="323"/>
      <c r="G19" s="324"/>
      <c r="H19" s="323"/>
      <c r="I19" s="278"/>
      <c r="J19" s="323"/>
      <c r="K19" s="324"/>
      <c r="L19" s="325"/>
      <c r="M19" s="281"/>
      <c r="N19" s="326"/>
      <c r="O19" s="325"/>
      <c r="P19" s="281"/>
      <c r="Q19" s="281"/>
      <c r="R19" s="281"/>
      <c r="S19" s="282"/>
      <c r="T19" s="326"/>
      <c r="U19" s="326"/>
      <c r="V19" s="326"/>
      <c r="W19" s="562" t="s">
        <v>212</v>
      </c>
      <c r="X19" s="285" t="n">
        <f aca="false">SUM(D18:D22)</f>
        <v>0</v>
      </c>
    </row>
    <row r="20" customFormat="false" ht="15.75" hidden="false" customHeight="true" outlineLevel="0" collapsed="false">
      <c r="A20" s="530"/>
      <c r="B20" s="283"/>
      <c r="C20" s="324"/>
      <c r="D20" s="323"/>
      <c r="E20" s="278"/>
      <c r="F20" s="323"/>
      <c r="G20" s="324"/>
      <c r="H20" s="323"/>
      <c r="I20" s="278"/>
      <c r="J20" s="323"/>
      <c r="K20" s="324"/>
      <c r="L20" s="325"/>
      <c r="M20" s="281"/>
      <c r="N20" s="326"/>
      <c r="O20" s="325"/>
      <c r="P20" s="281"/>
      <c r="Q20" s="281"/>
      <c r="R20" s="281"/>
      <c r="S20" s="282"/>
      <c r="T20" s="326"/>
      <c r="U20" s="326"/>
      <c r="V20" s="326"/>
      <c r="W20" s="562" t="s">
        <v>213</v>
      </c>
      <c r="X20" s="285" t="n">
        <f aca="false">SUM(G18:G22)</f>
        <v>0</v>
      </c>
    </row>
    <row r="21" customFormat="false" ht="15.75" hidden="false" customHeight="true" outlineLevel="0" collapsed="false">
      <c r="A21" s="530"/>
      <c r="B21" s="283"/>
      <c r="C21" s="324"/>
      <c r="D21" s="323"/>
      <c r="E21" s="278"/>
      <c r="F21" s="323"/>
      <c r="G21" s="324"/>
      <c r="H21" s="323"/>
      <c r="I21" s="278"/>
      <c r="J21" s="323"/>
      <c r="K21" s="324"/>
      <c r="L21" s="325"/>
      <c r="M21" s="281"/>
      <c r="N21" s="326"/>
      <c r="O21" s="325"/>
      <c r="P21" s="281"/>
      <c r="Q21" s="281"/>
      <c r="R21" s="281"/>
      <c r="S21" s="282"/>
      <c r="T21" s="326"/>
      <c r="U21" s="326"/>
      <c r="V21" s="326"/>
      <c r="W21" s="562" t="s">
        <v>214</v>
      </c>
      <c r="X21" s="285" t="n">
        <f aca="false">SUM(H18:H22)</f>
        <v>7</v>
      </c>
    </row>
    <row r="22" customFormat="false" ht="15.75" hidden="false" customHeight="true" outlineLevel="0" collapsed="false">
      <c r="A22" s="530"/>
      <c r="B22" s="589"/>
      <c r="C22" s="330"/>
      <c r="D22" s="328"/>
      <c r="E22" s="329"/>
      <c r="F22" s="328"/>
      <c r="G22" s="330"/>
      <c r="H22" s="328"/>
      <c r="I22" s="329"/>
      <c r="J22" s="328"/>
      <c r="K22" s="330"/>
      <c r="L22" s="331"/>
      <c r="M22" s="332"/>
      <c r="N22" s="333"/>
      <c r="O22" s="331"/>
      <c r="P22" s="332"/>
      <c r="Q22" s="332"/>
      <c r="R22" s="332"/>
      <c r="S22" s="1042"/>
      <c r="T22" s="333"/>
      <c r="U22" s="333"/>
      <c r="V22" s="333"/>
      <c r="W22" s="564" t="s">
        <v>215</v>
      </c>
      <c r="X22" s="335" t="n">
        <f aca="false">SUM(K18:K22)</f>
        <v>0</v>
      </c>
    </row>
    <row r="23" customFormat="false" ht="15.75" hidden="false" customHeight="true" outlineLevel="0" collapsed="false">
      <c r="A23" s="416" t="s">
        <v>1450</v>
      </c>
      <c r="B23" s="338" t="s">
        <v>1182</v>
      </c>
      <c r="C23" s="316" t="n">
        <v>1</v>
      </c>
      <c r="D23" s="315" t="n">
        <v>18</v>
      </c>
      <c r="E23" s="313" t="n">
        <v>0</v>
      </c>
      <c r="F23" s="315" t="n">
        <v>0</v>
      </c>
      <c r="G23" s="316" t="n">
        <v>0</v>
      </c>
      <c r="H23" s="315" t="n">
        <v>0</v>
      </c>
      <c r="I23" s="313" t="n">
        <v>0</v>
      </c>
      <c r="J23" s="315" t="n">
        <v>0</v>
      </c>
      <c r="K23" s="316" t="n">
        <v>0</v>
      </c>
      <c r="L23" s="317" t="s">
        <v>1451</v>
      </c>
      <c r="M23" s="318" t="s">
        <v>202</v>
      </c>
      <c r="N23" s="319" t="s">
        <v>202</v>
      </c>
      <c r="O23" s="317" t="s">
        <v>202</v>
      </c>
      <c r="P23" s="318" t="s">
        <v>202</v>
      </c>
      <c r="Q23" s="318" t="s">
        <v>202</v>
      </c>
      <c r="R23" s="318" t="s">
        <v>202</v>
      </c>
      <c r="S23" s="321" t="s">
        <v>274</v>
      </c>
      <c r="T23" s="425" t="s">
        <v>1184</v>
      </c>
      <c r="U23" s="426" t="s">
        <v>1185</v>
      </c>
      <c r="V23" s="426" t="s">
        <v>1452</v>
      </c>
      <c r="W23" s="1043" t="s">
        <v>192</v>
      </c>
      <c r="X23" s="273" t="n">
        <f aca="false">SUM(C23:C27)</f>
        <v>3</v>
      </c>
    </row>
    <row r="24" customFormat="false" ht="15.75" hidden="false" customHeight="true" outlineLevel="0" collapsed="false">
      <c r="A24" s="416"/>
      <c r="B24" s="338" t="s">
        <v>1453</v>
      </c>
      <c r="C24" s="316" t="n">
        <v>1</v>
      </c>
      <c r="D24" s="315" t="n">
        <v>0</v>
      </c>
      <c r="E24" s="313" t="n">
        <v>0</v>
      </c>
      <c r="F24" s="315" t="n">
        <v>0</v>
      </c>
      <c r="G24" s="316" t="n">
        <v>0</v>
      </c>
      <c r="H24" s="315" t="n">
        <v>12</v>
      </c>
      <c r="I24" s="313" t="n">
        <v>0</v>
      </c>
      <c r="J24" s="315" t="n">
        <v>0</v>
      </c>
      <c r="K24" s="314" t="n">
        <v>0</v>
      </c>
      <c r="L24" s="1046" t="s">
        <v>1454</v>
      </c>
      <c r="M24" s="318" t="s">
        <v>202</v>
      </c>
      <c r="N24" s="319" t="s">
        <v>202</v>
      </c>
      <c r="O24" s="317" t="s">
        <v>202</v>
      </c>
      <c r="P24" s="318" t="s">
        <v>202</v>
      </c>
      <c r="Q24" s="318" t="s">
        <v>202</v>
      </c>
      <c r="R24" s="318" t="s">
        <v>202</v>
      </c>
      <c r="S24" s="321" t="s">
        <v>1455</v>
      </c>
      <c r="T24" s="425" t="s">
        <v>202</v>
      </c>
      <c r="U24" s="426" t="s">
        <v>1456</v>
      </c>
      <c r="V24" s="1047" t="s">
        <v>1457</v>
      </c>
      <c r="W24" s="284" t="s">
        <v>212</v>
      </c>
      <c r="X24" s="285" t="n">
        <f aca="false">SUM(D23:D27)</f>
        <v>30</v>
      </c>
    </row>
    <row r="25" customFormat="false" ht="15.75" hidden="false" customHeight="true" outlineLevel="0" collapsed="false">
      <c r="A25" s="416"/>
      <c r="B25" s="592" t="s">
        <v>395</v>
      </c>
      <c r="C25" s="1048" t="n">
        <v>1</v>
      </c>
      <c r="D25" s="596" t="n">
        <v>12</v>
      </c>
      <c r="E25" s="595" t="n">
        <v>0</v>
      </c>
      <c r="F25" s="596" t="n">
        <v>0</v>
      </c>
      <c r="G25" s="599" t="n">
        <v>0</v>
      </c>
      <c r="H25" s="596" t="n">
        <v>0</v>
      </c>
      <c r="I25" s="595" t="n">
        <v>0</v>
      </c>
      <c r="J25" s="596" t="n">
        <v>0</v>
      </c>
      <c r="K25" s="599" t="n">
        <v>0</v>
      </c>
      <c r="L25" s="320" t="s">
        <v>202</v>
      </c>
      <c r="M25" s="600" t="s">
        <v>251</v>
      </c>
      <c r="N25" s="569" t="s">
        <v>465</v>
      </c>
      <c r="O25" s="1046" t="s">
        <v>202</v>
      </c>
      <c r="P25" s="600" t="s">
        <v>1458</v>
      </c>
      <c r="Q25" s="600" t="s">
        <v>1459</v>
      </c>
      <c r="R25" s="600" t="s">
        <v>202</v>
      </c>
      <c r="S25" s="1045" t="s">
        <v>1096</v>
      </c>
      <c r="T25" s="341" t="s">
        <v>1460</v>
      </c>
      <c r="U25" s="341" t="s">
        <v>1461</v>
      </c>
      <c r="V25" s="602" t="s">
        <v>403</v>
      </c>
      <c r="W25" s="284" t="s">
        <v>213</v>
      </c>
      <c r="X25" s="285" t="n">
        <f aca="false">SUM(G23:G27)</f>
        <v>0</v>
      </c>
    </row>
    <row r="26" customFormat="false" ht="15.75" hidden="false" customHeight="true" outlineLevel="0" collapsed="false">
      <c r="A26" s="416"/>
      <c r="B26" s="283"/>
      <c r="C26" s="276"/>
      <c r="D26" s="323"/>
      <c r="E26" s="278"/>
      <c r="F26" s="278"/>
      <c r="G26" s="279"/>
      <c r="H26" s="323"/>
      <c r="I26" s="278"/>
      <c r="J26" s="278"/>
      <c r="K26" s="279"/>
      <c r="L26" s="325"/>
      <c r="M26" s="281"/>
      <c r="N26" s="282"/>
      <c r="O26" s="325"/>
      <c r="P26" s="281"/>
      <c r="Q26" s="281"/>
      <c r="R26" s="281"/>
      <c r="S26" s="282"/>
      <c r="T26" s="283"/>
      <c r="U26" s="283"/>
      <c r="V26" s="326"/>
      <c r="W26" s="284" t="s">
        <v>214</v>
      </c>
      <c r="X26" s="285" t="n">
        <f aca="false">SUM(H23:H27)</f>
        <v>12</v>
      </c>
    </row>
    <row r="27" customFormat="false" ht="15.75" hidden="false" customHeight="true" outlineLevel="0" collapsed="false">
      <c r="A27" s="416"/>
      <c r="B27" s="297"/>
      <c r="C27" s="327"/>
      <c r="D27" s="541"/>
      <c r="E27" s="292"/>
      <c r="F27" s="292"/>
      <c r="G27" s="293"/>
      <c r="H27" s="541"/>
      <c r="I27" s="292"/>
      <c r="J27" s="292"/>
      <c r="K27" s="293"/>
      <c r="L27" s="522"/>
      <c r="M27" s="295"/>
      <c r="N27" s="296"/>
      <c r="O27" s="522"/>
      <c r="P27" s="295"/>
      <c r="Q27" s="295"/>
      <c r="R27" s="295"/>
      <c r="S27" s="296"/>
      <c r="T27" s="297"/>
      <c r="U27" s="297"/>
      <c r="V27" s="418"/>
      <c r="W27" s="478" t="s">
        <v>215</v>
      </c>
      <c r="X27" s="335" t="n">
        <f aca="false">SUM(K23:K27)</f>
        <v>0</v>
      </c>
    </row>
    <row r="28" s="1051" customFormat="true" ht="15.75" hidden="false" customHeight="true" outlineLevel="0" collapsed="false">
      <c r="A28" s="260" t="s">
        <v>1462</v>
      </c>
      <c r="B28" s="786" t="s">
        <v>1201</v>
      </c>
      <c r="C28" s="1049" t="n">
        <v>1</v>
      </c>
      <c r="D28" s="1040" t="n">
        <v>12</v>
      </c>
      <c r="E28" s="482" t="n">
        <v>0</v>
      </c>
      <c r="F28" s="1040" t="n">
        <v>0</v>
      </c>
      <c r="G28" s="1049" t="n">
        <v>0</v>
      </c>
      <c r="H28" s="1040" t="n">
        <v>0</v>
      </c>
      <c r="I28" s="482" t="n">
        <v>0</v>
      </c>
      <c r="J28" s="1040" t="n">
        <v>0</v>
      </c>
      <c r="K28" s="483" t="n">
        <v>0</v>
      </c>
      <c r="L28" s="1041" t="s">
        <v>831</v>
      </c>
      <c r="M28" s="484" t="s">
        <v>1463</v>
      </c>
      <c r="N28" s="737" t="s">
        <v>202</v>
      </c>
      <c r="O28" s="1041" t="s">
        <v>202</v>
      </c>
      <c r="P28" s="484" t="s">
        <v>1464</v>
      </c>
      <c r="Q28" s="484" t="s">
        <v>1465</v>
      </c>
      <c r="R28" s="484" t="s">
        <v>1466</v>
      </c>
      <c r="S28" s="424" t="s">
        <v>274</v>
      </c>
      <c r="T28" s="486" t="s">
        <v>202</v>
      </c>
      <c r="U28" s="486" t="s">
        <v>1207</v>
      </c>
      <c r="V28" s="1050" t="s">
        <v>1208</v>
      </c>
      <c r="W28" s="1043" t="s">
        <v>192</v>
      </c>
      <c r="X28" s="273" t="n">
        <f aca="false">SUM(C28:C35)</f>
        <v>8</v>
      </c>
    </row>
    <row r="29" s="1051" customFormat="true" ht="15.75" hidden="false" customHeight="true" outlineLevel="0" collapsed="false">
      <c r="A29" s="260"/>
      <c r="B29" s="338" t="s">
        <v>1209</v>
      </c>
      <c r="C29" s="316" t="n">
        <v>1</v>
      </c>
      <c r="D29" s="315" t="n">
        <v>6</v>
      </c>
      <c r="E29" s="313" t="n">
        <v>0</v>
      </c>
      <c r="F29" s="315" t="n">
        <v>0</v>
      </c>
      <c r="G29" s="316" t="n">
        <v>0</v>
      </c>
      <c r="H29" s="315" t="n">
        <v>0</v>
      </c>
      <c r="I29" s="313" t="n">
        <v>0</v>
      </c>
      <c r="J29" s="315" t="n">
        <v>0</v>
      </c>
      <c r="K29" s="316" t="n">
        <v>0</v>
      </c>
      <c r="L29" s="317" t="s">
        <v>202</v>
      </c>
      <c r="M29" s="318" t="s">
        <v>202</v>
      </c>
      <c r="N29" s="319" t="s">
        <v>202</v>
      </c>
      <c r="O29" s="317" t="s">
        <v>906</v>
      </c>
      <c r="P29" s="318" t="s">
        <v>202</v>
      </c>
      <c r="Q29" s="318" t="s">
        <v>202</v>
      </c>
      <c r="R29" s="318" t="s">
        <v>202</v>
      </c>
      <c r="S29" s="321" t="s">
        <v>274</v>
      </c>
      <c r="T29" s="322" t="s">
        <v>1467</v>
      </c>
      <c r="U29" s="425" t="s">
        <v>417</v>
      </c>
      <c r="V29" s="426" t="s">
        <v>202</v>
      </c>
      <c r="W29" s="562" t="s">
        <v>212</v>
      </c>
      <c r="X29" s="285" t="n">
        <f aca="false">SUM(D28:D35)</f>
        <v>217</v>
      </c>
    </row>
    <row r="30" s="1051" customFormat="true" ht="15.75" hidden="false" customHeight="true" outlineLevel="0" collapsed="false">
      <c r="A30" s="260"/>
      <c r="B30" s="398" t="s">
        <v>1468</v>
      </c>
      <c r="C30" s="316" t="n">
        <v>1</v>
      </c>
      <c r="D30" s="315" t="n">
        <v>12</v>
      </c>
      <c r="E30" s="313" t="n">
        <v>0</v>
      </c>
      <c r="F30" s="315" t="n">
        <v>0</v>
      </c>
      <c r="G30" s="316" t="n">
        <v>0</v>
      </c>
      <c r="H30" s="315" t="n">
        <v>0</v>
      </c>
      <c r="I30" s="313" t="n">
        <v>0</v>
      </c>
      <c r="J30" s="315" t="n">
        <v>0</v>
      </c>
      <c r="K30" s="316" t="n">
        <v>0</v>
      </c>
      <c r="L30" s="317" t="s">
        <v>1469</v>
      </c>
      <c r="M30" s="318" t="s">
        <v>1470</v>
      </c>
      <c r="N30" s="319" t="s">
        <v>202</v>
      </c>
      <c r="O30" s="317" t="s">
        <v>906</v>
      </c>
      <c r="P30" s="318" t="s">
        <v>202</v>
      </c>
      <c r="Q30" s="318" t="s">
        <v>1471</v>
      </c>
      <c r="R30" s="318" t="s">
        <v>202</v>
      </c>
      <c r="S30" s="321" t="s">
        <v>1472</v>
      </c>
      <c r="T30" s="425" t="s">
        <v>202</v>
      </c>
      <c r="U30" s="426" t="s">
        <v>417</v>
      </c>
      <c r="V30" s="426" t="s">
        <v>202</v>
      </c>
      <c r="W30" s="562" t="s">
        <v>213</v>
      </c>
      <c r="X30" s="285" t="n">
        <f aca="false">SUM(G28:G35)</f>
        <v>0</v>
      </c>
    </row>
    <row r="31" s="1051" customFormat="true" ht="15.75" hidden="false" customHeight="true" outlineLevel="0" collapsed="false">
      <c r="A31" s="260"/>
      <c r="B31" s="338" t="s">
        <v>814</v>
      </c>
      <c r="C31" s="1049" t="n">
        <v>1</v>
      </c>
      <c r="D31" s="1040" t="n">
        <v>12</v>
      </c>
      <c r="E31" s="482" t="n">
        <v>0</v>
      </c>
      <c r="F31" s="1040" t="n">
        <v>0</v>
      </c>
      <c r="G31" s="1049" t="n">
        <v>0</v>
      </c>
      <c r="H31" s="1040" t="n">
        <v>0</v>
      </c>
      <c r="I31" s="482" t="n">
        <v>0</v>
      </c>
      <c r="J31" s="1040" t="n">
        <v>0</v>
      </c>
      <c r="K31" s="1049" t="n">
        <v>0</v>
      </c>
      <c r="L31" s="1041" t="s">
        <v>1473</v>
      </c>
      <c r="M31" s="988" t="s">
        <v>1474</v>
      </c>
      <c r="N31" s="737" t="s">
        <v>202</v>
      </c>
      <c r="O31" s="1041" t="s">
        <v>202</v>
      </c>
      <c r="P31" s="484" t="s">
        <v>202</v>
      </c>
      <c r="Q31" s="484" t="s">
        <v>1475</v>
      </c>
      <c r="R31" s="484" t="s">
        <v>202</v>
      </c>
      <c r="S31" s="424" t="s">
        <v>1096</v>
      </c>
      <c r="T31" s="1050" t="s">
        <v>202</v>
      </c>
      <c r="U31" s="1052" t="s">
        <v>417</v>
      </c>
      <c r="V31" s="1052" t="s">
        <v>202</v>
      </c>
      <c r="W31" s="562" t="s">
        <v>214</v>
      </c>
      <c r="X31" s="285" t="n">
        <f aca="false">SUM(H28:H35)</f>
        <v>0</v>
      </c>
    </row>
    <row r="32" s="1051" customFormat="true" ht="15.75" hidden="false" customHeight="true" outlineLevel="0" collapsed="false">
      <c r="A32" s="260"/>
      <c r="B32" s="338" t="s">
        <v>1410</v>
      </c>
      <c r="C32" s="316" t="n">
        <v>1</v>
      </c>
      <c r="D32" s="315" t="n">
        <v>15</v>
      </c>
      <c r="E32" s="313" t="n">
        <v>0</v>
      </c>
      <c r="F32" s="315" t="n">
        <v>0</v>
      </c>
      <c r="G32" s="316" t="n">
        <v>0</v>
      </c>
      <c r="H32" s="315" t="n">
        <v>0</v>
      </c>
      <c r="I32" s="313" t="n">
        <v>0</v>
      </c>
      <c r="J32" s="315" t="n">
        <v>0</v>
      </c>
      <c r="K32" s="316" t="n">
        <v>0</v>
      </c>
      <c r="L32" s="317" t="s">
        <v>1476</v>
      </c>
      <c r="M32" s="318" t="s">
        <v>202</v>
      </c>
      <c r="N32" s="319" t="s">
        <v>202</v>
      </c>
      <c r="O32" s="317" t="s">
        <v>202</v>
      </c>
      <c r="P32" s="318" t="s">
        <v>202</v>
      </c>
      <c r="Q32" s="318" t="s">
        <v>1412</v>
      </c>
      <c r="R32" s="318" t="s">
        <v>202</v>
      </c>
      <c r="S32" s="424" t="s">
        <v>1096</v>
      </c>
      <c r="T32" s="425" t="s">
        <v>202</v>
      </c>
      <c r="U32" s="426" t="s">
        <v>1413</v>
      </c>
      <c r="V32" s="426" t="s">
        <v>1414</v>
      </c>
      <c r="W32" s="564" t="s">
        <v>215</v>
      </c>
      <c r="X32" s="335" t="n">
        <f aca="false">SUM(K28:K35)</f>
        <v>0</v>
      </c>
    </row>
    <row r="33" s="1051" customFormat="true" ht="15.75" hidden="false" customHeight="true" outlineLevel="0" collapsed="false">
      <c r="A33" s="260"/>
      <c r="B33" s="338" t="s">
        <v>1477</v>
      </c>
      <c r="C33" s="316" t="n">
        <v>1</v>
      </c>
      <c r="D33" s="315" t="n">
        <v>124</v>
      </c>
      <c r="E33" s="313" t="n">
        <v>0</v>
      </c>
      <c r="F33" s="315" t="n">
        <v>0</v>
      </c>
      <c r="G33" s="316" t="n">
        <v>0</v>
      </c>
      <c r="H33" s="315" t="n">
        <v>0</v>
      </c>
      <c r="I33" s="313" t="n">
        <v>0</v>
      </c>
      <c r="J33" s="315" t="n">
        <v>0</v>
      </c>
      <c r="K33" s="316" t="n">
        <v>0</v>
      </c>
      <c r="L33" s="317" t="s">
        <v>1478</v>
      </c>
      <c r="M33" s="318" t="s">
        <v>202</v>
      </c>
      <c r="N33" s="319" t="s">
        <v>202</v>
      </c>
      <c r="O33" s="317" t="s">
        <v>202</v>
      </c>
      <c r="P33" s="318" t="s">
        <v>202</v>
      </c>
      <c r="Q33" s="318" t="s">
        <v>202</v>
      </c>
      <c r="R33" s="318" t="s">
        <v>202</v>
      </c>
      <c r="S33" s="424" t="s">
        <v>1096</v>
      </c>
      <c r="T33" s="425" t="s">
        <v>202</v>
      </c>
      <c r="U33" s="426" t="s">
        <v>1479</v>
      </c>
      <c r="V33" s="426" t="s">
        <v>1480</v>
      </c>
      <c r="W33" s="1053" t="s">
        <v>210</v>
      </c>
      <c r="X33" s="1054"/>
    </row>
    <row r="34" s="1051" customFormat="true" ht="15.75" hidden="false" customHeight="true" outlineLevel="0" collapsed="false">
      <c r="A34" s="260"/>
      <c r="B34" s="338" t="s">
        <v>1311</v>
      </c>
      <c r="C34" s="316" t="n">
        <v>1</v>
      </c>
      <c r="D34" s="315" t="n">
        <v>6</v>
      </c>
      <c r="E34" s="313" t="n">
        <v>0</v>
      </c>
      <c r="F34" s="315" t="n">
        <v>0</v>
      </c>
      <c r="G34" s="316" t="n">
        <v>0</v>
      </c>
      <c r="H34" s="315" t="n">
        <v>0</v>
      </c>
      <c r="I34" s="313" t="n">
        <v>0</v>
      </c>
      <c r="J34" s="315" t="n">
        <v>0</v>
      </c>
      <c r="K34" s="316" t="n">
        <v>0</v>
      </c>
      <c r="L34" s="1046" t="s">
        <v>1481</v>
      </c>
      <c r="M34" s="318" t="s">
        <v>202</v>
      </c>
      <c r="N34" s="319" t="s">
        <v>202</v>
      </c>
      <c r="O34" s="317" t="s">
        <v>906</v>
      </c>
      <c r="P34" s="318" t="s">
        <v>803</v>
      </c>
      <c r="Q34" s="318" t="s">
        <v>202</v>
      </c>
      <c r="R34" s="318" t="s">
        <v>202</v>
      </c>
      <c r="S34" s="424" t="s">
        <v>1096</v>
      </c>
      <c r="T34" s="425" t="s">
        <v>1314</v>
      </c>
      <c r="U34" s="426" t="s">
        <v>417</v>
      </c>
      <c r="V34" s="426" t="s">
        <v>202</v>
      </c>
      <c r="W34" s="1053" t="s">
        <v>210</v>
      </c>
      <c r="X34" s="1054"/>
    </row>
    <row r="35" s="1051" customFormat="true" ht="15.75" hidden="false" customHeight="true" outlineLevel="0" collapsed="false">
      <c r="A35" s="260"/>
      <c r="B35" s="736" t="s">
        <v>431</v>
      </c>
      <c r="C35" s="405" t="n">
        <v>1</v>
      </c>
      <c r="D35" s="403" t="n">
        <v>30</v>
      </c>
      <c r="E35" s="404" t="n">
        <v>0</v>
      </c>
      <c r="F35" s="403" t="n">
        <v>0</v>
      </c>
      <c r="G35" s="405" t="n">
        <v>0</v>
      </c>
      <c r="H35" s="403" t="n">
        <v>0</v>
      </c>
      <c r="I35" s="1055" t="n">
        <v>0</v>
      </c>
      <c r="J35" s="1056" t="n">
        <v>0</v>
      </c>
      <c r="K35" s="405" t="n">
        <v>0</v>
      </c>
      <c r="L35" s="601" t="s">
        <v>202</v>
      </c>
      <c r="M35" s="1057" t="s">
        <v>202</v>
      </c>
      <c r="N35" s="1058" t="s">
        <v>202</v>
      </c>
      <c r="O35" s="410" t="s">
        <v>202</v>
      </c>
      <c r="P35" s="1057" t="s">
        <v>758</v>
      </c>
      <c r="Q35" s="1057" t="s">
        <v>1482</v>
      </c>
      <c r="R35" s="1057" t="s">
        <v>202</v>
      </c>
      <c r="S35" s="424" t="s">
        <v>1096</v>
      </c>
      <c r="T35" s="1059" t="s">
        <v>435</v>
      </c>
      <c r="U35" s="1059" t="s">
        <v>436</v>
      </c>
      <c r="V35" s="415" t="s">
        <v>437</v>
      </c>
      <c r="W35" s="1060" t="s">
        <v>210</v>
      </c>
      <c r="X35" s="1061"/>
    </row>
    <row r="36" customFormat="false" ht="14.4" hidden="false" customHeight="false" outlineLevel="0" collapsed="false">
      <c r="L36" s="258"/>
      <c r="S36" s="1062"/>
    </row>
    <row r="37" customFormat="false" ht="13.8" hidden="false" customHeight="false" outlineLevel="0" collapsed="false">
      <c r="S37" s="352"/>
    </row>
  </sheetData>
  <sheetProtection sheet="true" password="ddb3"/>
  <mergeCells count="14">
    <mergeCell ref="A1:B1"/>
    <mergeCell ref="C1:K3"/>
    <mergeCell ref="A2:B2"/>
    <mergeCell ref="A3:B3"/>
    <mergeCell ref="D4:G4"/>
    <mergeCell ref="H4:K4"/>
    <mergeCell ref="L4:N4"/>
    <mergeCell ref="O4:S4"/>
    <mergeCell ref="W4:X4"/>
    <mergeCell ref="A7:A11"/>
    <mergeCell ref="A12:A17"/>
    <mergeCell ref="A18:A22"/>
    <mergeCell ref="A23:A27"/>
    <mergeCell ref="A28:A35"/>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88" display="[184]"/>
    <hyperlink ref="B12" location="References!A208" display="[204]"/>
    <hyperlink ref="B13" location="References!A222" display="[218]"/>
    <hyperlink ref="B14" location="References!A232" display="[228]"/>
    <hyperlink ref="B15" location="References!A86" display="[82]"/>
    <hyperlink ref="B16" location="References!A89" display="[85]"/>
    <hyperlink ref="B17" location="References!A90" display="[86]"/>
    <hyperlink ref="B18" location="References!A181" display="[177]"/>
    <hyperlink ref="B23" location="References!A91" display="[87]"/>
    <hyperlink ref="B24" location="References!A254" display="[250]"/>
    <hyperlink ref="B25" location="References!A247" display="[243]"/>
    <hyperlink ref="B28" location="References!A198" display="[194]"/>
    <hyperlink ref="B29" location="References!A85" display="[81]"/>
    <hyperlink ref="B30" location="References!A51" display="[47]"/>
    <hyperlink ref="B31" location="References!A40" display="[36]"/>
    <hyperlink ref="B32" location="References!A131" display="[127]"/>
    <hyperlink ref="B33" location="References!A166" display="[162]"/>
    <hyperlink ref="B34" location="References!A87" display="[83]"/>
    <hyperlink ref="B35" location="References!A233" display="[2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33"/>
    <col collapsed="false" customWidth="true" hidden="false" outlineLevel="0" max="24" min="24" style="223" width="5.44"/>
    <col collapsed="false" customWidth="false" hidden="false" outlineLevel="0" max="257" min="25" style="223" width="9.33"/>
  </cols>
  <sheetData>
    <row r="1" customFormat="false" ht="21" hidden="false" customHeight="true" outlineLevel="0" collapsed="false">
      <c r="A1" s="224" t="s">
        <v>1483</v>
      </c>
      <c r="B1" s="224"/>
      <c r="C1" s="225" t="s">
        <v>1484</v>
      </c>
      <c r="D1" s="225"/>
      <c r="E1" s="225"/>
      <c r="F1" s="225"/>
      <c r="G1" s="225"/>
      <c r="H1" s="225"/>
      <c r="I1" s="225"/>
      <c r="J1" s="225"/>
      <c r="K1" s="225"/>
    </row>
    <row r="2" customFormat="false" ht="25.5" hidden="false" customHeight="true" outlineLevel="0" collapsed="false">
      <c r="A2" s="226" t="s">
        <v>1485</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845" t="s">
        <v>199</v>
      </c>
      <c r="B6" s="1063" t="s">
        <v>301</v>
      </c>
      <c r="C6" s="1064" t="n">
        <v>1</v>
      </c>
      <c r="D6" s="1065" t="n">
        <v>0</v>
      </c>
      <c r="E6" s="1066" t="n">
        <v>0</v>
      </c>
      <c r="F6" s="1065" t="n">
        <v>0</v>
      </c>
      <c r="G6" s="1067" t="n">
        <v>0</v>
      </c>
      <c r="H6" s="1065" t="n">
        <v>0</v>
      </c>
      <c r="I6" s="1068" t="n">
        <v>4</v>
      </c>
      <c r="J6" s="1069" t="n">
        <v>4</v>
      </c>
      <c r="K6" s="1067" t="n">
        <v>16</v>
      </c>
      <c r="L6" s="1070" t="s">
        <v>1486</v>
      </c>
      <c r="M6" s="1071" t="s">
        <v>1487</v>
      </c>
      <c r="N6" s="1072" t="s">
        <v>202</v>
      </c>
      <c r="O6" s="1073" t="s">
        <v>202</v>
      </c>
      <c r="P6" s="1071" t="s">
        <v>202</v>
      </c>
      <c r="Q6" s="1071" t="s">
        <v>202</v>
      </c>
      <c r="R6" s="1071" t="s">
        <v>202</v>
      </c>
      <c r="S6" s="1072" t="s">
        <v>1096</v>
      </c>
      <c r="T6" s="1074" t="s">
        <v>303</v>
      </c>
      <c r="U6" s="1074" t="s">
        <v>1488</v>
      </c>
      <c r="V6" s="1072" t="s">
        <v>1489</v>
      </c>
      <c r="W6" s="258" t="s">
        <v>210</v>
      </c>
      <c r="X6" s="259" t="s">
        <v>210</v>
      </c>
    </row>
    <row r="7" customFormat="false" ht="15.75" hidden="false" customHeight="true" outlineLevel="0" collapsed="false">
      <c r="A7" s="515" t="s">
        <v>800</v>
      </c>
      <c r="B7" s="540" t="s">
        <v>301</v>
      </c>
      <c r="C7" s="246" t="n">
        <v>1</v>
      </c>
      <c r="D7" s="247" t="n">
        <v>0</v>
      </c>
      <c r="E7" s="248" t="n">
        <v>0</v>
      </c>
      <c r="F7" s="247" t="n">
        <v>0</v>
      </c>
      <c r="G7" s="249" t="n">
        <v>0</v>
      </c>
      <c r="H7" s="247" t="n">
        <v>0</v>
      </c>
      <c r="I7" s="250" t="n">
        <v>4</v>
      </c>
      <c r="J7" s="251" t="n">
        <v>4</v>
      </c>
      <c r="K7" s="249" t="n">
        <v>16</v>
      </c>
      <c r="L7" s="252" t="s">
        <v>1486</v>
      </c>
      <c r="M7" s="253" t="s">
        <v>1487</v>
      </c>
      <c r="N7" s="254" t="s">
        <v>202</v>
      </c>
      <c r="O7" s="255" t="s">
        <v>202</v>
      </c>
      <c r="P7" s="253" t="s">
        <v>202</v>
      </c>
      <c r="Q7" s="253" t="s">
        <v>202</v>
      </c>
      <c r="R7" s="253" t="s">
        <v>202</v>
      </c>
      <c r="S7" s="254" t="s">
        <v>1096</v>
      </c>
      <c r="T7" s="256" t="s">
        <v>303</v>
      </c>
      <c r="U7" s="256" t="s">
        <v>1490</v>
      </c>
      <c r="V7" s="254" t="s">
        <v>1489</v>
      </c>
      <c r="W7" s="1043" t="s">
        <v>192</v>
      </c>
      <c r="X7" s="273" t="n">
        <f aca="false">SUM(C7:C11)</f>
        <v>1</v>
      </c>
    </row>
    <row r="8" customFormat="false" ht="15.75" hidden="false" customHeight="true" outlineLevel="0" collapsed="false">
      <c r="A8" s="515"/>
      <c r="B8" s="1075"/>
      <c r="C8" s="283"/>
      <c r="D8" s="325"/>
      <c r="E8" s="281"/>
      <c r="F8" s="325"/>
      <c r="G8" s="326"/>
      <c r="H8" s="325"/>
      <c r="I8" s="281"/>
      <c r="J8" s="325"/>
      <c r="K8" s="326"/>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515"/>
      <c r="B9" s="283"/>
      <c r="C9" s="283"/>
      <c r="D9" s="325"/>
      <c r="E9" s="281"/>
      <c r="F9" s="325"/>
      <c r="G9" s="326"/>
      <c r="H9" s="325"/>
      <c r="I9" s="519"/>
      <c r="J9" s="375"/>
      <c r="K9" s="326"/>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515"/>
      <c r="B10" s="283"/>
      <c r="C10" s="283"/>
      <c r="D10" s="325"/>
      <c r="E10" s="281"/>
      <c r="F10" s="325"/>
      <c r="G10" s="326"/>
      <c r="H10" s="325"/>
      <c r="I10" s="519"/>
      <c r="J10" s="375"/>
      <c r="K10" s="326"/>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515"/>
      <c r="B11" s="297"/>
      <c r="C11" s="589"/>
      <c r="D11" s="331"/>
      <c r="E11" s="332"/>
      <c r="F11" s="331"/>
      <c r="G11" s="333"/>
      <c r="H11" s="331"/>
      <c r="I11" s="332"/>
      <c r="J11" s="331"/>
      <c r="K11" s="333"/>
      <c r="L11" s="331"/>
      <c r="M11" s="332"/>
      <c r="N11" s="333"/>
      <c r="O11" s="331"/>
      <c r="P11" s="332"/>
      <c r="Q11" s="332"/>
      <c r="R11" s="332"/>
      <c r="S11" s="333"/>
      <c r="T11" s="333"/>
      <c r="U11" s="333"/>
      <c r="V11" s="333"/>
      <c r="W11" s="999" t="s">
        <v>215</v>
      </c>
      <c r="X11" s="299" t="n">
        <f aca="false">SUM(K7:K11)</f>
        <v>16</v>
      </c>
    </row>
    <row r="12" customFormat="false" ht="14.4" hidden="false" customHeight="false" outlineLevel="0" collapsed="false"/>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0">
    <mergeCell ref="A1:B1"/>
    <mergeCell ref="C1:K3"/>
    <mergeCell ref="A2:B2"/>
    <mergeCell ref="A3:B3"/>
    <mergeCell ref="D4:G4"/>
    <mergeCell ref="H4:K4"/>
    <mergeCell ref="L4:N4"/>
    <mergeCell ref="O4:S4"/>
    <mergeCell ref="W4:X4"/>
    <mergeCell ref="A7:A1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24" display="[120]"/>
    <hyperlink ref="B7" location="References!A124" display="[1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66"/>
    <col collapsed="false" customWidth="true" hidden="false" outlineLevel="0" max="24" min="24" style="223" width="5.99"/>
    <col collapsed="false" customWidth="false" hidden="false" outlineLevel="0" max="257" min="25" style="223" width="9.33"/>
  </cols>
  <sheetData>
    <row r="1" customFormat="false" ht="21" hidden="false" customHeight="true" outlineLevel="0" collapsed="false">
      <c r="A1" s="224" t="s">
        <v>1491</v>
      </c>
      <c r="B1" s="224"/>
      <c r="C1" s="225" t="s">
        <v>1492</v>
      </c>
      <c r="D1" s="225"/>
      <c r="E1" s="225"/>
      <c r="F1" s="225"/>
      <c r="G1" s="225"/>
      <c r="H1" s="225"/>
      <c r="I1" s="225"/>
      <c r="J1" s="225"/>
      <c r="K1" s="225"/>
    </row>
    <row r="2" customFormat="false" ht="25.5" hidden="false" customHeight="true" outlineLevel="0" collapsed="false">
      <c r="A2" s="226" t="s">
        <v>1493</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80" t="s">
        <v>285</v>
      </c>
      <c r="C6" s="246" t="n">
        <v>1</v>
      </c>
      <c r="D6" s="247" t="n">
        <v>16</v>
      </c>
      <c r="E6" s="248" t="n">
        <v>0</v>
      </c>
      <c r="F6" s="247" t="n">
        <v>0</v>
      </c>
      <c r="G6" s="249" t="n">
        <v>0</v>
      </c>
      <c r="H6" s="247" t="n">
        <v>0</v>
      </c>
      <c r="I6" s="250" t="n">
        <v>0</v>
      </c>
      <c r="J6" s="251" t="n">
        <v>0</v>
      </c>
      <c r="K6" s="249" t="n">
        <v>0</v>
      </c>
      <c r="L6" s="252" t="s">
        <v>1494</v>
      </c>
      <c r="M6" s="253" t="s">
        <v>202</v>
      </c>
      <c r="N6" s="1029" t="s">
        <v>202</v>
      </c>
      <c r="O6" s="1076" t="s">
        <v>906</v>
      </c>
      <c r="P6" s="253" t="s">
        <v>1495</v>
      </c>
      <c r="Q6" s="253" t="s">
        <v>1496</v>
      </c>
      <c r="R6" s="253" t="s">
        <v>1497</v>
      </c>
      <c r="S6" s="254" t="s">
        <v>1096</v>
      </c>
      <c r="T6" s="256" t="s">
        <v>1498</v>
      </c>
      <c r="U6" s="256" t="s">
        <v>1499</v>
      </c>
      <c r="V6" s="254" t="s">
        <v>202</v>
      </c>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s="1051" customFormat="true" ht="15.75" hidden="false" customHeight="true" outlineLevel="0" collapsed="false">
      <c r="A12" s="300" t="s">
        <v>1335</v>
      </c>
      <c r="B12" s="540" t="s">
        <v>1201</v>
      </c>
      <c r="C12" s="302" t="n">
        <v>1</v>
      </c>
      <c r="D12" s="303" t="n">
        <v>12</v>
      </c>
      <c r="E12" s="304" t="n">
        <v>0</v>
      </c>
      <c r="F12" s="304" t="n">
        <v>0</v>
      </c>
      <c r="G12" s="305" t="n">
        <v>0</v>
      </c>
      <c r="H12" s="303" t="n">
        <v>0</v>
      </c>
      <c r="I12" s="304" t="n">
        <v>0</v>
      </c>
      <c r="J12" s="304" t="n">
        <v>0</v>
      </c>
      <c r="K12" s="305" t="n">
        <v>0</v>
      </c>
      <c r="L12" s="306" t="s">
        <v>831</v>
      </c>
      <c r="M12" s="307" t="s">
        <v>1500</v>
      </c>
      <c r="N12" s="308" t="s">
        <v>202</v>
      </c>
      <c r="O12" s="306" t="s">
        <v>202</v>
      </c>
      <c r="P12" s="307" t="s">
        <v>1501</v>
      </c>
      <c r="Q12" s="307" t="s">
        <v>1502</v>
      </c>
      <c r="R12" s="307" t="s">
        <v>1503</v>
      </c>
      <c r="S12" s="308" t="s">
        <v>1096</v>
      </c>
      <c r="T12" s="309" t="s">
        <v>202</v>
      </c>
      <c r="U12" s="309" t="s">
        <v>1207</v>
      </c>
      <c r="V12" s="309" t="s">
        <v>1208</v>
      </c>
      <c r="W12" s="337" t="s">
        <v>192</v>
      </c>
      <c r="X12" s="273" t="n">
        <f aca="false">SUM(C12:C16)</f>
        <v>3</v>
      </c>
    </row>
    <row r="13" s="1051" customFormat="true" ht="15.75" hidden="false" customHeight="true" outlineLevel="0" collapsed="false">
      <c r="A13" s="300"/>
      <c r="B13" s="338" t="s">
        <v>1308</v>
      </c>
      <c r="C13" s="311" t="n">
        <v>1</v>
      </c>
      <c r="D13" s="312" t="n">
        <v>80</v>
      </c>
      <c r="E13" s="313" t="n">
        <v>0</v>
      </c>
      <c r="F13" s="313" t="n">
        <v>0</v>
      </c>
      <c r="G13" s="314" t="n">
        <v>0</v>
      </c>
      <c r="H13" s="312" t="n">
        <v>0</v>
      </c>
      <c r="I13" s="313" t="n">
        <v>0</v>
      </c>
      <c r="J13" s="313" t="n">
        <v>0</v>
      </c>
      <c r="K13" s="314" t="n">
        <v>0</v>
      </c>
      <c r="L13" s="320" t="s">
        <v>202</v>
      </c>
      <c r="M13" s="318" t="s">
        <v>202</v>
      </c>
      <c r="N13" s="321" t="s">
        <v>202</v>
      </c>
      <c r="O13" s="320" t="s">
        <v>202</v>
      </c>
      <c r="P13" s="318" t="s">
        <v>202</v>
      </c>
      <c r="Q13" s="318" t="s">
        <v>1504</v>
      </c>
      <c r="R13" s="318" t="s">
        <v>202</v>
      </c>
      <c r="S13" s="321" t="s">
        <v>202</v>
      </c>
      <c r="T13" s="322" t="s">
        <v>202</v>
      </c>
      <c r="U13" s="322" t="s">
        <v>202</v>
      </c>
      <c r="V13" s="322" t="s">
        <v>1310</v>
      </c>
      <c r="W13" s="339" t="s">
        <v>212</v>
      </c>
      <c r="X13" s="285" t="n">
        <f aca="false">SUM(D12:D16)</f>
        <v>108</v>
      </c>
    </row>
    <row r="14" s="1051" customFormat="true" ht="15.75" hidden="false" customHeight="true" outlineLevel="0" collapsed="false">
      <c r="A14" s="300"/>
      <c r="B14" s="398" t="s">
        <v>285</v>
      </c>
      <c r="C14" s="311" t="n">
        <v>1</v>
      </c>
      <c r="D14" s="312" t="n">
        <v>16</v>
      </c>
      <c r="E14" s="313" t="n">
        <v>0</v>
      </c>
      <c r="F14" s="313" t="n">
        <v>0</v>
      </c>
      <c r="G14" s="314" t="n">
        <v>0</v>
      </c>
      <c r="H14" s="312" t="n">
        <v>0</v>
      </c>
      <c r="I14" s="489" t="n">
        <v>0</v>
      </c>
      <c r="J14" s="489" t="n">
        <v>0</v>
      </c>
      <c r="K14" s="314" t="n">
        <v>0</v>
      </c>
      <c r="L14" s="490" t="s">
        <v>1494</v>
      </c>
      <c r="M14" s="318" t="s">
        <v>202</v>
      </c>
      <c r="N14" s="321" t="s">
        <v>202</v>
      </c>
      <c r="O14" s="320" t="s">
        <v>906</v>
      </c>
      <c r="P14" s="318" t="s">
        <v>1495</v>
      </c>
      <c r="Q14" s="253" t="s">
        <v>1496</v>
      </c>
      <c r="R14" s="253" t="s">
        <v>1497</v>
      </c>
      <c r="S14" s="321" t="s">
        <v>1096</v>
      </c>
      <c r="T14" s="491" t="s">
        <v>1498</v>
      </c>
      <c r="U14" s="491" t="s">
        <v>1499</v>
      </c>
      <c r="V14" s="322" t="s">
        <v>202</v>
      </c>
      <c r="W14" s="339" t="s">
        <v>213</v>
      </c>
      <c r="X14" s="285" t="n">
        <f aca="false">SUM(G12:G16)</f>
        <v>0</v>
      </c>
    </row>
    <row r="15" s="1051" customFormat="true" ht="15.75" hidden="false" customHeight="true" outlineLevel="0" collapsed="false">
      <c r="A15" s="300"/>
      <c r="B15" s="283"/>
      <c r="C15" s="276"/>
      <c r="D15" s="277"/>
      <c r="E15" s="278"/>
      <c r="F15" s="278"/>
      <c r="G15" s="279"/>
      <c r="H15" s="277"/>
      <c r="I15" s="278"/>
      <c r="J15" s="278"/>
      <c r="K15" s="279"/>
      <c r="L15" s="280"/>
      <c r="M15" s="281"/>
      <c r="N15" s="282"/>
      <c r="O15" s="280"/>
      <c r="P15" s="281"/>
      <c r="Q15" s="281"/>
      <c r="R15" s="281"/>
      <c r="S15" s="282"/>
      <c r="T15" s="283"/>
      <c r="U15" s="283"/>
      <c r="V15" s="283"/>
      <c r="W15" s="339" t="s">
        <v>214</v>
      </c>
      <c r="X15" s="285" t="n">
        <f aca="false">SUM(H12:H16)</f>
        <v>0</v>
      </c>
    </row>
    <row r="16" s="1051" customFormat="true" ht="15.75" hidden="false" customHeight="true" outlineLevel="0" collapsed="false">
      <c r="A16" s="300"/>
      <c r="B16" s="297"/>
      <c r="C16" s="327"/>
      <c r="D16" s="291"/>
      <c r="E16" s="292"/>
      <c r="F16" s="292"/>
      <c r="G16" s="293"/>
      <c r="H16" s="291"/>
      <c r="I16" s="292"/>
      <c r="J16" s="292"/>
      <c r="K16" s="293"/>
      <c r="L16" s="294"/>
      <c r="M16" s="295"/>
      <c r="N16" s="296"/>
      <c r="O16" s="294"/>
      <c r="P16" s="295"/>
      <c r="Q16" s="295"/>
      <c r="R16" s="295"/>
      <c r="S16" s="296"/>
      <c r="T16" s="297"/>
      <c r="U16" s="297"/>
      <c r="V16" s="297"/>
      <c r="W16" s="298"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41" display="[237]"/>
    <hyperlink ref="B12" location="References!A198" display="[194]"/>
    <hyperlink ref="B13" location="References!A69" display="[65]"/>
    <hyperlink ref="B14" location="References!A241" display="[2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4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1.33"/>
    <col collapsed="false" customWidth="true" hidden="false" outlineLevel="0" max="24" min="24" style="223" width="6.65"/>
    <col collapsed="false" customWidth="false" hidden="false" outlineLevel="0" max="257" min="25" style="223" width="9.33"/>
  </cols>
  <sheetData>
    <row r="1" customFormat="false" ht="21" hidden="false" customHeight="true" outlineLevel="0" collapsed="false">
      <c r="A1" s="224" t="s">
        <v>1505</v>
      </c>
      <c r="B1" s="224"/>
      <c r="C1" s="225" t="s">
        <v>1506</v>
      </c>
      <c r="D1" s="225"/>
      <c r="E1" s="225"/>
      <c r="F1" s="225"/>
      <c r="G1" s="225"/>
      <c r="H1" s="225"/>
      <c r="I1" s="225"/>
      <c r="J1" s="225"/>
      <c r="K1" s="225"/>
    </row>
    <row r="2" customFormat="false" ht="25.5" hidden="false" customHeight="true" outlineLevel="0" collapsed="false">
      <c r="A2" s="226" t="s">
        <v>1507</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77" t="s">
        <v>1508</v>
      </c>
      <c r="C6" s="354"/>
      <c r="D6" s="355"/>
      <c r="E6" s="356"/>
      <c r="F6" s="355"/>
      <c r="G6" s="357"/>
      <c r="H6" s="355"/>
      <c r="I6" s="358"/>
      <c r="J6" s="359"/>
      <c r="K6" s="357"/>
      <c r="L6" s="360"/>
      <c r="M6" s="361"/>
      <c r="N6" s="362"/>
      <c r="O6" s="363"/>
      <c r="P6" s="361"/>
      <c r="Q6" s="361"/>
      <c r="R6" s="361"/>
      <c r="S6" s="362"/>
      <c r="T6" s="364"/>
      <c r="U6" s="364"/>
      <c r="V6" s="362"/>
      <c r="W6" s="365"/>
      <c r="X6" s="366"/>
    </row>
    <row r="7" customFormat="false" ht="15.75" hidden="false" customHeight="true" outlineLevel="0" collapsed="false">
      <c r="A7" s="260" t="s">
        <v>211</v>
      </c>
      <c r="B7" s="261"/>
      <c r="C7" s="262"/>
      <c r="D7" s="368"/>
      <c r="E7" s="264"/>
      <c r="F7" s="368"/>
      <c r="G7" s="265"/>
      <c r="H7" s="368"/>
      <c r="I7" s="266"/>
      <c r="J7" s="370"/>
      <c r="K7" s="369"/>
      <c r="L7" s="371"/>
      <c r="M7" s="268"/>
      <c r="N7" s="372"/>
      <c r="O7" s="373"/>
      <c r="P7" s="268"/>
      <c r="Q7" s="268"/>
      <c r="R7" s="268"/>
      <c r="S7" s="269"/>
      <c r="T7" s="372"/>
      <c r="U7" s="372"/>
      <c r="V7" s="372"/>
      <c r="W7" s="998" t="s">
        <v>192</v>
      </c>
      <c r="X7" s="822" t="n">
        <f aca="false">SUM(C7:C11)</f>
        <v>0</v>
      </c>
    </row>
    <row r="8" customFormat="false" ht="15.75" hidden="false" customHeight="true" outlineLevel="0" collapsed="false">
      <c r="A8" s="260"/>
      <c r="B8" s="275"/>
      <c r="C8" s="276"/>
      <c r="D8" s="323"/>
      <c r="E8" s="278"/>
      <c r="F8" s="323"/>
      <c r="G8" s="279"/>
      <c r="H8" s="323"/>
      <c r="I8" s="278"/>
      <c r="J8" s="323"/>
      <c r="K8" s="324"/>
      <c r="L8" s="325"/>
      <c r="M8" s="281"/>
      <c r="N8" s="326"/>
      <c r="O8" s="325"/>
      <c r="P8" s="281"/>
      <c r="Q8" s="281"/>
      <c r="R8" s="281"/>
      <c r="S8" s="282"/>
      <c r="T8" s="326"/>
      <c r="U8" s="326"/>
      <c r="V8" s="326"/>
      <c r="W8" s="562" t="s">
        <v>212</v>
      </c>
      <c r="X8" s="285" t="n">
        <f aca="false">SUM(D7:D11)</f>
        <v>0</v>
      </c>
    </row>
    <row r="9" customFormat="false" ht="15.75" hidden="false" customHeight="true" outlineLevel="0" collapsed="false">
      <c r="A9" s="260"/>
      <c r="B9" s="275"/>
      <c r="C9" s="276"/>
      <c r="D9" s="323"/>
      <c r="E9" s="278"/>
      <c r="F9" s="323"/>
      <c r="G9" s="279"/>
      <c r="H9" s="323"/>
      <c r="I9" s="286"/>
      <c r="J9" s="374"/>
      <c r="K9" s="324"/>
      <c r="L9" s="375"/>
      <c r="M9" s="281"/>
      <c r="N9" s="326"/>
      <c r="O9" s="325"/>
      <c r="P9" s="281"/>
      <c r="Q9" s="281"/>
      <c r="R9" s="281"/>
      <c r="S9" s="282"/>
      <c r="T9" s="326"/>
      <c r="U9" s="326"/>
      <c r="V9" s="326"/>
      <c r="W9" s="562" t="s">
        <v>213</v>
      </c>
      <c r="X9" s="285" t="n">
        <f aca="false">SUM(G7:G11)</f>
        <v>0</v>
      </c>
    </row>
    <row r="10" customFormat="false" ht="15.75" hidden="false" customHeight="true" outlineLevel="0" collapsed="false">
      <c r="A10" s="260"/>
      <c r="B10" s="275"/>
      <c r="C10" s="276"/>
      <c r="D10" s="323"/>
      <c r="E10" s="278"/>
      <c r="F10" s="323"/>
      <c r="G10" s="279"/>
      <c r="H10" s="323"/>
      <c r="I10" s="286"/>
      <c r="J10" s="374"/>
      <c r="K10" s="324"/>
      <c r="L10" s="376"/>
      <c r="M10" s="281"/>
      <c r="N10" s="326"/>
      <c r="O10" s="325"/>
      <c r="P10" s="281"/>
      <c r="Q10" s="281"/>
      <c r="R10" s="281"/>
      <c r="S10" s="282"/>
      <c r="T10" s="326"/>
      <c r="U10" s="326"/>
      <c r="V10" s="326"/>
      <c r="W10" s="562" t="s">
        <v>214</v>
      </c>
      <c r="X10" s="285" t="n">
        <f aca="false">SUM(H7:H11)</f>
        <v>0</v>
      </c>
    </row>
    <row r="11" customFormat="false" ht="15.75" hidden="false" customHeight="true" outlineLevel="0" collapsed="false">
      <c r="A11" s="260"/>
      <c r="B11" s="289"/>
      <c r="C11" s="290"/>
      <c r="D11" s="328"/>
      <c r="E11" s="329"/>
      <c r="F11" s="328"/>
      <c r="G11" s="796"/>
      <c r="H11" s="328"/>
      <c r="I11" s="329"/>
      <c r="J11" s="328"/>
      <c r="K11" s="330"/>
      <c r="L11" s="331"/>
      <c r="M11" s="332"/>
      <c r="N11" s="333"/>
      <c r="O11" s="331"/>
      <c r="P11" s="332"/>
      <c r="Q11" s="332"/>
      <c r="R11" s="332"/>
      <c r="S11" s="1042"/>
      <c r="T11" s="333"/>
      <c r="U11" s="333"/>
      <c r="V11" s="333"/>
      <c r="W11" s="1017" t="s">
        <v>215</v>
      </c>
      <c r="X11" s="1018" t="n">
        <f aca="false">SUM(K7:K11)</f>
        <v>0</v>
      </c>
    </row>
    <row r="12" customFormat="false" ht="15.75" hidden="false" customHeight="true" outlineLevel="0" collapsed="false">
      <c r="A12" s="300" t="s">
        <v>1509</v>
      </c>
      <c r="B12" s="540" t="s">
        <v>770</v>
      </c>
      <c r="C12" s="246" t="n">
        <v>1</v>
      </c>
      <c r="D12" s="247" t="n">
        <v>0</v>
      </c>
      <c r="E12" s="248" t="n">
        <v>0</v>
      </c>
      <c r="F12" s="247" t="n">
        <v>0</v>
      </c>
      <c r="G12" s="787" t="n">
        <v>0</v>
      </c>
      <c r="H12" s="247" t="n">
        <v>14</v>
      </c>
      <c r="I12" s="248" t="n">
        <v>7</v>
      </c>
      <c r="J12" s="247" t="n">
        <v>2</v>
      </c>
      <c r="K12" s="249" t="n">
        <v>14</v>
      </c>
      <c r="L12" s="255" t="s">
        <v>1510</v>
      </c>
      <c r="M12" s="253" t="s">
        <v>202</v>
      </c>
      <c r="N12" s="254" t="s">
        <v>202</v>
      </c>
      <c r="O12" s="255" t="s">
        <v>202</v>
      </c>
      <c r="P12" s="253" t="s">
        <v>202</v>
      </c>
      <c r="Q12" s="253" t="s">
        <v>202</v>
      </c>
      <c r="R12" s="253" t="s">
        <v>202</v>
      </c>
      <c r="S12" s="1045" t="s">
        <v>1511</v>
      </c>
      <c r="T12" s="254" t="s">
        <v>1512</v>
      </c>
      <c r="U12" s="254" t="s">
        <v>1513</v>
      </c>
      <c r="V12" s="254" t="s">
        <v>202</v>
      </c>
      <c r="W12" s="998" t="s">
        <v>192</v>
      </c>
      <c r="X12" s="822" t="n">
        <f aca="false">SUM(C12:C16)</f>
        <v>1</v>
      </c>
    </row>
    <row r="13" customFormat="false" ht="15.75" hidden="false" customHeight="true" outlineLevel="0" collapsed="false">
      <c r="A13" s="300"/>
      <c r="B13" s="275"/>
      <c r="C13" s="276"/>
      <c r="D13" s="323"/>
      <c r="E13" s="278"/>
      <c r="F13" s="323"/>
      <c r="G13" s="279"/>
      <c r="H13" s="323"/>
      <c r="I13" s="278"/>
      <c r="J13" s="323"/>
      <c r="K13" s="324"/>
      <c r="L13" s="325"/>
      <c r="M13" s="281"/>
      <c r="N13" s="326"/>
      <c r="O13" s="325"/>
      <c r="P13" s="281"/>
      <c r="Q13" s="281"/>
      <c r="R13" s="281"/>
      <c r="S13" s="282"/>
      <c r="T13" s="326"/>
      <c r="U13" s="326"/>
      <c r="V13" s="326"/>
      <c r="W13" s="562" t="s">
        <v>212</v>
      </c>
      <c r="X13" s="285" t="n">
        <f aca="false">SUM(D12:D16)</f>
        <v>0</v>
      </c>
    </row>
    <row r="14" customFormat="false" ht="15.75" hidden="false" customHeight="true" outlineLevel="0" collapsed="false">
      <c r="A14" s="300"/>
      <c r="B14" s="275"/>
      <c r="C14" s="276"/>
      <c r="D14" s="323"/>
      <c r="E14" s="278"/>
      <c r="F14" s="323"/>
      <c r="G14" s="279"/>
      <c r="H14" s="323"/>
      <c r="I14" s="278"/>
      <c r="J14" s="323"/>
      <c r="K14" s="324"/>
      <c r="L14" s="325"/>
      <c r="M14" s="281"/>
      <c r="N14" s="326"/>
      <c r="O14" s="325"/>
      <c r="P14" s="281"/>
      <c r="Q14" s="281"/>
      <c r="R14" s="281"/>
      <c r="S14" s="282"/>
      <c r="T14" s="326"/>
      <c r="U14" s="326"/>
      <c r="V14" s="326"/>
      <c r="W14" s="562" t="s">
        <v>213</v>
      </c>
      <c r="X14" s="285" t="n">
        <f aca="false">SUM(G12:G16)</f>
        <v>0</v>
      </c>
    </row>
    <row r="15" customFormat="false" ht="15.75" hidden="false" customHeight="true" outlineLevel="0" collapsed="false">
      <c r="A15" s="300"/>
      <c r="B15" s="275"/>
      <c r="C15" s="276"/>
      <c r="D15" s="323"/>
      <c r="E15" s="278"/>
      <c r="F15" s="323"/>
      <c r="G15" s="279"/>
      <c r="H15" s="323"/>
      <c r="I15" s="278"/>
      <c r="J15" s="323"/>
      <c r="K15" s="324"/>
      <c r="L15" s="325"/>
      <c r="M15" s="281"/>
      <c r="N15" s="326"/>
      <c r="O15" s="325"/>
      <c r="P15" s="281"/>
      <c r="Q15" s="281"/>
      <c r="R15" s="281"/>
      <c r="S15" s="282"/>
      <c r="T15" s="326"/>
      <c r="U15" s="326"/>
      <c r="V15" s="326"/>
      <c r="W15" s="562" t="s">
        <v>214</v>
      </c>
      <c r="X15" s="285" t="n">
        <f aca="false">SUM(H12:H16)</f>
        <v>14</v>
      </c>
    </row>
    <row r="16" customFormat="false" ht="15.75" hidden="false" customHeight="true" outlineLevel="0" collapsed="false">
      <c r="A16" s="300"/>
      <c r="B16" s="289"/>
      <c r="C16" s="290"/>
      <c r="D16" s="328"/>
      <c r="E16" s="329"/>
      <c r="F16" s="328"/>
      <c r="G16" s="796"/>
      <c r="H16" s="328"/>
      <c r="I16" s="329"/>
      <c r="J16" s="328"/>
      <c r="K16" s="330"/>
      <c r="L16" s="331"/>
      <c r="M16" s="332"/>
      <c r="N16" s="333"/>
      <c r="O16" s="331"/>
      <c r="P16" s="332"/>
      <c r="Q16" s="332"/>
      <c r="R16" s="332"/>
      <c r="S16" s="1042"/>
      <c r="T16" s="333"/>
      <c r="U16" s="333"/>
      <c r="V16" s="333"/>
      <c r="W16" s="1017" t="s">
        <v>215</v>
      </c>
      <c r="X16" s="1018" t="n">
        <f aca="false">SUM(K12:K16)</f>
        <v>14</v>
      </c>
    </row>
    <row r="17" customFormat="false" ht="15.75" hidden="false" customHeight="true" outlineLevel="0" collapsed="false">
      <c r="A17" s="379" t="s">
        <v>1514</v>
      </c>
      <c r="B17" s="565" t="s">
        <v>1196</v>
      </c>
      <c r="C17" s="302" t="n">
        <v>1</v>
      </c>
      <c r="D17" s="315" t="n">
        <v>0</v>
      </c>
      <c r="E17" s="313" t="n">
        <v>18</v>
      </c>
      <c r="F17" s="315" t="n">
        <v>2</v>
      </c>
      <c r="G17" s="314" t="n">
        <v>36</v>
      </c>
      <c r="H17" s="315" t="n">
        <v>0</v>
      </c>
      <c r="I17" s="313" t="n">
        <v>0</v>
      </c>
      <c r="J17" s="315" t="n">
        <v>0</v>
      </c>
      <c r="K17" s="316" t="n">
        <v>0</v>
      </c>
      <c r="L17" s="317" t="s">
        <v>202</v>
      </c>
      <c r="M17" s="318" t="s">
        <v>202</v>
      </c>
      <c r="N17" s="319" t="s">
        <v>202</v>
      </c>
      <c r="O17" s="317" t="s">
        <v>202</v>
      </c>
      <c r="P17" s="318" t="s">
        <v>202</v>
      </c>
      <c r="Q17" s="318" t="s">
        <v>202</v>
      </c>
      <c r="R17" s="318" t="s">
        <v>202</v>
      </c>
      <c r="S17" s="321" t="s">
        <v>202</v>
      </c>
      <c r="T17" s="425" t="s">
        <v>1515</v>
      </c>
      <c r="U17" s="426" t="s">
        <v>1198</v>
      </c>
      <c r="V17" s="426" t="s">
        <v>1516</v>
      </c>
      <c r="W17" s="998" t="s">
        <v>192</v>
      </c>
      <c r="X17" s="822" t="n">
        <f aca="false">SUM(C17:C21)</f>
        <v>2</v>
      </c>
    </row>
    <row r="18" customFormat="false" ht="15.75" hidden="false" customHeight="true" outlineLevel="0" collapsed="false">
      <c r="A18" s="379"/>
      <c r="B18" s="338" t="s">
        <v>1517</v>
      </c>
      <c r="C18" s="316" t="n">
        <v>1</v>
      </c>
      <c r="D18" s="315" t="n">
        <v>36</v>
      </c>
      <c r="E18" s="313" t="n">
        <v>16</v>
      </c>
      <c r="F18" s="315" t="n">
        <v>2</v>
      </c>
      <c r="G18" s="314" t="n">
        <v>36</v>
      </c>
      <c r="H18" s="315" t="n">
        <v>0</v>
      </c>
      <c r="I18" s="313" t="n">
        <v>0</v>
      </c>
      <c r="J18" s="315" t="n">
        <v>0</v>
      </c>
      <c r="K18" s="316" t="n">
        <v>0</v>
      </c>
      <c r="L18" s="317" t="s">
        <v>1518</v>
      </c>
      <c r="M18" s="318" t="s">
        <v>202</v>
      </c>
      <c r="N18" s="319" t="s">
        <v>202</v>
      </c>
      <c r="O18" s="317" t="s">
        <v>202</v>
      </c>
      <c r="P18" s="318" t="s">
        <v>202</v>
      </c>
      <c r="Q18" s="318" t="s">
        <v>202</v>
      </c>
      <c r="R18" s="318" t="s">
        <v>202</v>
      </c>
      <c r="S18" s="321" t="s">
        <v>1096</v>
      </c>
      <c r="T18" s="425" t="s">
        <v>1519</v>
      </c>
      <c r="U18" s="426" t="s">
        <v>1520</v>
      </c>
      <c r="V18" s="426" t="s">
        <v>1521</v>
      </c>
      <c r="W18" s="562" t="s">
        <v>212</v>
      </c>
      <c r="X18" s="285" t="n">
        <f aca="false">SUM(D17:D21)</f>
        <v>36</v>
      </c>
    </row>
    <row r="19" customFormat="false" ht="15.75" hidden="false" customHeight="true" outlineLevel="0" collapsed="false">
      <c r="A19" s="379"/>
      <c r="B19" s="532"/>
      <c r="C19" s="324"/>
      <c r="D19" s="323"/>
      <c r="E19" s="278"/>
      <c r="F19" s="323"/>
      <c r="G19" s="279"/>
      <c r="H19" s="323"/>
      <c r="I19" s="278"/>
      <c r="J19" s="323"/>
      <c r="K19" s="324"/>
      <c r="L19" s="325"/>
      <c r="M19" s="281"/>
      <c r="N19" s="326"/>
      <c r="O19" s="325"/>
      <c r="P19" s="281"/>
      <c r="Q19" s="281"/>
      <c r="R19" s="281"/>
      <c r="S19" s="282"/>
      <c r="T19" s="428"/>
      <c r="U19" s="429"/>
      <c r="V19" s="429"/>
      <c r="W19" s="562" t="s">
        <v>213</v>
      </c>
      <c r="X19" s="285" t="n">
        <f aca="false">SUM(G17:G21)</f>
        <v>72</v>
      </c>
    </row>
    <row r="20" customFormat="false" ht="15.75" hidden="false" customHeight="true" outlineLevel="0" collapsed="false">
      <c r="A20" s="379"/>
      <c r="B20" s="532"/>
      <c r="C20" s="324"/>
      <c r="D20" s="323"/>
      <c r="E20" s="278"/>
      <c r="F20" s="323"/>
      <c r="G20" s="279"/>
      <c r="H20" s="323"/>
      <c r="I20" s="278"/>
      <c r="J20" s="323"/>
      <c r="K20" s="324"/>
      <c r="L20" s="325"/>
      <c r="M20" s="281"/>
      <c r="N20" s="326"/>
      <c r="O20" s="325"/>
      <c r="P20" s="281"/>
      <c r="Q20" s="281"/>
      <c r="R20" s="281"/>
      <c r="S20" s="282"/>
      <c r="T20" s="428"/>
      <c r="U20" s="429"/>
      <c r="V20" s="429"/>
      <c r="W20" s="562" t="s">
        <v>214</v>
      </c>
      <c r="X20" s="285" t="n">
        <f aca="false">SUM(H17:H21)</f>
        <v>0</v>
      </c>
    </row>
    <row r="21" customFormat="false" ht="15.75" hidden="false" customHeight="true" outlineLevel="0" collapsed="false">
      <c r="A21" s="379"/>
      <c r="B21" s="589"/>
      <c r="C21" s="330"/>
      <c r="D21" s="328"/>
      <c r="E21" s="329"/>
      <c r="F21" s="328"/>
      <c r="G21" s="796"/>
      <c r="H21" s="328"/>
      <c r="I21" s="329"/>
      <c r="J21" s="328"/>
      <c r="K21" s="330"/>
      <c r="L21" s="331"/>
      <c r="M21" s="332"/>
      <c r="N21" s="333"/>
      <c r="O21" s="331"/>
      <c r="P21" s="332"/>
      <c r="Q21" s="332"/>
      <c r="R21" s="332"/>
      <c r="S21" s="1042"/>
      <c r="T21" s="853"/>
      <c r="U21" s="854"/>
      <c r="V21" s="854"/>
      <c r="W21" s="999" t="s">
        <v>215</v>
      </c>
      <c r="X21" s="299" t="n">
        <f aca="false">SUM(K17:K21)</f>
        <v>0</v>
      </c>
    </row>
    <row r="22" customFormat="false" ht="14.4"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40" customFormat="false" ht="13.8" hidden="false" customHeight="false" outlineLevel="0" collapsed="false">
      <c r="A40" s="243"/>
      <c r="B40" s="349"/>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3"/>
      <c r="C44" s="350"/>
      <c r="D44" s="350"/>
      <c r="E44" s="350"/>
      <c r="F44" s="350"/>
      <c r="G44" s="350"/>
      <c r="H44" s="350"/>
      <c r="I44" s="350"/>
      <c r="J44" s="350"/>
      <c r="K44" s="350"/>
      <c r="L44" s="350"/>
      <c r="M44" s="350"/>
      <c r="N44" s="350"/>
      <c r="O44" s="350"/>
      <c r="P44" s="350"/>
      <c r="Q44" s="350"/>
      <c r="R44" s="350"/>
      <c r="S44" s="350"/>
      <c r="T44" s="350"/>
      <c r="U44" s="350"/>
      <c r="V44" s="350"/>
      <c r="W44"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46" display="[142]"/>
    <hyperlink ref="B12" location="References!A148" display="[144]"/>
    <hyperlink ref="B17" location="References!A13" display="[9]"/>
    <hyperlink ref="B18" location="References!A187" display="[18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 activeCellId="0" sqref="I5:I7 I15:I17 I25:I27 I35:I37"/>
    </sheetView>
  </sheetViews>
  <sheetFormatPr defaultColWidth="8.96484375" defaultRowHeight="13.8" zeroHeight="false" outlineLevelRow="0" outlineLevelCol="0"/>
  <cols>
    <col collapsed="false" customWidth="true" hidden="false" outlineLevel="0" max="1" min="1" style="0" width="10.99"/>
    <col collapsed="false" customWidth="true" hidden="false" outlineLevel="0" max="3" min="2" style="0" width="9.88"/>
    <col collapsed="false" customWidth="true" hidden="false" outlineLevel="0" max="9" min="9" style="0" width="24.66"/>
    <col collapsed="false" customWidth="true" hidden="false" outlineLevel="0" max="11" min="11" style="0" width="9.44"/>
  </cols>
  <sheetData>
    <row r="1" customFormat="false" ht="24" hidden="false" customHeight="true" outlineLevel="0" collapsed="false">
      <c r="A1" s="110" t="s">
        <v>171</v>
      </c>
      <c r="B1" s="110"/>
      <c r="C1" s="110"/>
      <c r="D1" s="110"/>
      <c r="E1" s="110"/>
      <c r="F1" s="111"/>
      <c r="G1" s="112"/>
      <c r="H1" s="113" t="s">
        <v>0</v>
      </c>
      <c r="I1" s="113"/>
      <c r="J1" s="114"/>
      <c r="K1" s="114"/>
      <c r="L1" s="114"/>
      <c r="M1" s="115"/>
      <c r="N1" s="116"/>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row>
    <row r="2" customFormat="false" ht="13.95" hidden="false" customHeight="true" outlineLevel="0" collapsed="false">
      <c r="A2" s="118" t="s">
        <v>71</v>
      </c>
      <c r="B2" s="118"/>
      <c r="C2" s="118"/>
      <c r="D2" s="119" t="s">
        <v>106</v>
      </c>
      <c r="E2" s="119"/>
      <c r="F2" s="119"/>
      <c r="G2" s="119"/>
      <c r="H2" s="118" t="s">
        <v>108</v>
      </c>
      <c r="I2" s="118"/>
      <c r="J2" s="118"/>
      <c r="K2" s="120" t="s">
        <v>110</v>
      </c>
      <c r="L2" s="120"/>
      <c r="M2" s="120"/>
      <c r="N2" s="120"/>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row>
    <row r="3" customFormat="false" ht="13.95" hidden="false" customHeight="true" outlineLevel="0" collapsed="false">
      <c r="A3" s="118"/>
      <c r="B3" s="118"/>
      <c r="C3" s="118"/>
      <c r="D3" s="119"/>
      <c r="E3" s="119"/>
      <c r="F3" s="119"/>
      <c r="G3" s="119"/>
      <c r="H3" s="118"/>
      <c r="I3" s="118"/>
      <c r="J3" s="118"/>
      <c r="K3" s="120"/>
      <c r="L3" s="120"/>
      <c r="M3" s="120"/>
      <c r="N3" s="120"/>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row>
    <row r="4" customFormat="false" ht="19.95" hidden="false" customHeight="true" outlineLevel="0" collapsed="false">
      <c r="A4" s="121" t="s">
        <v>172</v>
      </c>
      <c r="B4" s="121"/>
      <c r="C4" s="121"/>
      <c r="D4" s="121"/>
      <c r="E4" s="121"/>
      <c r="F4" s="121"/>
      <c r="G4" s="121"/>
      <c r="H4" s="121"/>
      <c r="I4" s="121"/>
      <c r="J4" s="121"/>
      <c r="K4" s="121"/>
      <c r="L4" s="121"/>
      <c r="M4" s="121"/>
      <c r="N4" s="121"/>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customFormat="false" ht="15.75" hidden="false" customHeight="true" outlineLevel="0" collapsed="false">
      <c r="A5" s="122" t="str">
        <f aca="false">'RAI '!A2</f>
        <v>Is the proposed metric valid to measure the intended construct?</v>
      </c>
      <c r="B5" s="122"/>
      <c r="C5" s="122"/>
      <c r="D5" s="123" t="str">
        <f aca="false">'RAI '!B2</f>
        <v>Select the metric used by the applicant.</v>
      </c>
      <c r="E5" s="123"/>
      <c r="F5" s="123"/>
      <c r="G5" s="123"/>
      <c r="H5" s="124"/>
      <c r="I5" s="125"/>
      <c r="J5" s="126"/>
      <c r="K5" s="127"/>
      <c r="L5" s="127"/>
      <c r="M5" s="127"/>
      <c r="N5" s="12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row>
    <row r="6" customFormat="false" ht="13.95" hidden="false" customHeight="true" outlineLevel="0" collapsed="false">
      <c r="A6" s="122"/>
      <c r="B6" s="122"/>
      <c r="C6" s="122"/>
      <c r="D6" s="123"/>
      <c r="E6" s="123"/>
      <c r="F6" s="123"/>
      <c r="G6" s="123"/>
      <c r="H6" s="124"/>
      <c r="I6" s="125"/>
      <c r="J6" s="126"/>
      <c r="K6" s="127"/>
      <c r="L6" s="127"/>
      <c r="M6" s="127"/>
      <c r="N6" s="12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row>
    <row r="7" customFormat="false" ht="13.5" hidden="false" customHeight="true" outlineLevel="0" collapsed="false">
      <c r="A7" s="122"/>
      <c r="B7" s="122"/>
      <c r="C7" s="122"/>
      <c r="D7" s="123"/>
      <c r="E7" s="123"/>
      <c r="F7" s="123"/>
      <c r="G7" s="123"/>
      <c r="H7" s="124"/>
      <c r="I7" s="125"/>
      <c r="J7" s="126"/>
      <c r="K7" s="127"/>
      <c r="L7" s="127"/>
      <c r="M7" s="127"/>
      <c r="N7" s="12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row>
    <row r="8" customFormat="false" ht="20.25" hidden="false" customHeight="true" outlineLevel="0" collapsed="false">
      <c r="A8" s="128"/>
      <c r="B8" s="128"/>
      <c r="C8" s="128"/>
      <c r="D8" s="129"/>
      <c r="E8" s="129"/>
      <c r="F8" s="129"/>
      <c r="G8" s="129"/>
      <c r="H8" s="130"/>
      <c r="I8" s="130"/>
      <c r="J8" s="130"/>
      <c r="K8" s="131" t="e">
        <f aca="false">IF(I5="OTHER",'RAI '!E2,IF(D9='RAI '!B5,'RAI '!D2,'RAI '!D5))</f>
        <v>#N/A</v>
      </c>
      <c r="L8" s="131"/>
      <c r="M8" s="131"/>
      <c r="N8" s="131"/>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row>
    <row r="9" customFormat="false" ht="17.4" hidden="false" customHeight="true" outlineLevel="0" collapsed="false">
      <c r="A9" s="128"/>
      <c r="B9" s="128"/>
      <c r="C9" s="128"/>
      <c r="D9" s="123" t="e">
        <f aca="false">IF(LOOKUP(I5,'GMC Metric Summary'!B3:B104,'GMC Metric Summary'!C3:C104)="Workload",'RAI '!B4,'RAI '!B5)</f>
        <v>#N/A</v>
      </c>
      <c r="E9" s="123"/>
      <c r="F9" s="123"/>
      <c r="G9" s="123"/>
      <c r="H9" s="130"/>
      <c r="I9" s="130"/>
      <c r="J9" s="130"/>
      <c r="K9" s="131"/>
      <c r="L9" s="131"/>
      <c r="M9" s="131"/>
      <c r="N9" s="131"/>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row>
    <row r="10" customFormat="false" ht="18.6" hidden="false" customHeight="true" outlineLevel="0" collapsed="false">
      <c r="A10" s="128"/>
      <c r="B10" s="128"/>
      <c r="C10" s="128"/>
      <c r="D10" s="123"/>
      <c r="E10" s="123"/>
      <c r="F10" s="123"/>
      <c r="G10" s="123"/>
      <c r="H10" s="130"/>
      <c r="I10" s="130"/>
      <c r="J10" s="130"/>
      <c r="K10" s="131"/>
      <c r="L10" s="131"/>
      <c r="M10" s="131"/>
      <c r="N10" s="131"/>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row>
    <row r="11" customFormat="false" ht="21.6" hidden="false" customHeight="true" outlineLevel="0" collapsed="false">
      <c r="A11" s="128"/>
      <c r="B11" s="128"/>
      <c r="C11" s="128"/>
      <c r="D11" s="123"/>
      <c r="E11" s="123"/>
      <c r="F11" s="123"/>
      <c r="G11" s="123"/>
      <c r="H11" s="130"/>
      <c r="I11" s="130"/>
      <c r="J11" s="130"/>
      <c r="K11" s="131"/>
      <c r="L11" s="131"/>
      <c r="M11" s="131"/>
      <c r="N11" s="131"/>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row>
    <row r="12" customFormat="false" ht="16.5" hidden="true" customHeight="true" outlineLevel="0" collapsed="false">
      <c r="A12" s="122" t="str">
        <f aca="false">'RAI '!A7</f>
        <v>Is the metric planned to measure the construct in individuals or teams?</v>
      </c>
      <c r="B12" s="122"/>
      <c r="C12" s="122"/>
      <c r="D12" s="129"/>
      <c r="E12" s="129"/>
      <c r="F12" s="129"/>
      <c r="G12" s="129"/>
      <c r="H12" s="132"/>
      <c r="I12" s="132"/>
      <c r="J12" s="132"/>
      <c r="K12" s="127"/>
      <c r="L12" s="127"/>
      <c r="M12" s="127"/>
      <c r="N12" s="12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row>
    <row r="13" customFormat="false" ht="16.5" hidden="true" customHeight="true" outlineLevel="0" collapsed="false">
      <c r="A13" s="122"/>
      <c r="B13" s="122"/>
      <c r="C13" s="122"/>
      <c r="D13" s="129"/>
      <c r="E13" s="129"/>
      <c r="F13" s="129"/>
      <c r="G13" s="129"/>
      <c r="H13" s="132"/>
      <c r="I13" s="132"/>
      <c r="J13" s="132"/>
      <c r="K13" s="127"/>
      <c r="L13" s="127"/>
      <c r="M13" s="127"/>
      <c r="N13" s="12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customFormat="false" ht="16.5" hidden="true" customHeight="true" outlineLevel="0" collapsed="false">
      <c r="A14" s="122"/>
      <c r="B14" s="122"/>
      <c r="C14" s="122"/>
      <c r="D14" s="129"/>
      <c r="E14" s="129"/>
      <c r="F14" s="129"/>
      <c r="G14" s="129"/>
      <c r="H14" s="132"/>
      <c r="I14" s="132"/>
      <c r="J14" s="132"/>
      <c r="K14" s="127"/>
      <c r="L14" s="127"/>
      <c r="M14" s="127"/>
      <c r="N14" s="12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customFormat="false" ht="16.5" hidden="true" customHeight="true" outlineLevel="0" collapsed="false">
      <c r="A15" s="133"/>
      <c r="B15" s="133"/>
      <c r="C15" s="133"/>
      <c r="D15" s="134" t="str">
        <f aca="false">'RAI '!B7</f>
        <v>Select how the metric is planned to be used.</v>
      </c>
      <c r="E15" s="134"/>
      <c r="F15" s="134"/>
      <c r="G15" s="134"/>
      <c r="H15" s="124"/>
      <c r="I15" s="135"/>
      <c r="J15" s="124"/>
      <c r="K15" s="127"/>
      <c r="L15" s="127"/>
      <c r="M15" s="127"/>
      <c r="N15" s="12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row>
    <row r="16" customFormat="false" ht="16.5" hidden="true" customHeight="true" outlineLevel="0" collapsed="false">
      <c r="A16" s="133"/>
      <c r="B16" s="133"/>
      <c r="C16" s="133"/>
      <c r="D16" s="134"/>
      <c r="E16" s="134"/>
      <c r="F16" s="134"/>
      <c r="G16" s="134"/>
      <c r="H16" s="124"/>
      <c r="I16" s="135"/>
      <c r="J16" s="124"/>
      <c r="K16" s="127"/>
      <c r="L16" s="127"/>
      <c r="M16" s="127"/>
      <c r="N16" s="12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row>
    <row r="17" customFormat="false" ht="16.5" hidden="true" customHeight="true" outlineLevel="0" collapsed="false">
      <c r="A17" s="133"/>
      <c r="B17" s="133"/>
      <c r="C17" s="133"/>
      <c r="D17" s="134"/>
      <c r="E17" s="134"/>
      <c r="F17" s="134"/>
      <c r="G17" s="134"/>
      <c r="H17" s="124"/>
      <c r="I17" s="135"/>
      <c r="J17" s="124"/>
      <c r="K17" s="127"/>
      <c r="L17" s="127"/>
      <c r="M17" s="127"/>
      <c r="N17" s="12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row>
    <row r="18" customFormat="false" ht="16.5" hidden="true" customHeight="true" outlineLevel="0" collapsed="false">
      <c r="A18" s="133"/>
      <c r="B18" s="133"/>
      <c r="C18" s="133"/>
      <c r="D18" s="129"/>
      <c r="E18" s="129"/>
      <c r="F18" s="129"/>
      <c r="G18" s="129"/>
      <c r="H18" s="136"/>
      <c r="I18" s="136"/>
      <c r="J18" s="136"/>
      <c r="K18" s="131" t="str">
        <f aca="false">IF(OR(I5="OTHER",I15="DNS"),'RAI '!E7,IF(I15=0," ",IF(D19='RAI '!B8,'RAI '!D8,'RAI '!D9)))</f>
        <v> </v>
      </c>
      <c r="L18" s="131"/>
      <c r="M18" s="131"/>
      <c r="N18" s="131"/>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row>
    <row r="19" customFormat="false" ht="16.5" hidden="true" customHeight="true" outlineLevel="0" collapsed="false">
      <c r="A19" s="133"/>
      <c r="B19" s="133"/>
      <c r="C19" s="133"/>
      <c r="D19" s="137" t="e">
        <f aca="false">IF(LOOKUP(I5,'GMC Metric Summary'!B3:B104,'GMC Metric Summary'!M3:M104)=I15,'RAI '!B9,'RAI '!B8)</f>
        <v>#N/A</v>
      </c>
      <c r="E19" s="137"/>
      <c r="F19" s="137"/>
      <c r="G19" s="137"/>
      <c r="H19" s="136"/>
      <c r="I19" s="136"/>
      <c r="J19" s="136"/>
      <c r="K19" s="131"/>
      <c r="L19" s="131"/>
      <c r="M19" s="131"/>
      <c r="N19" s="131"/>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row>
    <row r="20" customFormat="false" ht="16.5" hidden="true" customHeight="true" outlineLevel="0" collapsed="false">
      <c r="A20" s="133"/>
      <c r="B20" s="133"/>
      <c r="C20" s="133"/>
      <c r="D20" s="137"/>
      <c r="E20" s="137"/>
      <c r="F20" s="137"/>
      <c r="G20" s="137"/>
      <c r="H20" s="136"/>
      <c r="I20" s="136"/>
      <c r="J20" s="136"/>
      <c r="K20" s="131"/>
      <c r="L20" s="131"/>
      <c r="M20" s="131"/>
      <c r="N20" s="131"/>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row>
    <row r="21" customFormat="false" ht="16.5" hidden="true" customHeight="true" outlineLevel="0" collapsed="false">
      <c r="A21" s="133"/>
      <c r="B21" s="133"/>
      <c r="C21" s="133"/>
      <c r="D21" s="137"/>
      <c r="E21" s="137"/>
      <c r="F21" s="137"/>
      <c r="G21" s="137"/>
      <c r="H21" s="136"/>
      <c r="I21" s="136"/>
      <c r="J21" s="136"/>
      <c r="K21" s="131"/>
      <c r="L21" s="131"/>
      <c r="M21" s="131"/>
      <c r="N21" s="131"/>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row>
    <row r="22" customFormat="false" ht="14.7" hidden="true" customHeight="true" outlineLevel="0" collapsed="false">
      <c r="A22" s="138" t="str">
        <f aca="false">'RAI '!A11</f>
        <v>Is the metric administered in its traditional manner?</v>
      </c>
      <c r="B22" s="138"/>
      <c r="C22" s="138"/>
      <c r="D22" s="129"/>
      <c r="E22" s="129"/>
      <c r="F22" s="129"/>
      <c r="G22" s="129"/>
      <c r="H22" s="126"/>
      <c r="I22" s="126"/>
      <c r="J22" s="126"/>
      <c r="K22" s="127"/>
      <c r="L22" s="127"/>
      <c r="M22" s="127"/>
      <c r="N22" s="12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customFormat="false" ht="13.95" hidden="true" customHeight="true" outlineLevel="0" collapsed="false">
      <c r="A23" s="138"/>
      <c r="B23" s="138"/>
      <c r="C23" s="138"/>
      <c r="D23" s="129"/>
      <c r="E23" s="129"/>
      <c r="F23" s="129"/>
      <c r="G23" s="129"/>
      <c r="H23" s="126"/>
      <c r="I23" s="126"/>
      <c r="J23" s="126"/>
      <c r="K23" s="127"/>
      <c r="L23" s="127"/>
      <c r="M23" s="127"/>
      <c r="N23" s="12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row>
    <row r="24" customFormat="false" ht="14.4" hidden="true" customHeight="true" outlineLevel="0" collapsed="false">
      <c r="A24" s="138"/>
      <c r="B24" s="138"/>
      <c r="C24" s="138"/>
      <c r="D24" s="129"/>
      <c r="E24" s="129"/>
      <c r="F24" s="129"/>
      <c r="G24" s="129"/>
      <c r="H24" s="126"/>
      <c r="I24" s="126"/>
      <c r="J24" s="126"/>
      <c r="K24" s="127"/>
      <c r="L24" s="127"/>
      <c r="M24" s="127"/>
      <c r="N24" s="12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row>
    <row r="25" customFormat="false" ht="14.7" hidden="true" customHeight="true" outlineLevel="0" collapsed="false">
      <c r="A25" s="139"/>
      <c r="B25" s="139"/>
      <c r="C25" s="139"/>
      <c r="D25" s="123" t="str">
        <f aca="false">'RAI '!B11</f>
        <v> Select how the metric is planned to be used.</v>
      </c>
      <c r="E25" s="123"/>
      <c r="F25" s="123"/>
      <c r="G25" s="123"/>
      <c r="H25" s="124"/>
      <c r="I25" s="140"/>
      <c r="J25" s="124"/>
      <c r="K25" s="127"/>
      <c r="L25" s="127"/>
      <c r="M25" s="127"/>
      <c r="N25" s="12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row>
    <row r="26" customFormat="false" ht="13.95" hidden="true" customHeight="true" outlineLevel="0" collapsed="false">
      <c r="A26" s="139"/>
      <c r="B26" s="139"/>
      <c r="C26" s="139"/>
      <c r="D26" s="123"/>
      <c r="E26" s="123"/>
      <c r="F26" s="123"/>
      <c r="G26" s="123"/>
      <c r="H26" s="124"/>
      <c r="I26" s="140"/>
      <c r="J26" s="124"/>
      <c r="K26" s="127"/>
      <c r="L26" s="127"/>
      <c r="M26" s="127"/>
      <c r="N26" s="12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row>
    <row r="27" customFormat="false" ht="14.4" hidden="true" customHeight="true" outlineLevel="0" collapsed="false">
      <c r="A27" s="139"/>
      <c r="B27" s="139"/>
      <c r="C27" s="139"/>
      <c r="D27" s="123"/>
      <c r="E27" s="123"/>
      <c r="F27" s="123"/>
      <c r="G27" s="123"/>
      <c r="H27" s="124"/>
      <c r="I27" s="140"/>
      <c r="J27" s="124"/>
      <c r="K27" s="127"/>
      <c r="L27" s="127"/>
      <c r="M27" s="127"/>
      <c r="N27" s="12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row>
    <row r="28" customFormat="false" ht="15" hidden="true" customHeight="true" outlineLevel="0" collapsed="false">
      <c r="A28" s="139"/>
      <c r="B28" s="139"/>
      <c r="C28" s="139"/>
      <c r="D28" s="141"/>
      <c r="E28" s="141"/>
      <c r="F28" s="141"/>
      <c r="G28" s="141"/>
      <c r="H28" s="136"/>
      <c r="I28" s="136"/>
      <c r="J28" s="136"/>
      <c r="K28" s="131" t="str">
        <f aca="false">IF(OR(I5="OTHER",I25="DNS"),'RAI '!E11,IF(I25=0," ",IF(D29='RAI '!B12,CONCATENATE('RAI '!D11,LOOKUP(I5,'GMC Metric Summary'!B3:B104,'GMC Metric Summary'!E3:E104),'RAI '!D12),'RAI '!D13)))</f>
        <v> </v>
      </c>
      <c r="L28" s="131"/>
      <c r="M28" s="131"/>
      <c r="N28" s="131"/>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row>
    <row r="29" customFormat="false" ht="28.2" hidden="true" customHeight="true" outlineLevel="0" collapsed="false">
      <c r="A29" s="139"/>
      <c r="B29" s="139"/>
      <c r="C29" s="139"/>
      <c r="D29" s="123" t="e">
        <f aca="false">IF(LOOKUP(I5,'GMC Metric Summary'!B3:B104,'GMC Metric Summary'!E3:E104)=I25,'RAI '!B13,'RAI '!B12)</f>
        <v>#N/A</v>
      </c>
      <c r="E29" s="123"/>
      <c r="F29" s="123"/>
      <c r="G29" s="123"/>
      <c r="H29" s="136"/>
      <c r="I29" s="136"/>
      <c r="J29" s="136"/>
      <c r="K29" s="131"/>
      <c r="L29" s="131"/>
      <c r="M29" s="131"/>
      <c r="N29" s="131"/>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row>
    <row r="30" customFormat="false" ht="40.5" hidden="true" customHeight="true" outlineLevel="0" collapsed="false">
      <c r="A30" s="139"/>
      <c r="B30" s="139"/>
      <c r="C30" s="139"/>
      <c r="D30" s="123"/>
      <c r="E30" s="123"/>
      <c r="F30" s="123"/>
      <c r="G30" s="123"/>
      <c r="H30" s="136"/>
      <c r="I30" s="136"/>
      <c r="J30" s="136"/>
      <c r="K30" s="131"/>
      <c r="L30" s="131"/>
      <c r="M30" s="131"/>
      <c r="N30" s="131"/>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row>
    <row r="31" customFormat="false" ht="33" hidden="true" customHeight="true" outlineLevel="0" collapsed="false">
      <c r="A31" s="139"/>
      <c r="B31" s="139"/>
      <c r="C31" s="139"/>
      <c r="D31" s="123"/>
      <c r="E31" s="123"/>
      <c r="F31" s="123"/>
      <c r="G31" s="123"/>
      <c r="H31" s="136"/>
      <c r="I31" s="136"/>
      <c r="J31" s="136"/>
      <c r="K31" s="131"/>
      <c r="L31" s="131"/>
      <c r="M31" s="131"/>
      <c r="N31" s="131"/>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customFormat="false" ht="15" hidden="true" customHeight="true" outlineLevel="0" collapsed="false">
      <c r="A32" s="142" t="str">
        <f aca="false">'RAI '!A15</f>
        <v>Who is completing the metric?</v>
      </c>
      <c r="B32" s="142"/>
      <c r="C32" s="142"/>
      <c r="D32" s="129"/>
      <c r="E32" s="129"/>
      <c r="F32" s="129"/>
      <c r="G32" s="129"/>
      <c r="H32" s="126"/>
      <c r="I32" s="126"/>
      <c r="J32" s="126"/>
      <c r="K32" s="127"/>
      <c r="L32" s="127"/>
      <c r="M32" s="127"/>
      <c r="N32" s="12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row>
    <row r="33" customFormat="false" ht="14.4" hidden="true" customHeight="true" outlineLevel="0" collapsed="false">
      <c r="A33" s="142"/>
      <c r="B33" s="142"/>
      <c r="C33" s="142"/>
      <c r="D33" s="129"/>
      <c r="E33" s="129"/>
      <c r="F33" s="129"/>
      <c r="G33" s="129"/>
      <c r="H33" s="126"/>
      <c r="I33" s="126"/>
      <c r="J33" s="126"/>
      <c r="K33" s="127"/>
      <c r="L33" s="127"/>
      <c r="M33" s="127"/>
      <c r="N33" s="12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row>
    <row r="34" customFormat="false" ht="15.75" hidden="true" customHeight="true" outlineLevel="0" collapsed="false">
      <c r="A34" s="142"/>
      <c r="B34" s="142"/>
      <c r="C34" s="142"/>
      <c r="D34" s="129"/>
      <c r="E34" s="129"/>
      <c r="F34" s="129"/>
      <c r="G34" s="129"/>
      <c r="H34" s="126"/>
      <c r="I34" s="126"/>
      <c r="J34" s="126"/>
      <c r="K34" s="127"/>
      <c r="L34" s="127"/>
      <c r="M34" s="127"/>
      <c r="N34" s="12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row>
    <row r="35" customFormat="false" ht="15" hidden="true" customHeight="true" outlineLevel="0" collapsed="false">
      <c r="A35" s="143"/>
      <c r="B35" s="143"/>
      <c r="C35" s="143"/>
      <c r="D35" s="134" t="str">
        <f aca="false">'RAI '!B15</f>
        <v> Select who will be using the metric. </v>
      </c>
      <c r="E35" s="134"/>
      <c r="F35" s="134"/>
      <c r="G35" s="134"/>
      <c r="H35" s="124"/>
      <c r="I35" s="144"/>
      <c r="J35" s="124"/>
      <c r="K35" s="127"/>
      <c r="L35" s="127"/>
      <c r="M35" s="127"/>
      <c r="N35" s="12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row>
    <row r="36" customFormat="false" ht="15" hidden="true" customHeight="true" outlineLevel="0" collapsed="false">
      <c r="A36" s="143"/>
      <c r="B36" s="143"/>
      <c r="C36" s="143"/>
      <c r="D36" s="134"/>
      <c r="E36" s="134"/>
      <c r="F36" s="134"/>
      <c r="G36" s="134"/>
      <c r="H36" s="124"/>
      <c r="I36" s="144"/>
      <c r="J36" s="124"/>
      <c r="K36" s="127"/>
      <c r="L36" s="127"/>
      <c r="M36" s="127"/>
      <c r="N36" s="12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row>
    <row r="37" customFormat="false" ht="15.75" hidden="true" customHeight="true" outlineLevel="0" collapsed="false">
      <c r="A37" s="143"/>
      <c r="B37" s="143"/>
      <c r="C37" s="143"/>
      <c r="D37" s="134"/>
      <c r="E37" s="134"/>
      <c r="F37" s="134"/>
      <c r="G37" s="134"/>
      <c r="H37" s="124"/>
      <c r="I37" s="144"/>
      <c r="J37" s="124"/>
      <c r="K37" s="127"/>
      <c r="L37" s="127"/>
      <c r="M37" s="127"/>
      <c r="N37" s="12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row>
    <row r="38" customFormat="false" ht="15.75" hidden="true" customHeight="true" outlineLevel="0" collapsed="false">
      <c r="A38" s="143"/>
      <c r="B38" s="143"/>
      <c r="C38" s="143"/>
      <c r="D38" s="129"/>
      <c r="E38" s="129"/>
      <c r="F38" s="129"/>
      <c r="G38" s="129"/>
      <c r="H38" s="124"/>
      <c r="I38" s="124"/>
      <c r="J38" s="124"/>
      <c r="K38" s="145" t="str">
        <f aca="false">IF(OR(I5="OTHER",I35="DNS"),'RAI '!E15,IF(I35=0," ",IF(D39='RAI '!B16,IF(I35="Participant/Operator",'RAI '!D16,'RAI '!D15),'RAI '!D17)))</f>
        <v> </v>
      </c>
      <c r="L38" s="145"/>
      <c r="M38" s="145"/>
      <c r="N38" s="145"/>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row>
    <row r="39" customFormat="false" ht="22.95" hidden="true" customHeight="true" outlineLevel="0" collapsed="false">
      <c r="A39" s="143"/>
      <c r="B39" s="143"/>
      <c r="C39" s="143"/>
      <c r="D39" s="146" t="e">
        <f aca="false">IF(LOOKUP(I5,'GMC Metric Summary'!B3:B104,'GMC Metric Summary'!N3:N104)=I35,'RAI '!B17,'RAI '!B16)</f>
        <v>#N/A</v>
      </c>
      <c r="E39" s="146"/>
      <c r="F39" s="146"/>
      <c r="G39" s="146"/>
      <c r="H39" s="124"/>
      <c r="I39" s="124"/>
      <c r="J39" s="124"/>
      <c r="K39" s="145"/>
      <c r="L39" s="145"/>
      <c r="M39" s="145"/>
      <c r="N39" s="145"/>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row>
    <row r="40" customFormat="false" ht="29.4" hidden="true" customHeight="true" outlineLevel="0" collapsed="false">
      <c r="A40" s="143"/>
      <c r="B40" s="143"/>
      <c r="C40" s="143"/>
      <c r="D40" s="146"/>
      <c r="E40" s="146"/>
      <c r="F40" s="146"/>
      <c r="G40" s="146"/>
      <c r="H40" s="124"/>
      <c r="I40" s="124"/>
      <c r="J40" s="124"/>
      <c r="K40" s="145"/>
      <c r="L40" s="145"/>
      <c r="M40" s="145"/>
      <c r="N40" s="145"/>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row>
    <row r="41" customFormat="false" ht="52.95" hidden="true" customHeight="true" outlineLevel="0" collapsed="false">
      <c r="A41" s="143"/>
      <c r="B41" s="143"/>
      <c r="C41" s="143"/>
      <c r="D41" s="146"/>
      <c r="E41" s="146"/>
      <c r="F41" s="146"/>
      <c r="G41" s="146"/>
      <c r="H41" s="124"/>
      <c r="I41" s="124"/>
      <c r="J41" s="124"/>
      <c r="K41" s="145"/>
      <c r="L41" s="145"/>
      <c r="M41" s="145"/>
      <c r="N41" s="145"/>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row>
    <row r="42" customFormat="false" ht="19.95" hidden="true" customHeight="true" outlineLevel="0" collapsed="false">
      <c r="A42" s="147" t="s">
        <v>173</v>
      </c>
      <c r="B42" s="147"/>
      <c r="C42" s="147"/>
      <c r="D42" s="147"/>
      <c r="E42" s="147"/>
      <c r="F42" s="147"/>
      <c r="G42" s="147"/>
      <c r="H42" s="147"/>
      <c r="I42" s="147"/>
      <c r="J42" s="147"/>
      <c r="K42" s="147"/>
      <c r="L42" s="147"/>
      <c r="M42" s="147"/>
      <c r="N42" s="14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row>
    <row r="43" customFormat="false" ht="15" hidden="true" customHeight="true" outlineLevel="0" collapsed="false">
      <c r="A43" s="138" t="str">
        <f aca="false">'RAI '!A19</f>
        <v>Is the metric potentially intrusive to the scenario?</v>
      </c>
      <c r="B43" s="138"/>
      <c r="C43" s="138"/>
      <c r="D43" s="148"/>
      <c r="E43" s="148"/>
      <c r="F43" s="148"/>
      <c r="G43" s="148"/>
      <c r="H43" s="149"/>
      <c r="I43" s="149"/>
      <c r="J43" s="149"/>
      <c r="K43" s="150"/>
      <c r="L43" s="150"/>
      <c r="M43" s="150"/>
      <c r="N43" s="150"/>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row>
    <row r="44" customFormat="false" ht="13.95" hidden="true" customHeight="true" outlineLevel="0" collapsed="false">
      <c r="A44" s="138"/>
      <c r="B44" s="138"/>
      <c r="C44" s="138"/>
      <c r="D44" s="148"/>
      <c r="E44" s="148"/>
      <c r="F44" s="148"/>
      <c r="G44" s="148"/>
      <c r="H44" s="149"/>
      <c r="I44" s="149"/>
      <c r="J44" s="149"/>
      <c r="K44" s="150"/>
      <c r="L44" s="150"/>
      <c r="M44" s="150"/>
      <c r="N44" s="150"/>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row>
    <row r="45" customFormat="false" ht="14.4" hidden="true" customHeight="true" outlineLevel="0" collapsed="false">
      <c r="A45" s="138"/>
      <c r="B45" s="138"/>
      <c r="C45" s="138"/>
      <c r="D45" s="148"/>
      <c r="E45" s="148"/>
      <c r="F45" s="148"/>
      <c r="G45" s="148"/>
      <c r="H45" s="149"/>
      <c r="I45" s="149"/>
      <c r="J45" s="149"/>
      <c r="K45" s="150"/>
      <c r="L45" s="150"/>
      <c r="M45" s="150"/>
      <c r="N45" s="150"/>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row>
    <row r="46" customFormat="false" ht="18" hidden="true" customHeight="true" outlineLevel="0" collapsed="false">
      <c r="A46" s="151"/>
      <c r="B46" s="151"/>
      <c r="C46" s="151"/>
      <c r="D46" s="148"/>
      <c r="E46" s="148"/>
      <c r="F46" s="148"/>
      <c r="G46" s="148"/>
      <c r="H46" s="149"/>
      <c r="I46" s="123" t="str">
        <f aca="false">IF(OR(I25="DNS",I35="DNS",I25=0,I35=0),'RAI '!C19,IF(AND(I35="Participant/Operator",LOOKUP(I25,'GMC Metric Summary'!B108:B112,'GMC Metric Summary'!C108:C112)="Intrusive"),"Intrusive","Non-Intrusive"))</f>
        <v>Not Enough Information to Determine</v>
      </c>
      <c r="J46" s="149"/>
      <c r="K46" s="150"/>
      <c r="L46" s="150"/>
      <c r="M46" s="150"/>
      <c r="N46" s="150"/>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row>
    <row r="47" customFormat="false" ht="16.5" hidden="true" customHeight="true" outlineLevel="0" collapsed="false">
      <c r="A47" s="151"/>
      <c r="B47" s="151"/>
      <c r="C47" s="151"/>
      <c r="D47" s="148"/>
      <c r="E47" s="148"/>
      <c r="F47" s="148"/>
      <c r="G47" s="148"/>
      <c r="H47" s="149"/>
      <c r="I47" s="123"/>
      <c r="J47" s="149"/>
      <c r="K47" s="150"/>
      <c r="L47" s="150"/>
      <c r="M47" s="150"/>
      <c r="N47" s="150"/>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row>
    <row r="48" customFormat="false" ht="13.5" hidden="true" customHeight="true" outlineLevel="0" collapsed="false">
      <c r="A48" s="151"/>
      <c r="B48" s="151"/>
      <c r="C48" s="151"/>
      <c r="D48" s="148"/>
      <c r="E48" s="148"/>
      <c r="F48" s="148"/>
      <c r="G48" s="148"/>
      <c r="H48" s="149"/>
      <c r="I48" s="123"/>
      <c r="J48" s="149"/>
      <c r="K48" s="150"/>
      <c r="L48" s="150"/>
      <c r="M48" s="150"/>
      <c r="N48" s="150"/>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row>
    <row r="49" customFormat="false" ht="24" hidden="true" customHeight="true" outlineLevel="0" collapsed="false">
      <c r="A49" s="151"/>
      <c r="B49" s="151"/>
      <c r="C49" s="151"/>
      <c r="D49" s="148"/>
      <c r="E49" s="148"/>
      <c r="F49" s="148"/>
      <c r="G49" s="148"/>
      <c r="H49" s="149"/>
      <c r="I49" s="149"/>
      <c r="J49" s="149"/>
      <c r="K49" s="131" t="e">
        <f aca="false">IF(K8='RAI '!D2," ",IF(I5="OTHER",'RAI '!E19,IF(I46='RAI '!C19,'RAI '!E19,IF(I46='RAI '!C20,'RAI '!D19,'RAI '!D20))))</f>
        <v>#N/A</v>
      </c>
      <c r="L49" s="131"/>
      <c r="M49" s="131"/>
      <c r="N49" s="131"/>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row>
    <row r="50" customFormat="false" ht="23.4" hidden="true" customHeight="true" outlineLevel="0" collapsed="false">
      <c r="A50" s="151"/>
      <c r="B50" s="151"/>
      <c r="C50" s="151"/>
      <c r="D50" s="148"/>
      <c r="E50" s="148"/>
      <c r="F50" s="148"/>
      <c r="G50" s="148"/>
      <c r="H50" s="149"/>
      <c r="I50" s="149"/>
      <c r="J50" s="149"/>
      <c r="K50" s="131"/>
      <c r="L50" s="131"/>
      <c r="M50" s="131"/>
      <c r="N50" s="131"/>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row>
    <row r="51" customFormat="false" ht="24.6" hidden="true" customHeight="true" outlineLevel="0" collapsed="false">
      <c r="A51" s="151"/>
      <c r="B51" s="151"/>
      <c r="C51" s="151"/>
      <c r="D51" s="148"/>
      <c r="E51" s="148"/>
      <c r="F51" s="148"/>
      <c r="G51" s="148"/>
      <c r="H51" s="149"/>
      <c r="I51" s="149"/>
      <c r="J51" s="149"/>
      <c r="K51" s="131"/>
      <c r="L51" s="131"/>
      <c r="M51" s="131"/>
      <c r="N51" s="131"/>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row>
    <row r="52" customFormat="false" ht="20.4" hidden="true" customHeight="true" outlineLevel="0" collapsed="false">
      <c r="A52" s="151"/>
      <c r="B52" s="151"/>
      <c r="C52" s="151"/>
      <c r="D52" s="148"/>
      <c r="E52" s="148"/>
      <c r="F52" s="148"/>
      <c r="G52" s="148"/>
      <c r="H52" s="149"/>
      <c r="I52" s="149"/>
      <c r="J52" s="149"/>
      <c r="K52" s="131"/>
      <c r="L52" s="131"/>
      <c r="M52" s="131"/>
      <c r="N52" s="131"/>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row>
    <row r="53" customFormat="false" ht="14.7" hidden="true" customHeight="true" outlineLevel="0" collapsed="false">
      <c r="A53" s="152" t="str">
        <f aca="false">'RAI '!A23</f>
        <v>Is the metric sufficiently reliable, valid, sensitive, diagnostic?</v>
      </c>
      <c r="B53" s="152"/>
      <c r="C53" s="152"/>
      <c r="D53" s="153"/>
      <c r="E53" s="153"/>
      <c r="F53" s="153"/>
      <c r="G53" s="153"/>
      <c r="H53" s="154"/>
      <c r="I53" s="154"/>
      <c r="J53" s="154"/>
      <c r="K53" s="155"/>
      <c r="L53" s="155"/>
      <c r="M53" s="155"/>
      <c r="N53" s="155"/>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row>
    <row r="54" customFormat="false" ht="14.4" hidden="true" customHeight="true" outlineLevel="0" collapsed="false">
      <c r="A54" s="152"/>
      <c r="B54" s="152"/>
      <c r="C54" s="152"/>
      <c r="D54" s="153"/>
      <c r="E54" s="153"/>
      <c r="F54" s="153"/>
      <c r="G54" s="153"/>
      <c r="H54" s="154"/>
      <c r="I54" s="154"/>
      <c r="J54" s="154"/>
      <c r="K54" s="155"/>
      <c r="L54" s="155"/>
      <c r="M54" s="155"/>
      <c r="N54" s="155"/>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row>
    <row r="55" customFormat="false" ht="27" hidden="true" customHeight="true" outlineLevel="0" collapsed="false">
      <c r="A55" s="152"/>
      <c r="B55" s="152"/>
      <c r="C55" s="152"/>
      <c r="D55" s="153"/>
      <c r="E55" s="153"/>
      <c r="F55" s="153"/>
      <c r="G55" s="153"/>
      <c r="H55" s="154"/>
      <c r="I55" s="154"/>
      <c r="J55" s="154"/>
      <c r="K55" s="145" t="e">
        <f aca="false">IF(K8='RAI '!D2," ",IF(I5="OTHER",'RAI '!E23,IF(I56='RAI '!C23,'RAI '!D23,'RAI '!D24)))</f>
        <v>#N/A</v>
      </c>
      <c r="L55" s="145"/>
      <c r="M55" s="145"/>
      <c r="N55" s="145"/>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row>
    <row r="56" customFormat="false" ht="30.75" hidden="true" customHeight="true" outlineLevel="0" collapsed="false">
      <c r="A56" s="156"/>
      <c r="B56" s="156"/>
      <c r="C56" s="156"/>
      <c r="D56" s="153"/>
      <c r="E56" s="153"/>
      <c r="F56" s="153"/>
      <c r="G56" s="153"/>
      <c r="H56" s="149"/>
      <c r="I56" s="137" t="e">
        <f aca="false">IF(I5="OTHER",'RAI '!C23,IF(LOOKUP(I5,'GMC Metric Summary'!B3:B104,'GMC Metric Summary'!F3:F104)&gt;0,'RAI '!C24,'RAI '!C23))</f>
        <v>#N/A</v>
      </c>
      <c r="J56" s="149"/>
      <c r="K56" s="145"/>
      <c r="L56" s="145"/>
      <c r="M56" s="145"/>
      <c r="N56" s="145"/>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row>
    <row r="57" customFormat="false" ht="27.75" hidden="true" customHeight="true" outlineLevel="0" collapsed="false">
      <c r="A57" s="156"/>
      <c r="B57" s="156"/>
      <c r="C57" s="156"/>
      <c r="D57" s="153"/>
      <c r="E57" s="153"/>
      <c r="F57" s="153"/>
      <c r="G57" s="153"/>
      <c r="H57" s="149"/>
      <c r="I57" s="137" t="e">
        <f aca="false">IF(I5="OTHER",'RAI '!C25,IF(LOOKUP(I5,'GMC Metric Summary'!B3:B73,'GMC Metric Summary'!G3:G73)&gt;0,'RAI '!C26,'RAI '!C25))</f>
        <v>#N/A</v>
      </c>
      <c r="J57" s="149"/>
      <c r="K57" s="131" t="e">
        <f aca="false">IF(K8='RAI '!D2," ",IF(I5="OTHER",'RAI '!E25,IF(I57='RAI '!C25,'RAI '!D25,'RAI '!D26)))</f>
        <v>#N/A</v>
      </c>
      <c r="L57" s="131"/>
      <c r="M57" s="131"/>
      <c r="N57" s="131"/>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row>
    <row r="58" customFormat="false" ht="37.5" hidden="true" customHeight="true" outlineLevel="0" collapsed="false">
      <c r="A58" s="156"/>
      <c r="B58" s="156"/>
      <c r="C58" s="156"/>
      <c r="D58" s="153"/>
      <c r="E58" s="153"/>
      <c r="F58" s="153"/>
      <c r="G58" s="153"/>
      <c r="H58" s="149"/>
      <c r="I58" s="137" t="e">
        <f aca="false">IF(I5="OTHER",'RAI '!C27,IF(LOOKUP(I5,'GMC Metric Summary'!B3:B73,'GMC Metric Summary'!H3:H73)&gt;0,'RAI '!C28,'RAI '!C27))</f>
        <v>#N/A</v>
      </c>
      <c r="J58" s="149"/>
      <c r="K58" s="131"/>
      <c r="L58" s="131"/>
      <c r="M58" s="131"/>
      <c r="N58" s="131"/>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row>
    <row r="59" customFormat="false" ht="42.75" hidden="true" customHeight="true" outlineLevel="0" collapsed="false">
      <c r="A59" s="156"/>
      <c r="B59" s="156"/>
      <c r="C59" s="156"/>
      <c r="D59" s="153"/>
      <c r="E59" s="153"/>
      <c r="F59" s="153"/>
      <c r="G59" s="153"/>
      <c r="H59" s="149"/>
      <c r="I59" s="137" t="e">
        <f aca="false">IF(I5="OTHER",'RAI '!C29,IF(LOOKUP(I5,'GMC Metric Summary'!B3:B73,'GMC Metric Summary'!I3:I73)&gt;0,'RAI '!C30,'RAI '!C29))</f>
        <v>#N/A</v>
      </c>
      <c r="J59" s="149"/>
      <c r="K59" s="145" t="e">
        <f aca="false">IF(K8='RAI '!D2," ",IF(I5="OTHER",'RAI '!E27,IF(I58='RAI '!C27,'RAI '!D27,'RAI '!D28)))</f>
        <v>#N/A</v>
      </c>
      <c r="L59" s="145"/>
      <c r="M59" s="145"/>
      <c r="N59" s="145"/>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row>
    <row r="60" customFormat="false" ht="30" hidden="true" customHeight="true" outlineLevel="0" collapsed="false">
      <c r="A60" s="156"/>
      <c r="B60" s="156"/>
      <c r="C60" s="156"/>
      <c r="D60" s="153"/>
      <c r="E60" s="153"/>
      <c r="F60" s="153"/>
      <c r="G60" s="153"/>
      <c r="H60" s="148"/>
      <c r="I60" s="148"/>
      <c r="J60" s="148"/>
      <c r="K60" s="145"/>
      <c r="L60" s="145"/>
      <c r="M60" s="145"/>
      <c r="N60" s="145"/>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row>
    <row r="61" customFormat="false" ht="48.75" hidden="true" customHeight="true" outlineLevel="0" collapsed="false">
      <c r="A61" s="156"/>
      <c r="B61" s="156"/>
      <c r="C61" s="156"/>
      <c r="D61" s="153"/>
      <c r="E61" s="153"/>
      <c r="F61" s="153"/>
      <c r="G61" s="153"/>
      <c r="H61" s="148"/>
      <c r="I61" s="148"/>
      <c r="J61" s="148"/>
      <c r="K61" s="131" t="e">
        <f aca="false">IF(K8='RAI '!D2," ",IF(I5="OTHER",'RAI '!E29,IF(I59='RAI '!C29,'RAI '!D29,'RAI '!D30)))</f>
        <v>#N/A</v>
      </c>
      <c r="L61" s="131"/>
      <c r="M61" s="131"/>
      <c r="N61" s="131"/>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row>
    <row r="62" customFormat="false" ht="29.25" hidden="true" customHeight="true" outlineLevel="0" collapsed="false">
      <c r="A62" s="156"/>
      <c r="B62" s="156"/>
      <c r="C62" s="156"/>
      <c r="D62" s="153"/>
      <c r="E62" s="153"/>
      <c r="F62" s="153"/>
      <c r="G62" s="153"/>
      <c r="H62" s="148"/>
      <c r="I62" s="148"/>
      <c r="J62" s="148"/>
      <c r="K62" s="131"/>
      <c r="L62" s="131"/>
      <c r="M62" s="131"/>
      <c r="N62" s="131"/>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row>
    <row r="63" customFormat="false" ht="14.7" hidden="true" customHeight="true" outlineLevel="0" collapsed="false">
      <c r="A63" s="122" t="str">
        <f aca="false">'RAI '!A32</f>
        <v>Has the metric been frequently used?</v>
      </c>
      <c r="B63" s="122"/>
      <c r="C63" s="122"/>
      <c r="D63" s="157"/>
      <c r="E63" s="157"/>
      <c r="F63" s="157"/>
      <c r="G63" s="157"/>
      <c r="H63" s="154"/>
      <c r="I63" s="154"/>
      <c r="J63" s="154"/>
      <c r="K63" s="158"/>
      <c r="L63" s="158"/>
      <c r="M63" s="158"/>
      <c r="N63" s="158"/>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row>
    <row r="64" customFormat="false" ht="13.95" hidden="true" customHeight="true" outlineLevel="0" collapsed="false">
      <c r="A64" s="122"/>
      <c r="B64" s="122"/>
      <c r="C64" s="122"/>
      <c r="D64" s="157"/>
      <c r="E64" s="157"/>
      <c r="F64" s="157"/>
      <c r="G64" s="157"/>
      <c r="H64" s="154"/>
      <c r="I64" s="154"/>
      <c r="J64" s="154"/>
      <c r="K64" s="158"/>
      <c r="L64" s="158"/>
      <c r="M64" s="158"/>
      <c r="N64" s="158"/>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row>
    <row r="65" customFormat="false" ht="14.4" hidden="true" customHeight="true" outlineLevel="0" collapsed="false">
      <c r="A65" s="122"/>
      <c r="B65" s="122"/>
      <c r="C65" s="122"/>
      <c r="D65" s="157"/>
      <c r="E65" s="157"/>
      <c r="F65" s="157"/>
      <c r="G65" s="157"/>
      <c r="H65" s="154"/>
      <c r="I65" s="154"/>
      <c r="J65" s="154"/>
      <c r="K65" s="158"/>
      <c r="L65" s="158"/>
      <c r="M65" s="158"/>
      <c r="N65" s="158"/>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row>
    <row r="66" customFormat="false" ht="14.7" hidden="true" customHeight="true" outlineLevel="0" collapsed="false">
      <c r="A66" s="156"/>
      <c r="B66" s="156"/>
      <c r="C66" s="156"/>
      <c r="D66" s="157"/>
      <c r="E66" s="157"/>
      <c r="F66" s="157"/>
      <c r="G66" s="157"/>
      <c r="H66" s="149"/>
      <c r="I66" s="123" t="e">
        <f aca="false">IF(I5="OTHER",'RAI '!C34,IF(LOOKUP(I5,'GMC Metric Summary'!B3:B104,'GMC Metric Summary'!D3:D104)&gt;10,'RAI '!C33,'RAI '!C32))</f>
        <v>#N/A</v>
      </c>
      <c r="J66" s="149"/>
      <c r="K66" s="158"/>
      <c r="L66" s="158"/>
      <c r="M66" s="158"/>
      <c r="N66" s="158"/>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row>
    <row r="67" customFormat="false" ht="13.95" hidden="true" customHeight="true" outlineLevel="0" collapsed="false">
      <c r="A67" s="156"/>
      <c r="B67" s="156"/>
      <c r="C67" s="156"/>
      <c r="D67" s="157"/>
      <c r="E67" s="157"/>
      <c r="F67" s="157"/>
      <c r="G67" s="157"/>
      <c r="H67" s="149"/>
      <c r="I67" s="123"/>
      <c r="J67" s="149"/>
      <c r="K67" s="158"/>
      <c r="L67" s="158"/>
      <c r="M67" s="158"/>
      <c r="N67" s="158"/>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row>
    <row r="68" customFormat="false" ht="14.4" hidden="true" customHeight="true" outlineLevel="0" collapsed="false">
      <c r="A68" s="156"/>
      <c r="B68" s="156"/>
      <c r="C68" s="156"/>
      <c r="D68" s="157"/>
      <c r="E68" s="157"/>
      <c r="F68" s="157"/>
      <c r="G68" s="157"/>
      <c r="H68" s="149"/>
      <c r="I68" s="123"/>
      <c r="J68" s="149"/>
      <c r="K68" s="158"/>
      <c r="L68" s="158"/>
      <c r="M68" s="158"/>
      <c r="N68" s="158"/>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row>
    <row r="69" customFormat="false" ht="15" hidden="true" customHeight="true" outlineLevel="0" collapsed="false">
      <c r="A69" s="156"/>
      <c r="B69" s="156"/>
      <c r="C69" s="156"/>
      <c r="D69" s="157"/>
      <c r="E69" s="157"/>
      <c r="F69" s="157"/>
      <c r="G69" s="157"/>
      <c r="H69" s="148"/>
      <c r="I69" s="148"/>
      <c r="J69" s="148"/>
      <c r="K69" s="131" t="e">
        <f aca="false">IF(K8='RAI '!D2," ",IF(I66='RAI '!C34,'RAI '!E32,IF(I66='RAI '!C32,'RAI '!D32,'RAI '!D33)))</f>
        <v>#N/A</v>
      </c>
      <c r="L69" s="131"/>
      <c r="M69" s="131"/>
      <c r="N69" s="131"/>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row>
    <row r="70" customFormat="false" ht="14.7" hidden="true" customHeight="true" outlineLevel="0" collapsed="false">
      <c r="A70" s="156"/>
      <c r="B70" s="156"/>
      <c r="C70" s="156"/>
      <c r="D70" s="157"/>
      <c r="E70" s="157"/>
      <c r="F70" s="157"/>
      <c r="G70" s="157"/>
      <c r="H70" s="148"/>
      <c r="I70" s="148"/>
      <c r="J70" s="148"/>
      <c r="K70" s="131"/>
      <c r="L70" s="131"/>
      <c r="M70" s="131"/>
      <c r="N70" s="131"/>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row>
    <row r="71" customFormat="false" ht="13.95" hidden="true" customHeight="true" outlineLevel="0" collapsed="false">
      <c r="A71" s="156"/>
      <c r="B71" s="156"/>
      <c r="C71" s="156"/>
      <c r="D71" s="157"/>
      <c r="E71" s="157"/>
      <c r="F71" s="157"/>
      <c r="G71" s="157"/>
      <c r="H71" s="148"/>
      <c r="I71" s="148"/>
      <c r="J71" s="148"/>
      <c r="K71" s="131"/>
      <c r="L71" s="131"/>
      <c r="M71" s="131"/>
      <c r="N71" s="131"/>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row>
    <row r="72" customFormat="false" ht="14.4" hidden="true" customHeight="true" outlineLevel="0" collapsed="false">
      <c r="A72" s="156"/>
      <c r="B72" s="156"/>
      <c r="C72" s="156"/>
      <c r="D72" s="157"/>
      <c r="E72" s="157"/>
      <c r="F72" s="157"/>
      <c r="G72" s="157"/>
      <c r="H72" s="148"/>
      <c r="I72" s="148"/>
      <c r="J72" s="148"/>
      <c r="K72" s="131"/>
      <c r="L72" s="131"/>
      <c r="M72" s="131"/>
      <c r="N72" s="131"/>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row>
    <row r="73" customFormat="false" ht="14.7" hidden="true" customHeight="true" outlineLevel="0" collapsed="false">
      <c r="A73" s="122" t="str">
        <f aca="false">'RAI '!A36</f>
        <v>Has the metric been used with operator samples?</v>
      </c>
      <c r="B73" s="122"/>
      <c r="C73" s="122"/>
      <c r="D73" s="157"/>
      <c r="E73" s="157"/>
      <c r="F73" s="157"/>
      <c r="G73" s="157"/>
      <c r="H73" s="154"/>
      <c r="I73" s="154"/>
      <c r="J73" s="154"/>
      <c r="K73" s="158"/>
      <c r="L73" s="158"/>
      <c r="M73" s="158"/>
      <c r="N73" s="158"/>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row>
    <row r="74" customFormat="false" ht="13.95" hidden="true" customHeight="true" outlineLevel="0" collapsed="false">
      <c r="A74" s="122"/>
      <c r="B74" s="122"/>
      <c r="C74" s="122"/>
      <c r="D74" s="157"/>
      <c r="E74" s="157"/>
      <c r="F74" s="157"/>
      <c r="G74" s="157"/>
      <c r="H74" s="154"/>
      <c r="I74" s="154"/>
      <c r="J74" s="154"/>
      <c r="K74" s="158"/>
      <c r="L74" s="158"/>
      <c r="M74" s="158"/>
      <c r="N74" s="158"/>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row>
    <row r="75" customFormat="false" ht="14.4" hidden="true" customHeight="true" outlineLevel="0" collapsed="false">
      <c r="A75" s="122"/>
      <c r="B75" s="122"/>
      <c r="C75" s="122"/>
      <c r="D75" s="157"/>
      <c r="E75" s="157"/>
      <c r="F75" s="157"/>
      <c r="G75" s="157"/>
      <c r="H75" s="154"/>
      <c r="I75" s="154"/>
      <c r="J75" s="154"/>
      <c r="K75" s="158"/>
      <c r="L75" s="158"/>
      <c r="M75" s="158"/>
      <c r="N75" s="158"/>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row>
    <row r="76" customFormat="false" ht="14.7" hidden="true" customHeight="true" outlineLevel="0" collapsed="false">
      <c r="A76" s="159"/>
      <c r="B76" s="159"/>
      <c r="C76" s="159"/>
      <c r="D76" s="157"/>
      <c r="E76" s="157"/>
      <c r="F76" s="157"/>
      <c r="G76" s="157"/>
      <c r="H76" s="149"/>
      <c r="I76" s="160" t="e">
        <f aca="false">IF(I5="OTHER",'RAI '!C38,IF(LOOKUP(I5,'GMC Metric Summary'!B3:B104,'GMC Metric Summary'!J3:J104)&gt;0,'RAI '!C37,'RAI '!C36))</f>
        <v>#N/A</v>
      </c>
      <c r="J76" s="149"/>
      <c r="K76" s="158"/>
      <c r="L76" s="158"/>
      <c r="M76" s="158"/>
      <c r="N76" s="158"/>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row>
    <row r="77" customFormat="false" ht="13.95" hidden="true" customHeight="true" outlineLevel="0" collapsed="false">
      <c r="A77" s="159"/>
      <c r="B77" s="159"/>
      <c r="C77" s="159"/>
      <c r="D77" s="157"/>
      <c r="E77" s="157"/>
      <c r="F77" s="157"/>
      <c r="G77" s="157"/>
      <c r="H77" s="149"/>
      <c r="I77" s="160"/>
      <c r="J77" s="149"/>
      <c r="K77" s="158"/>
      <c r="L77" s="158"/>
      <c r="M77" s="158"/>
      <c r="N77" s="158"/>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row>
    <row r="78" customFormat="false" ht="14.4" hidden="true" customHeight="true" outlineLevel="0" collapsed="false">
      <c r="A78" s="159"/>
      <c r="B78" s="159"/>
      <c r="C78" s="159"/>
      <c r="D78" s="157"/>
      <c r="E78" s="157"/>
      <c r="F78" s="157"/>
      <c r="G78" s="157"/>
      <c r="H78" s="149"/>
      <c r="I78" s="160"/>
      <c r="J78" s="149"/>
      <c r="K78" s="158"/>
      <c r="L78" s="158"/>
      <c r="M78" s="158"/>
      <c r="N78" s="158"/>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row>
    <row r="79" customFormat="false" ht="30.75" hidden="true" customHeight="true" outlineLevel="0" collapsed="false">
      <c r="A79" s="159"/>
      <c r="B79" s="159"/>
      <c r="C79" s="159"/>
      <c r="D79" s="157"/>
      <c r="E79" s="157"/>
      <c r="F79" s="157"/>
      <c r="G79" s="157"/>
      <c r="H79" s="148"/>
      <c r="I79" s="148"/>
      <c r="J79" s="148"/>
      <c r="K79" s="131" t="e">
        <f aca="false">IF(K8='RAI '!D2," ",IF(I76='RAI '!C38,'RAI '!E36,IF(I76='RAI '!C36,'RAI '!D36,'RAI '!D37)))</f>
        <v>#N/A</v>
      </c>
      <c r="L79" s="131"/>
      <c r="M79" s="131"/>
      <c r="N79" s="131"/>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row>
    <row r="80" customFormat="false" ht="19.95" hidden="true" customHeight="true" outlineLevel="0" collapsed="false">
      <c r="A80" s="159"/>
      <c r="B80" s="159"/>
      <c r="C80" s="159"/>
      <c r="D80" s="157"/>
      <c r="E80" s="157"/>
      <c r="F80" s="157"/>
      <c r="G80" s="157"/>
      <c r="H80" s="148"/>
      <c r="I80" s="148"/>
      <c r="J80" s="148"/>
      <c r="K80" s="131"/>
      <c r="L80" s="131"/>
      <c r="M80" s="131"/>
      <c r="N80" s="131"/>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row>
    <row r="81" customFormat="false" ht="21.6" hidden="true" customHeight="true" outlineLevel="0" collapsed="false">
      <c r="A81" s="159"/>
      <c r="B81" s="159"/>
      <c r="C81" s="159"/>
      <c r="D81" s="157"/>
      <c r="E81" s="157"/>
      <c r="F81" s="157"/>
      <c r="G81" s="157"/>
      <c r="H81" s="148"/>
      <c r="I81" s="148"/>
      <c r="J81" s="148"/>
      <c r="K81" s="131"/>
      <c r="L81" s="131"/>
      <c r="M81" s="131"/>
      <c r="N81" s="131"/>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row>
    <row r="82" customFormat="false" ht="19.95" hidden="true" customHeight="true" outlineLevel="0" collapsed="false">
      <c r="A82" s="159"/>
      <c r="B82" s="159"/>
      <c r="C82" s="159"/>
      <c r="D82" s="157"/>
      <c r="E82" s="157"/>
      <c r="F82" s="157"/>
      <c r="G82" s="157"/>
      <c r="H82" s="148"/>
      <c r="I82" s="148"/>
      <c r="J82" s="148"/>
      <c r="K82" s="131"/>
      <c r="L82" s="131"/>
      <c r="M82" s="131"/>
      <c r="N82" s="131"/>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row>
    <row r="83" customFormat="false" ht="15.75" hidden="true" customHeight="true" outlineLevel="0" collapsed="false">
      <c r="A83" s="152" t="str">
        <f aca="false">'RAI '!A40</f>
        <v>Has the metric been used in the NPP domain?</v>
      </c>
      <c r="B83" s="152"/>
      <c r="C83" s="152"/>
      <c r="D83" s="161"/>
      <c r="E83" s="161"/>
      <c r="F83" s="161"/>
      <c r="G83" s="161"/>
      <c r="H83" s="162"/>
      <c r="I83" s="162"/>
      <c r="J83" s="162"/>
      <c r="K83" s="158"/>
      <c r="L83" s="158"/>
      <c r="M83" s="158"/>
      <c r="N83" s="158"/>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row>
    <row r="84" customFormat="false" ht="13.95" hidden="true" customHeight="true" outlineLevel="0" collapsed="false">
      <c r="A84" s="152"/>
      <c r="B84" s="152"/>
      <c r="C84" s="152"/>
      <c r="D84" s="161"/>
      <c r="E84" s="161"/>
      <c r="F84" s="161"/>
      <c r="G84" s="161"/>
      <c r="H84" s="162"/>
      <c r="I84" s="162"/>
      <c r="J84" s="162"/>
      <c r="K84" s="158"/>
      <c r="L84" s="158"/>
      <c r="M84" s="158"/>
      <c r="N84" s="158"/>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row>
    <row r="85" customFormat="false" ht="14.4" hidden="true" customHeight="true" outlineLevel="0" collapsed="false">
      <c r="A85" s="152"/>
      <c r="B85" s="152"/>
      <c r="C85" s="152"/>
      <c r="D85" s="161"/>
      <c r="E85" s="161"/>
      <c r="F85" s="161"/>
      <c r="G85" s="161"/>
      <c r="H85" s="162"/>
      <c r="I85" s="162"/>
      <c r="J85" s="162"/>
      <c r="K85" s="158"/>
      <c r="L85" s="158"/>
      <c r="M85" s="158"/>
      <c r="N85" s="158"/>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row>
    <row r="86" customFormat="false" ht="14.7" hidden="true" customHeight="true" outlineLevel="0" collapsed="false">
      <c r="A86" s="157"/>
      <c r="B86" s="157"/>
      <c r="C86" s="157"/>
      <c r="D86" s="161"/>
      <c r="E86" s="161"/>
      <c r="F86" s="161"/>
      <c r="G86" s="161"/>
      <c r="H86" s="163"/>
      <c r="I86" s="164" t="e">
        <f aca="false">IF(I5="OTHER",'RAI '!C42,IF(LOOKUP(I5,'GMC Metric Summary'!B3:B104,'GMC Metric Summary'!K3:K104)&gt;0,'RAI '!C41,'RAI '!C40))</f>
        <v>#N/A</v>
      </c>
      <c r="J86" s="163"/>
      <c r="K86" s="158"/>
      <c r="L86" s="158"/>
      <c r="M86" s="158"/>
      <c r="N86" s="158"/>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row>
    <row r="87" customFormat="false" ht="13.95" hidden="true" customHeight="true" outlineLevel="0" collapsed="false">
      <c r="A87" s="157"/>
      <c r="B87" s="157"/>
      <c r="C87" s="157"/>
      <c r="D87" s="161"/>
      <c r="E87" s="161"/>
      <c r="F87" s="161"/>
      <c r="G87" s="161"/>
      <c r="H87" s="163"/>
      <c r="I87" s="164"/>
      <c r="J87" s="163"/>
      <c r="K87" s="158"/>
      <c r="L87" s="158"/>
      <c r="M87" s="158"/>
      <c r="N87" s="158"/>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row>
    <row r="88" customFormat="false" ht="13.2" hidden="true" customHeight="true" outlineLevel="0" collapsed="false">
      <c r="A88" s="157"/>
      <c r="B88" s="157"/>
      <c r="C88" s="157"/>
      <c r="D88" s="161"/>
      <c r="E88" s="161"/>
      <c r="F88" s="161"/>
      <c r="G88" s="161"/>
      <c r="H88" s="163"/>
      <c r="I88" s="164"/>
      <c r="J88" s="163"/>
      <c r="K88" s="158"/>
      <c r="L88" s="158"/>
      <c r="M88" s="158"/>
      <c r="N88" s="158"/>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row>
    <row r="89" customFormat="false" ht="27" hidden="true" customHeight="true" outlineLevel="0" collapsed="false">
      <c r="A89" s="157"/>
      <c r="B89" s="157"/>
      <c r="C89" s="157"/>
      <c r="D89" s="161"/>
      <c r="E89" s="161"/>
      <c r="F89" s="161"/>
      <c r="G89" s="161"/>
      <c r="H89" s="153"/>
      <c r="I89" s="153"/>
      <c r="J89" s="153"/>
      <c r="K89" s="131" t="e">
        <f aca="false">IF(K8='RAI '!D2," ",IF(I86='RAI '!C42,'RAI '!E40,IF(I86='RAI '!C40,'RAI '!D40,'RAI '!D41)))</f>
        <v>#N/A</v>
      </c>
      <c r="L89" s="131"/>
      <c r="M89" s="131"/>
      <c r="N89" s="131"/>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row>
    <row r="90" customFormat="false" ht="19.2" hidden="true" customHeight="true" outlineLevel="0" collapsed="false">
      <c r="A90" s="157"/>
      <c r="B90" s="157"/>
      <c r="C90" s="157"/>
      <c r="D90" s="161"/>
      <c r="E90" s="161"/>
      <c r="F90" s="161"/>
      <c r="G90" s="161"/>
      <c r="H90" s="153"/>
      <c r="I90" s="153"/>
      <c r="J90" s="153"/>
      <c r="K90" s="131"/>
      <c r="L90" s="131"/>
      <c r="M90" s="131"/>
      <c r="N90" s="131"/>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row>
    <row r="91" customFormat="false" ht="13.95" hidden="true" customHeight="true" outlineLevel="0" collapsed="false">
      <c r="A91" s="157"/>
      <c r="B91" s="157"/>
      <c r="C91" s="157"/>
      <c r="D91" s="161"/>
      <c r="E91" s="161"/>
      <c r="F91" s="161"/>
      <c r="G91" s="161"/>
      <c r="H91" s="153"/>
      <c r="I91" s="153"/>
      <c r="J91" s="153"/>
      <c r="K91" s="131"/>
      <c r="L91" s="131"/>
      <c r="M91" s="131"/>
      <c r="N91" s="131"/>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row>
    <row r="92" customFormat="false" ht="14.4" hidden="true" customHeight="true" outlineLevel="0" collapsed="false">
      <c r="A92" s="157"/>
      <c r="B92" s="157"/>
      <c r="C92" s="157"/>
      <c r="D92" s="161"/>
      <c r="E92" s="161"/>
      <c r="F92" s="161"/>
      <c r="G92" s="161"/>
      <c r="H92" s="153"/>
      <c r="I92" s="153"/>
      <c r="J92" s="153"/>
      <c r="K92" s="131"/>
      <c r="L92" s="131"/>
      <c r="M92" s="131"/>
      <c r="N92" s="131"/>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row>
    <row r="93" customFormat="false" ht="14.7" hidden="true" customHeight="true" outlineLevel="0" collapsed="false">
      <c r="A93" s="122" t="str">
        <f aca="false">'RAI '!A44</f>
        <v>Has the metric been used with high fidelity simulators?</v>
      </c>
      <c r="B93" s="122"/>
      <c r="C93" s="122"/>
      <c r="D93" s="165"/>
      <c r="E93" s="165"/>
      <c r="F93" s="165"/>
      <c r="G93" s="165"/>
      <c r="H93" s="162"/>
      <c r="I93" s="162"/>
      <c r="J93" s="162"/>
      <c r="K93" s="158"/>
      <c r="L93" s="158"/>
      <c r="M93" s="158"/>
      <c r="N93" s="158"/>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row>
    <row r="94" customFormat="false" ht="13.95" hidden="true" customHeight="true" outlineLevel="0" collapsed="false">
      <c r="A94" s="122"/>
      <c r="B94" s="122"/>
      <c r="C94" s="122"/>
      <c r="D94" s="165"/>
      <c r="E94" s="165"/>
      <c r="F94" s="165"/>
      <c r="G94" s="165"/>
      <c r="H94" s="162"/>
      <c r="I94" s="162"/>
      <c r="J94" s="162"/>
      <c r="K94" s="158"/>
      <c r="L94" s="158"/>
      <c r="M94" s="158"/>
      <c r="N94" s="158"/>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row>
    <row r="95" customFormat="false" ht="14.4" hidden="true" customHeight="true" outlineLevel="0" collapsed="false">
      <c r="A95" s="122"/>
      <c r="B95" s="122"/>
      <c r="C95" s="122"/>
      <c r="D95" s="165"/>
      <c r="E95" s="165"/>
      <c r="F95" s="165"/>
      <c r="G95" s="165"/>
      <c r="H95" s="162"/>
      <c r="I95" s="162"/>
      <c r="J95" s="162"/>
      <c r="K95" s="158"/>
      <c r="L95" s="158"/>
      <c r="M95" s="158"/>
      <c r="N95" s="158"/>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row>
    <row r="96" customFormat="false" ht="14.7" hidden="true" customHeight="true" outlineLevel="0" collapsed="false">
      <c r="A96" s="157"/>
      <c r="B96" s="157"/>
      <c r="C96" s="157"/>
      <c r="D96" s="165"/>
      <c r="E96" s="165"/>
      <c r="F96" s="165"/>
      <c r="G96" s="165"/>
      <c r="H96" s="163"/>
      <c r="I96" s="160" t="e">
        <f aca="false">IF(I5="OTHER",'RAI '!C46,IF(LOOKUP(I5,'GMC Metric Summary'!B3:B104,'GMC Metric Summary'!L3:L104)="High",'RAI '!C45,'RAI '!C44))</f>
        <v>#N/A</v>
      </c>
      <c r="J96" s="163"/>
      <c r="K96" s="158"/>
      <c r="L96" s="158"/>
      <c r="M96" s="158"/>
      <c r="N96" s="158"/>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row>
    <row r="97" customFormat="false" ht="13.95" hidden="true" customHeight="true" outlineLevel="0" collapsed="false">
      <c r="A97" s="157"/>
      <c r="B97" s="157"/>
      <c r="C97" s="157"/>
      <c r="D97" s="165"/>
      <c r="E97" s="165"/>
      <c r="F97" s="165"/>
      <c r="G97" s="165"/>
      <c r="H97" s="163"/>
      <c r="I97" s="160"/>
      <c r="J97" s="163"/>
      <c r="K97" s="158"/>
      <c r="L97" s="158"/>
      <c r="M97" s="158"/>
      <c r="N97" s="158"/>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row>
    <row r="98" customFormat="false" ht="14.4" hidden="true" customHeight="true" outlineLevel="0" collapsed="false">
      <c r="A98" s="157"/>
      <c r="B98" s="157"/>
      <c r="C98" s="157"/>
      <c r="D98" s="165"/>
      <c r="E98" s="165"/>
      <c r="F98" s="165"/>
      <c r="G98" s="165"/>
      <c r="H98" s="163"/>
      <c r="I98" s="160"/>
      <c r="J98" s="163"/>
      <c r="K98" s="158"/>
      <c r="L98" s="158"/>
      <c r="M98" s="158"/>
      <c r="N98" s="158"/>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row>
    <row r="99" customFormat="false" ht="35.25" hidden="true" customHeight="true" outlineLevel="0" collapsed="false">
      <c r="A99" s="157"/>
      <c r="B99" s="157"/>
      <c r="C99" s="157"/>
      <c r="D99" s="165"/>
      <c r="E99" s="165"/>
      <c r="F99" s="165"/>
      <c r="G99" s="165"/>
      <c r="H99" s="153"/>
      <c r="I99" s="153"/>
      <c r="J99" s="153"/>
      <c r="K99" s="131" t="e">
        <f aca="false">IF(K8='RAI '!D2," ",IF(I96='RAI '!C46,'RAI '!E44,IF(I96='RAI '!C44,'RAI '!D44,'RAI '!D45)))</f>
        <v>#N/A</v>
      </c>
      <c r="L99" s="131"/>
      <c r="M99" s="131"/>
      <c r="N99" s="131"/>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row>
    <row r="100" customFormat="false" ht="21" hidden="true" customHeight="true" outlineLevel="0" collapsed="false">
      <c r="A100" s="157"/>
      <c r="B100" s="157"/>
      <c r="C100" s="157"/>
      <c r="D100" s="166" t="s">
        <v>174</v>
      </c>
      <c r="E100" s="166"/>
      <c r="F100" s="166"/>
      <c r="G100" s="166"/>
      <c r="H100" s="153"/>
      <c r="I100" s="153"/>
      <c r="J100" s="153"/>
      <c r="K100" s="131"/>
      <c r="L100" s="131"/>
      <c r="M100" s="131"/>
      <c r="N100" s="131"/>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row>
    <row r="101" customFormat="false" ht="13.95" hidden="true" customHeight="true" outlineLevel="0" collapsed="false">
      <c r="A101" s="157"/>
      <c r="B101" s="157"/>
      <c r="C101" s="157"/>
      <c r="D101" s="166"/>
      <c r="E101" s="166"/>
      <c r="F101" s="166"/>
      <c r="G101" s="166"/>
      <c r="H101" s="153"/>
      <c r="I101" s="153"/>
      <c r="J101" s="153"/>
      <c r="K101" s="131"/>
      <c r="L101" s="131"/>
      <c r="M101" s="131"/>
      <c r="N101" s="131"/>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row>
    <row r="102" customFormat="false" ht="14.4" hidden="true" customHeight="true" outlineLevel="0" collapsed="false">
      <c r="A102" s="157"/>
      <c r="B102" s="157"/>
      <c r="C102" s="157"/>
      <c r="D102" s="166"/>
      <c r="E102" s="166"/>
      <c r="F102" s="166"/>
      <c r="G102" s="166"/>
      <c r="H102" s="153"/>
      <c r="I102" s="153"/>
      <c r="J102" s="153"/>
      <c r="K102" s="131"/>
      <c r="L102" s="131"/>
      <c r="M102" s="131"/>
      <c r="N102" s="131"/>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row>
    <row r="103" customFormat="false" ht="13.8" hidden="false" customHeight="false" outlineLevel="0" collapsed="false">
      <c r="A103" s="167"/>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row>
    <row r="104" customFormat="false" ht="13.8" hidden="false" customHeight="false" outlineLevel="0" collapsed="false">
      <c r="A104" s="167"/>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row>
    <row r="105" customFormat="false" ht="13.8" hidden="false" customHeight="fals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row>
    <row r="106" customFormat="false" ht="13.8" hidden="false" customHeight="false" outlineLevel="0" collapsed="false">
      <c r="A106" s="167"/>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row>
    <row r="107" customFormat="false" ht="13.8" hidden="false" customHeight="false" outlineLevel="0" collapsed="false">
      <c r="A107" s="167"/>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row>
    <row r="108" customFormat="false" ht="16.5" hidden="false" customHeight="true" outlineLevel="0" collapsed="false">
      <c r="A108" s="167"/>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row>
    <row r="109" customFormat="false" ht="13.8" hidden="false" customHeight="false" outlineLevel="0" collapsed="false">
      <c r="A109" s="167"/>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row>
    <row r="110" customFormat="false" ht="13.8" hidden="false" customHeight="false" outlineLevel="0" collapsed="false">
      <c r="A110" s="167"/>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row>
    <row r="111" customFormat="false" ht="13.8" hidden="false" customHeight="false" outlineLevel="0" collapsed="false">
      <c r="A111" s="167"/>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row>
    <row r="112" customFormat="false" ht="13.8" hidden="false" customHeight="false" outlineLevel="0" collapsed="false">
      <c r="A112" s="167"/>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row>
    <row r="113" customFormat="false" ht="13.8" hidden="false" customHeight="false" outlineLevel="0" collapsed="false">
      <c r="A113" s="167"/>
      <c r="B113" s="167"/>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row>
    <row r="114" customFormat="false" ht="26.25" hidden="false" customHeight="true" outlineLevel="0" collapsed="false">
      <c r="A114" s="167"/>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row>
    <row r="115" customFormat="false" ht="13.8" hidden="false" customHeight="false" outlineLevel="0" collapsed="false">
      <c r="A115" s="167"/>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row>
    <row r="116" customFormat="false" ht="13.8" hidden="false" customHeight="false" outlineLevel="0" collapsed="false">
      <c r="A116" s="167"/>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row>
    <row r="117" customFormat="false" ht="16.5" hidden="false" customHeight="true" outlineLevel="0" collapsed="false">
      <c r="A117" s="167"/>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row>
    <row r="118" customFormat="false" ht="13.8" hidden="false" customHeight="false" outlineLevel="0" collapsed="false">
      <c r="A118" s="167"/>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row>
    <row r="119" customFormat="false" ht="13.8" hidden="false" customHeight="false" outlineLevel="0" collapsed="false">
      <c r="A119" s="167"/>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row>
    <row r="120" customFormat="false" ht="13.8" hidden="false" customHeight="false" outlineLevel="0" collapsed="false">
      <c r="A120" s="167"/>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row>
    <row r="121" customFormat="false" ht="15.75" hidden="false" customHeight="true" outlineLevel="0" collapsed="false">
      <c r="A121" s="167"/>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row>
    <row r="122" customFormat="false" ht="13.8" hidden="false" customHeight="false" outlineLevel="0" collapsed="false">
      <c r="A122" s="167"/>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row>
    <row r="123" customFormat="false" ht="13.8" hidden="false" customHeight="false" outlineLevel="0" collapsed="false">
      <c r="A123" s="167"/>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row>
    <row r="124" customFormat="false" ht="13.8" hidden="false" customHeight="false" outlineLevel="0" collapsed="false">
      <c r="A124" s="167"/>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row>
    <row r="125" customFormat="false" ht="13.8" hidden="false" customHeight="false" outlineLevel="0" collapsed="false">
      <c r="A125" s="167"/>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row>
    <row r="126" customFormat="false" ht="13.8" hidden="false" customHeight="false" outlineLevel="0" collapsed="false">
      <c r="A126" s="167"/>
      <c r="B126" s="167"/>
      <c r="C126" s="167"/>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row>
    <row r="127" customFormat="false" ht="13.8" hidden="false" customHeight="false" outlineLevel="0" collapsed="false">
      <c r="A127" s="167"/>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row>
    <row r="128" customFormat="false" ht="13.8" hidden="false" customHeight="false" outlineLevel="0" collapsed="false">
      <c r="A128" s="167"/>
      <c r="B128" s="167"/>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row>
    <row r="129" customFormat="false" ht="13.8" hidden="false" customHeight="false" outlineLevel="0" collapsed="false">
      <c r="A129" s="167"/>
      <c r="B129" s="167"/>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row>
    <row r="130" customFormat="false" ht="13.8" hidden="false" customHeight="false" outlineLevel="0" collapsed="false">
      <c r="A130" s="167"/>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row>
    <row r="131" customFormat="false" ht="13.8" hidden="false" customHeight="false" outlineLevel="0" collapsed="false">
      <c r="A131" s="167"/>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row>
    <row r="132" customFormat="false" ht="13.8" hidden="false" customHeight="false" outlineLevel="0" collapsed="false">
      <c r="A132" s="167"/>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row>
    <row r="133" customFormat="false" ht="13.8" hidden="false" customHeight="false" outlineLevel="0" collapsed="false">
      <c r="A133" s="167"/>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row>
    <row r="134" customFormat="false" ht="13.8" hidden="false" customHeight="false" outlineLevel="0" collapsed="false">
      <c r="A134" s="167"/>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row>
    <row r="135" customFormat="false" ht="13.8" hidden="false" customHeight="false" outlineLevel="0" collapsed="false">
      <c r="A135" s="167"/>
      <c r="B135" s="167"/>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row>
    <row r="136" customFormat="false" ht="13.8" hidden="false" customHeight="false" outlineLevel="0" collapsed="false">
      <c r="A136" s="167"/>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row>
    <row r="137" customFormat="false" ht="13.8" hidden="false" customHeight="false" outlineLevel="0" collapsed="false">
      <c r="A137" s="167"/>
      <c r="B137" s="167"/>
      <c r="C137" s="167"/>
      <c r="D137" s="167"/>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row>
    <row r="138" customFormat="false" ht="13.8" hidden="false" customHeight="false" outlineLevel="0" collapsed="false">
      <c r="A138" s="167"/>
      <c r="B138" s="167"/>
      <c r="C138" s="167"/>
      <c r="D138" s="167"/>
      <c r="E138" s="167"/>
      <c r="F138" s="16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row>
    <row r="139" customFormat="false" ht="13.8" hidden="false" customHeight="false" outlineLevel="0" collapsed="false">
      <c r="A139" s="167"/>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row>
    <row r="140" customFormat="false" ht="13.8" hidden="false" customHeight="fals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row>
    <row r="141" customFormat="false" ht="13.8" hidden="false" customHeight="false" outlineLevel="0" collapsed="false">
      <c r="A141" s="167"/>
      <c r="B141" s="167"/>
      <c r="C141" s="167"/>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row>
    <row r="142" customFormat="false" ht="13.8" hidden="false" customHeight="false" outlineLevel="0" collapsed="false">
      <c r="A142" s="167"/>
      <c r="B142" s="167"/>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row>
    <row r="143" customFormat="false" ht="13.8" hidden="false" customHeight="false" outlineLevel="0" collapsed="false">
      <c r="A143" s="167"/>
      <c r="B143" s="167"/>
      <c r="C143" s="167"/>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row>
    <row r="144" customFormat="false" ht="13.8" hidden="false" customHeight="false" outlineLevel="0" collapsed="false">
      <c r="A144" s="167"/>
      <c r="B144" s="167"/>
      <c r="C144" s="167"/>
      <c r="D144" s="167"/>
      <c r="E144" s="167"/>
      <c r="F144" s="167"/>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row>
    <row r="145" customFormat="false" ht="13.8" hidden="false" customHeight="false" outlineLevel="0" collapsed="false">
      <c r="A145" s="167"/>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row>
    <row r="146" customFormat="false" ht="13.8" hidden="false" customHeight="false" outlineLevel="0" collapsed="false">
      <c r="A146" s="167"/>
      <c r="B146" s="167"/>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row>
    <row r="147" customFormat="false" ht="13.8" hidden="false" customHeight="false" outlineLevel="0" collapsed="false">
      <c r="A147" s="167"/>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row>
    <row r="148" customFormat="false" ht="13.8" hidden="false" customHeight="false" outlineLevel="0" collapsed="false">
      <c r="A148" s="167"/>
      <c r="B148" s="167"/>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row>
    <row r="149" customFormat="false" ht="13.8" hidden="false" customHeight="false" outlineLevel="0" collapsed="false">
      <c r="A149" s="167"/>
      <c r="B149" s="167"/>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row>
    <row r="150" customFormat="false" ht="13.8" hidden="false" customHeight="false" outlineLevel="0" collapsed="false">
      <c r="A150" s="167"/>
      <c r="B150" s="167"/>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row>
    <row r="151" customFormat="false" ht="13.8" hidden="false" customHeight="false" outlineLevel="0" collapsed="false">
      <c r="A151" s="167"/>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row>
    <row r="152" customFormat="false" ht="13.8" hidden="false" customHeight="false" outlineLevel="0" collapsed="false">
      <c r="A152" s="167"/>
      <c r="B152" s="167"/>
      <c r="C152" s="167"/>
      <c r="D152" s="167"/>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row>
    <row r="153" customFormat="false" ht="13.8" hidden="false" customHeight="false" outlineLevel="0" collapsed="false">
      <c r="A153" s="167"/>
      <c r="B153" s="167"/>
      <c r="C153" s="167"/>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row>
    <row r="154" customFormat="false" ht="13.8" hidden="false" customHeight="false" outlineLevel="0" collapsed="false">
      <c r="A154" s="167"/>
      <c r="B154" s="167"/>
      <c r="C154" s="167"/>
      <c r="D154" s="167"/>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row>
    <row r="155" customFormat="false" ht="13.8" hidden="false" customHeight="false" outlineLevel="0" collapsed="false">
      <c r="A155" s="167"/>
      <c r="B155" s="167"/>
      <c r="C155" s="167"/>
      <c r="D155" s="167"/>
      <c r="E155" s="167"/>
      <c r="F155" s="16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row>
    <row r="156" customFormat="false" ht="13.8" hidden="false" customHeight="false" outlineLevel="0" collapsed="false">
      <c r="A156" s="167"/>
      <c r="B156" s="167"/>
      <c r="C156" s="167"/>
      <c r="D156" s="167"/>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row>
    <row r="157" customFormat="false" ht="13.8" hidden="false" customHeight="false" outlineLevel="0" collapsed="false">
      <c r="A157" s="167"/>
      <c r="B157" s="167"/>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row>
    <row r="158" customFormat="false" ht="13.8" hidden="false" customHeight="false" outlineLevel="0" collapsed="false">
      <c r="A158" s="167"/>
      <c r="B158" s="167"/>
      <c r="C158" s="167"/>
      <c r="D158" s="167"/>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row>
    <row r="159" customFormat="false" ht="13.8" hidden="false" customHeight="false" outlineLevel="0" collapsed="false">
      <c r="A159" s="167"/>
      <c r="B159" s="167"/>
      <c r="C159" s="167"/>
      <c r="D159" s="167"/>
      <c r="E159" s="167"/>
      <c r="F159" s="16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row>
    <row r="160" customFormat="false" ht="13.8" hidden="false" customHeight="false" outlineLevel="0" collapsed="false">
      <c r="A160" s="167"/>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row>
    <row r="161" customFormat="false" ht="13.8" hidden="false" customHeight="false" outlineLevel="0" collapsed="false">
      <c r="A161" s="167"/>
      <c r="B161" s="167"/>
      <c r="C161" s="167"/>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row>
    <row r="162" customFormat="false" ht="13.8" hidden="false" customHeight="false" outlineLevel="0" collapsed="false">
      <c r="A162" s="167"/>
      <c r="B162" s="167"/>
      <c r="C162" s="167"/>
      <c r="D162" s="167"/>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row>
    <row r="163" customFormat="false" ht="13.8" hidden="false" customHeight="false" outlineLevel="0" collapsed="false">
      <c r="A163" s="167"/>
      <c r="B163" s="167"/>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row>
    <row r="164" customFormat="false" ht="13.8" hidden="false" customHeight="false" outlineLevel="0" collapsed="false">
      <c r="A164" s="16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row>
    <row r="165" customFormat="false" ht="13.8" hidden="false" customHeight="false" outlineLevel="0" collapsed="false">
      <c r="A165" s="167"/>
      <c r="B165" s="167"/>
      <c r="C165" s="167"/>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row>
    <row r="166" customFormat="false" ht="13.8" hidden="false" customHeight="false" outlineLevel="0" collapsed="false">
      <c r="A166" s="167"/>
      <c r="B166" s="167"/>
      <c r="C166" s="167"/>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row>
    <row r="167" customFormat="false" ht="13.8" hidden="false" customHeight="false" outlineLevel="0" collapsed="false">
      <c r="A167" s="167"/>
      <c r="B167" s="167"/>
      <c r="C167" s="167"/>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row>
    <row r="168" customFormat="false" ht="13.8" hidden="false" customHeight="false" outlineLevel="0" collapsed="false">
      <c r="A168" s="167"/>
      <c r="B168" s="167"/>
      <c r="C168" s="167"/>
      <c r="D168" s="167"/>
      <c r="E168" s="167"/>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row>
    <row r="169" customFormat="false" ht="13.8" hidden="false" customHeight="false" outlineLevel="0" collapsed="false">
      <c r="A169" s="167"/>
      <c r="B169" s="167"/>
      <c r="C169" s="167"/>
      <c r="D169" s="167"/>
      <c r="E169" s="167"/>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row>
    <row r="170" customFormat="false" ht="13.8" hidden="false" customHeight="false" outlineLevel="0" collapsed="false">
      <c r="A170" s="167"/>
      <c r="B170" s="167"/>
      <c r="C170" s="167"/>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row>
    <row r="171" customFormat="false" ht="13.8" hidden="false" customHeight="false" outlineLevel="0" collapsed="false">
      <c r="A171" s="167"/>
      <c r="B171" s="167"/>
      <c r="C171" s="167"/>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row>
    <row r="172" customFormat="false" ht="13.8" hidden="false" customHeight="false" outlineLevel="0" collapsed="false">
      <c r="A172" s="167"/>
      <c r="B172" s="167"/>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row>
    <row r="173" customFormat="false" ht="13.8" hidden="false" customHeight="false" outlineLevel="0" collapsed="false">
      <c r="A173" s="167"/>
      <c r="B173" s="167"/>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row>
    <row r="174" customFormat="false" ht="13.8" hidden="false" customHeight="false" outlineLevel="0" collapsed="false">
      <c r="A174" s="167"/>
      <c r="B174" s="167"/>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row>
    <row r="175" customFormat="false" ht="13.8" hidden="false" customHeight="false" outlineLevel="0" collapsed="false">
      <c r="A175" s="167"/>
      <c r="B175" s="167"/>
      <c r="C175" s="167"/>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row>
    <row r="176" customFormat="false" ht="13.8" hidden="false" customHeight="false" outlineLevel="0" collapsed="false">
      <c r="A176" s="167"/>
      <c r="B176" s="167"/>
      <c r="C176" s="167"/>
      <c r="D176" s="167"/>
      <c r="E176" s="167"/>
      <c r="F176" s="167"/>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row>
    <row r="177" customFormat="false" ht="13.8" hidden="false" customHeight="false" outlineLevel="0" collapsed="false">
      <c r="A177" s="167"/>
      <c r="B177" s="167"/>
      <c r="C177" s="167"/>
      <c r="D177" s="167"/>
      <c r="E177" s="167"/>
      <c r="F177" s="167"/>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row>
    <row r="178" customFormat="false" ht="13.8" hidden="false" customHeight="false" outlineLevel="0" collapsed="false">
      <c r="A178" s="167"/>
      <c r="B178" s="167"/>
      <c r="C178" s="167"/>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row>
    <row r="179" customFormat="false" ht="13.8" hidden="false" customHeight="false" outlineLevel="0" collapsed="false">
      <c r="A179" s="167"/>
      <c r="B179" s="167"/>
      <c r="C179" s="167"/>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row>
    <row r="180" customFormat="false" ht="13.8" hidden="false" customHeight="false" outlineLevel="0" collapsed="false">
      <c r="A180" s="167"/>
      <c r="B180" s="167"/>
      <c r="C180" s="167"/>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row>
    <row r="181" customFormat="false" ht="13.8" hidden="false" customHeight="false" outlineLevel="0" collapsed="false">
      <c r="A181" s="167"/>
      <c r="B181" s="167"/>
      <c r="C181" s="167"/>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row>
    <row r="182" customFormat="false" ht="13.8" hidden="false" customHeight="false" outlineLevel="0" collapsed="false">
      <c r="A182" s="167"/>
      <c r="B182" s="167"/>
      <c r="C182" s="167"/>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row>
    <row r="183" customFormat="false" ht="13.8" hidden="false" customHeight="false" outlineLevel="0" collapsed="false">
      <c r="A183" s="167"/>
      <c r="B183" s="167"/>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row>
    <row r="184" customFormat="false" ht="13.8" hidden="false" customHeight="false" outlineLevel="0" collapsed="false">
      <c r="A184" s="167"/>
      <c r="B184" s="1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row>
    <row r="185" customFormat="false" ht="13.8" hidden="false" customHeight="false" outlineLevel="0" collapsed="false">
      <c r="A185" s="167"/>
      <c r="B185" s="167"/>
      <c r="C185" s="167"/>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row>
    <row r="186" customFormat="false" ht="13.8" hidden="false" customHeight="false" outlineLevel="0" collapsed="false">
      <c r="A186" s="167"/>
      <c r="B186" s="1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row>
    <row r="187" customFormat="false" ht="13.8" hidden="false" customHeight="false" outlineLevel="0" collapsed="false">
      <c r="A187" s="167"/>
      <c r="B187" s="167"/>
      <c r="C187" s="167"/>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row>
    <row r="188" customFormat="false" ht="13.8" hidden="false" customHeight="false" outlineLevel="0" collapsed="false">
      <c r="A188" s="167"/>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row>
    <row r="189" customFormat="false" ht="13.8" hidden="false" customHeight="false" outlineLevel="0" collapsed="false">
      <c r="A189" s="167"/>
      <c r="B189" s="167"/>
      <c r="C189" s="167"/>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row>
    <row r="190" customFormat="false" ht="13.8" hidden="false" customHeight="false" outlineLevel="0" collapsed="false">
      <c r="A190" s="167"/>
      <c r="B190" s="167"/>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row>
    <row r="191" customFormat="false" ht="13.8" hidden="false" customHeight="false" outlineLevel="0" collapsed="false">
      <c r="A191" s="167"/>
      <c r="B191" s="1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row>
    <row r="192" customFormat="false" ht="13.8" hidden="false" customHeight="false" outlineLevel="0" collapsed="false">
      <c r="A192" s="167"/>
      <c r="B192" s="167"/>
      <c r="C192" s="167"/>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row>
    <row r="193" customFormat="false" ht="13.8" hidden="false" customHeight="false" outlineLevel="0" collapsed="false">
      <c r="A193" s="167"/>
      <c r="B193" s="167"/>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row>
    <row r="194" customFormat="false" ht="13.8" hidden="false" customHeight="false" outlineLevel="0" collapsed="false">
      <c r="A194" s="167"/>
      <c r="B194" s="167"/>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row>
    <row r="195" customFormat="false" ht="13.8" hidden="false" customHeight="fals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row>
    <row r="196" customFormat="false" ht="13.8" hidden="false" customHeight="false" outlineLevel="0" collapsed="false">
      <c r="A196" s="167"/>
      <c r="B196" s="167"/>
      <c r="C196" s="167"/>
      <c r="D196" s="167"/>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row>
    <row r="197" customFormat="false" ht="13.8" hidden="false" customHeight="false" outlineLevel="0" collapsed="false">
      <c r="A197" s="167"/>
      <c r="B197" s="167"/>
      <c r="C197" s="167"/>
      <c r="D197" s="167"/>
      <c r="E197" s="167"/>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row>
    <row r="198" customFormat="false" ht="13.8" hidden="false" customHeight="fals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row>
    <row r="199" customFormat="false" ht="13.8" hidden="false" customHeight="false" outlineLevel="0" collapsed="false">
      <c r="A199" s="167"/>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row>
    <row r="200" customFormat="false" ht="13.8" hidden="false" customHeight="false" outlineLevel="0" collapsed="false">
      <c r="A200" s="167"/>
      <c r="B200" s="1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row>
    <row r="201" customFormat="false" ht="13.8" hidden="false" customHeight="false" outlineLevel="0" collapsed="false">
      <c r="A201" s="167"/>
      <c r="B201" s="1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row>
    <row r="202" customFormat="false" ht="13.8" hidden="false" customHeight="false" outlineLevel="0" collapsed="false">
      <c r="A202" s="167"/>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row>
    <row r="203" customFormat="false" ht="13.8" hidden="false" customHeight="false" outlineLevel="0" collapsed="false">
      <c r="A203" s="167"/>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row>
    <row r="204" customFormat="false" ht="13.8" hidden="false" customHeight="false" outlineLevel="0" collapsed="false">
      <c r="A204" s="167"/>
      <c r="B204" s="167"/>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row>
    <row r="205" customFormat="false" ht="13.8" hidden="false" customHeight="false" outlineLevel="0" collapsed="false">
      <c r="A205" s="167"/>
      <c r="B205" s="167"/>
      <c r="C205" s="167"/>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row>
    <row r="206" customFormat="false" ht="13.8" hidden="false" customHeight="false" outlineLevel="0" collapsed="false">
      <c r="A206" s="167"/>
      <c r="B206" s="167"/>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row>
    <row r="207" customFormat="false" ht="13.8" hidden="false" customHeight="false" outlineLevel="0" collapsed="false">
      <c r="A207" s="167"/>
      <c r="B207" s="167"/>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row>
    <row r="208" customFormat="false" ht="13.8" hidden="false" customHeight="false" outlineLevel="0" collapsed="false">
      <c r="A208" s="167"/>
      <c r="B208" s="167"/>
      <c r="C208" s="167"/>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row>
    <row r="209" customFormat="false" ht="13.8" hidden="false" customHeight="false" outlineLevel="0" collapsed="false">
      <c r="A209" s="167"/>
      <c r="B209" s="167"/>
      <c r="C209" s="167"/>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row>
    <row r="210" customFormat="false" ht="13.8" hidden="false" customHeight="false" outlineLevel="0" collapsed="false">
      <c r="A210" s="167"/>
      <c r="B210" s="1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row>
    <row r="211" customFormat="false" ht="13.8" hidden="false" customHeight="false" outlineLevel="0" collapsed="false">
      <c r="A211" s="167"/>
      <c r="B211" s="167"/>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row>
    <row r="212" customFormat="false" ht="13.8" hidden="false" customHeight="false" outlineLevel="0" collapsed="false">
      <c r="A212" s="167"/>
      <c r="B212" s="1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row>
    <row r="213" customFormat="false" ht="13.8" hidden="false" customHeight="false" outlineLevel="0" collapsed="false">
      <c r="A213" s="167"/>
      <c r="B213" s="167"/>
      <c r="C213" s="167"/>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row>
    <row r="214" customFormat="false" ht="13.8" hidden="false" customHeight="false" outlineLevel="0" collapsed="false">
      <c r="A214" s="167"/>
      <c r="B214" s="167"/>
      <c r="C214" s="167"/>
      <c r="D214" s="167"/>
      <c r="E214" s="167"/>
      <c r="F214" s="167"/>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row>
    <row r="215" customFormat="false" ht="13.8" hidden="false" customHeight="false" outlineLevel="0" collapsed="false">
      <c r="A215" s="167"/>
      <c r="B215" s="167"/>
      <c r="C215" s="167"/>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row>
    <row r="216" customFormat="false" ht="13.8" hidden="false" customHeight="false" outlineLevel="0" collapsed="false">
      <c r="A216" s="167"/>
      <c r="B216" s="167"/>
      <c r="C216" s="167"/>
      <c r="D216" s="167"/>
      <c r="E216" s="167"/>
      <c r="F216" s="167"/>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row>
    <row r="217" customFormat="false" ht="13.8" hidden="false" customHeight="false" outlineLevel="0" collapsed="false">
      <c r="A217" s="167"/>
      <c r="B217" s="167"/>
      <c r="C217" s="167"/>
      <c r="D217" s="167"/>
      <c r="E217" s="167"/>
      <c r="F217" s="167"/>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row>
    <row r="218" customFormat="false" ht="13.8" hidden="false" customHeight="false" outlineLevel="0" collapsed="false">
      <c r="A218" s="167"/>
      <c r="B218" s="167"/>
      <c r="C218" s="167"/>
      <c r="D218" s="167"/>
      <c r="E218" s="167"/>
      <c r="F218" s="167"/>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row>
    <row r="219" customFormat="false" ht="13.8" hidden="false" customHeight="false" outlineLevel="0" collapsed="false">
      <c r="A219" s="167"/>
      <c r="B219" s="167"/>
      <c r="C219" s="167"/>
      <c r="D219" s="167"/>
      <c r="E219" s="167"/>
      <c r="F219" s="167"/>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row>
    <row r="220" customFormat="false" ht="13.8" hidden="false" customHeight="false" outlineLevel="0" collapsed="false">
      <c r="A220" s="167"/>
      <c r="B220" s="167"/>
      <c r="C220" s="167"/>
      <c r="D220" s="167"/>
      <c r="E220" s="167"/>
      <c r="F220" s="167"/>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row>
    <row r="221" customFormat="false" ht="13.8" hidden="false" customHeight="false" outlineLevel="0" collapsed="false">
      <c r="A221" s="167"/>
      <c r="B221" s="167"/>
      <c r="C221" s="167"/>
      <c r="D221" s="167"/>
      <c r="E221" s="167"/>
      <c r="F221" s="167"/>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row>
    <row r="222" customFormat="false" ht="13.8" hidden="false" customHeight="false" outlineLevel="0" collapsed="false">
      <c r="A222" s="167"/>
      <c r="B222" s="167"/>
      <c r="C222" s="167"/>
      <c r="D222" s="167"/>
      <c r="E222" s="167"/>
      <c r="F222" s="167"/>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row>
    <row r="223" customFormat="false" ht="13.8" hidden="false" customHeight="false" outlineLevel="0" collapsed="false">
      <c r="A223" s="167"/>
      <c r="B223" s="167"/>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row>
    <row r="224" customFormat="false" ht="13.8" hidden="false" customHeight="false" outlineLevel="0" collapsed="false">
      <c r="A224" s="167"/>
      <c r="B224" s="167"/>
      <c r="C224" s="167"/>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row>
    <row r="225" customFormat="false" ht="13.8" hidden="false" customHeight="false" outlineLevel="0" collapsed="false">
      <c r="A225" s="167"/>
      <c r="B225" s="167"/>
      <c r="C225" s="167"/>
      <c r="D225" s="167"/>
      <c r="E225" s="167"/>
      <c r="F225" s="167"/>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row>
    <row r="226" customFormat="false" ht="13.8" hidden="false" customHeight="false" outlineLevel="0" collapsed="false">
      <c r="A226" s="167"/>
      <c r="B226" s="167"/>
      <c r="C226" s="167"/>
      <c r="D226" s="167"/>
      <c r="E226" s="167"/>
      <c r="F226" s="167"/>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row>
    <row r="227" customFormat="false" ht="13.8" hidden="false" customHeight="false" outlineLevel="0" collapsed="false">
      <c r="A227" s="167"/>
      <c r="B227" s="167"/>
      <c r="C227" s="167"/>
      <c r="D227" s="167"/>
      <c r="E227" s="167"/>
      <c r="F227" s="167"/>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row>
    <row r="228" customFormat="false" ht="13.8" hidden="false" customHeight="false" outlineLevel="0" collapsed="false">
      <c r="A228" s="167"/>
      <c r="B228" s="167"/>
      <c r="C228" s="167"/>
      <c r="D228" s="167"/>
      <c r="E228" s="167"/>
      <c r="F228" s="167"/>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row>
    <row r="229" customFormat="false" ht="13.8" hidden="false" customHeight="false" outlineLevel="0" collapsed="false">
      <c r="A229" s="167"/>
      <c r="B229" s="167"/>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row>
    <row r="230" customFormat="false" ht="13.8" hidden="false" customHeight="false" outlineLevel="0" collapsed="false">
      <c r="A230" s="167"/>
      <c r="B230" s="167"/>
      <c r="C230" s="167"/>
      <c r="D230" s="167"/>
      <c r="E230" s="167"/>
      <c r="F230" s="167"/>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row>
    <row r="231" customFormat="false" ht="13.8" hidden="false" customHeight="false" outlineLevel="0" collapsed="false">
      <c r="A231" s="167"/>
      <c r="B231" s="167"/>
      <c r="C231" s="167"/>
      <c r="D231" s="167"/>
      <c r="E231" s="167"/>
      <c r="F231" s="167"/>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row>
    <row r="232" customFormat="false" ht="13.8" hidden="false" customHeight="false" outlineLevel="0" collapsed="false">
      <c r="A232" s="167"/>
      <c r="B232" s="167"/>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row>
    <row r="233" customFormat="false" ht="13.8" hidden="false" customHeight="false" outlineLevel="0" collapsed="false">
      <c r="A233" s="167"/>
      <c r="B233" s="167"/>
      <c r="C233" s="167"/>
      <c r="D233" s="167"/>
      <c r="E233" s="167"/>
      <c r="F233" s="167"/>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row>
    <row r="234" customFormat="false" ht="13.8" hidden="false" customHeight="false" outlineLevel="0" collapsed="false">
      <c r="A234" s="167"/>
      <c r="B234" s="167"/>
      <c r="C234" s="167"/>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row>
    <row r="235" customFormat="false" ht="13.8" hidden="false" customHeight="false" outlineLevel="0" collapsed="false">
      <c r="A235" s="167"/>
      <c r="B235" s="167"/>
      <c r="C235" s="167"/>
      <c r="D235" s="167"/>
      <c r="E235" s="167"/>
      <c r="F235" s="167"/>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row>
    <row r="236" customFormat="false" ht="13.8" hidden="false" customHeight="false" outlineLevel="0" collapsed="false">
      <c r="A236" s="167"/>
      <c r="B236" s="167"/>
      <c r="C236" s="167"/>
      <c r="D236" s="167"/>
      <c r="E236" s="167"/>
      <c r="F236" s="167"/>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row>
    <row r="237" customFormat="false" ht="13.8" hidden="false" customHeight="false" outlineLevel="0" collapsed="false">
      <c r="A237" s="167"/>
      <c r="B237" s="167"/>
      <c r="C237" s="167"/>
      <c r="D237" s="167"/>
      <c r="E237" s="167"/>
      <c r="F237" s="167"/>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row>
    <row r="238" customFormat="false" ht="13.8" hidden="false" customHeight="false" outlineLevel="0" collapsed="false">
      <c r="A238" s="167"/>
      <c r="B238" s="167"/>
      <c r="C238" s="167"/>
      <c r="D238" s="167"/>
      <c r="E238" s="167"/>
      <c r="F238" s="167"/>
      <c r="G238" s="167"/>
      <c r="H238" s="167"/>
      <c r="I238" s="167"/>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row>
  </sheetData>
  <sheetProtection sheet="true" password="ddb3" objects="true" scenarios="true"/>
  <protectedRanges>
    <protectedRange name="Who" sqref="I35:I37"/>
    <protectedRange name="metric" sqref="I5:I7"/>
    <protectedRange name="admin" sqref="I25:I27"/>
    <protectedRange name="team" sqref="I15:I17"/>
  </protectedRanges>
  <mergeCells count="123">
    <mergeCell ref="A1:E1"/>
    <mergeCell ref="H1:I1"/>
    <mergeCell ref="O1:BE102"/>
    <mergeCell ref="A2:C3"/>
    <mergeCell ref="D2:G3"/>
    <mergeCell ref="H2:J3"/>
    <mergeCell ref="K2:N3"/>
    <mergeCell ref="A4:N4"/>
    <mergeCell ref="A5:C7"/>
    <mergeCell ref="D5:G7"/>
    <mergeCell ref="H5:H7"/>
    <mergeCell ref="I5:I7"/>
    <mergeCell ref="J5:J7"/>
    <mergeCell ref="K5:N7"/>
    <mergeCell ref="A8:C11"/>
    <mergeCell ref="D8:G8"/>
    <mergeCell ref="H8:J11"/>
    <mergeCell ref="K8:N11"/>
    <mergeCell ref="D9:G11"/>
    <mergeCell ref="A12:C14"/>
    <mergeCell ref="D12:G14"/>
    <mergeCell ref="H12:J14"/>
    <mergeCell ref="K12:N17"/>
    <mergeCell ref="A15:C21"/>
    <mergeCell ref="D15:G17"/>
    <mergeCell ref="H15:H17"/>
    <mergeCell ref="I15:I17"/>
    <mergeCell ref="J15:J17"/>
    <mergeCell ref="D18:G18"/>
    <mergeCell ref="H18:J21"/>
    <mergeCell ref="K18:N21"/>
    <mergeCell ref="D19:G21"/>
    <mergeCell ref="A22:C24"/>
    <mergeCell ref="D22:G24"/>
    <mergeCell ref="H22:J24"/>
    <mergeCell ref="K22:N27"/>
    <mergeCell ref="A25:C31"/>
    <mergeCell ref="D25:G27"/>
    <mergeCell ref="H25:H27"/>
    <mergeCell ref="I25:I27"/>
    <mergeCell ref="J25:J27"/>
    <mergeCell ref="D28:G28"/>
    <mergeCell ref="H28:J31"/>
    <mergeCell ref="K28:N31"/>
    <mergeCell ref="D29:G31"/>
    <mergeCell ref="A32:C34"/>
    <mergeCell ref="D32:G34"/>
    <mergeCell ref="H32:J34"/>
    <mergeCell ref="K32:N37"/>
    <mergeCell ref="A35:C41"/>
    <mergeCell ref="D35:G37"/>
    <mergeCell ref="H35:H37"/>
    <mergeCell ref="I35:I37"/>
    <mergeCell ref="J35:J37"/>
    <mergeCell ref="D38:G38"/>
    <mergeCell ref="H38:J41"/>
    <mergeCell ref="K38:N41"/>
    <mergeCell ref="D39:G41"/>
    <mergeCell ref="A42:N42"/>
    <mergeCell ref="A43:C45"/>
    <mergeCell ref="D43:G52"/>
    <mergeCell ref="H43:J45"/>
    <mergeCell ref="K43:N48"/>
    <mergeCell ref="A46:C52"/>
    <mergeCell ref="H46:H48"/>
    <mergeCell ref="I46:I48"/>
    <mergeCell ref="J46:J48"/>
    <mergeCell ref="H49:J52"/>
    <mergeCell ref="K49:N52"/>
    <mergeCell ref="A53:C55"/>
    <mergeCell ref="D53:G62"/>
    <mergeCell ref="H53:J55"/>
    <mergeCell ref="K53:N54"/>
    <mergeCell ref="K55:N56"/>
    <mergeCell ref="A56:C62"/>
    <mergeCell ref="H56:H59"/>
    <mergeCell ref="J56:J59"/>
    <mergeCell ref="K57:N58"/>
    <mergeCell ref="K59:N60"/>
    <mergeCell ref="H60:J62"/>
    <mergeCell ref="K61:N62"/>
    <mergeCell ref="A63:C65"/>
    <mergeCell ref="D63:G72"/>
    <mergeCell ref="H63:J65"/>
    <mergeCell ref="K63:N68"/>
    <mergeCell ref="A66:C72"/>
    <mergeCell ref="H66:H68"/>
    <mergeCell ref="I66:I68"/>
    <mergeCell ref="J66:J68"/>
    <mergeCell ref="H69:J72"/>
    <mergeCell ref="K69:N72"/>
    <mergeCell ref="A73:C75"/>
    <mergeCell ref="D73:G82"/>
    <mergeCell ref="H73:J75"/>
    <mergeCell ref="K73:N78"/>
    <mergeCell ref="A76:C82"/>
    <mergeCell ref="H76:H78"/>
    <mergeCell ref="I76:I78"/>
    <mergeCell ref="J76:J78"/>
    <mergeCell ref="H79:J82"/>
    <mergeCell ref="K79:N82"/>
    <mergeCell ref="A83:C85"/>
    <mergeCell ref="D83:G92"/>
    <mergeCell ref="H83:J85"/>
    <mergeCell ref="K83:N88"/>
    <mergeCell ref="A86:C92"/>
    <mergeCell ref="H86:H88"/>
    <mergeCell ref="I86:I88"/>
    <mergeCell ref="J86:J88"/>
    <mergeCell ref="H89:J92"/>
    <mergeCell ref="K89:N92"/>
    <mergeCell ref="A93:C95"/>
    <mergeCell ref="D93:G99"/>
    <mergeCell ref="H93:J95"/>
    <mergeCell ref="K93:N98"/>
    <mergeCell ref="A96:C102"/>
    <mergeCell ref="H96:H98"/>
    <mergeCell ref="I96:I98"/>
    <mergeCell ref="J96:J98"/>
    <mergeCell ref="H99:J102"/>
    <mergeCell ref="K99:N102"/>
    <mergeCell ref="D100:G102"/>
    <mergeCell ref="A103:BE238"/>
  </mergeCells>
  <conditionalFormatting sqref="K8 K18 K28 K38">
    <cfRule type="expression" priority="2" aboveAverage="0" equalAverage="0" bottom="0" percent="0" rank="0" text="" dxfId="0">
      <formula>ISERROR(SEARCH("No areas of concern",K8))</formula>
    </cfRule>
  </conditionalFormatting>
  <conditionalFormatting sqref="K59 K57 K55 K49 K69 K79 K89 K99 K61">
    <cfRule type="expression" priority="3" aboveAverage="0" equalAverage="0" bottom="0" percent="0" rank="0" text="" dxfId="1">
      <formula>ISERROR(SEARCH("No areas of concern",K59))</formula>
    </cfRule>
  </conditionalFormatting>
  <dataValidations count="4">
    <dataValidation allowBlank="true" errorStyle="stop" operator="between" showDropDown="false" showErrorMessage="true" showInputMessage="false" sqref="I5:I7" type="list">
      <formula1>Metric</formula1>
      <formula2>0</formula2>
    </dataValidation>
    <dataValidation allowBlank="true" errorStyle="stop" operator="between" showDropDown="false" showErrorMessage="true" showInputMessage="false" sqref="I15:I17" type="list">
      <formula1>Teams</formula1>
      <formula2>0</formula2>
    </dataValidation>
    <dataValidation allowBlank="true" errorStyle="stop" operator="between" showDropDown="false" showErrorMessage="true" showInputMessage="false" sqref="I25:I27" type="list">
      <formula1>Admin</formula1>
      <formula2>0</formula2>
    </dataValidation>
    <dataValidation allowBlank="true" errorStyle="stop" operator="between" showDropDown="false" showErrorMessage="true" showInputMessage="false" sqref="I35:I37" type="list">
      <formula1>Observer</formula1>
      <formula2>0</formula2>
    </dataValidation>
  </dataValidations>
  <hyperlinks>
    <hyperlink ref="H1" location="'Table of Contents'!A1" display="Table of Contents"/>
    <hyperlink ref="A5" location="'Key Terms'!B4" display="#Key Terms.B4"/>
    <hyperlink ref="A12" location="'Key Terms'!B6" display="#Key Terms.B6"/>
    <hyperlink ref="A22" location="'Key Terms'!B10" display="#Key Terms.B10"/>
    <hyperlink ref="A32" location="'Key Terms'!B18" display="#Key Terms.B18"/>
    <hyperlink ref="A43" location="'Key Terms'!B22" display="#Key Terms.B22"/>
    <hyperlink ref="A53" location="'Key Terms'!B25" display="#Key Terms.B25"/>
    <hyperlink ref="A63" location="'Key Terms'!B28" display="#Key Terms.B28"/>
    <hyperlink ref="A73" location="'Key Terms'!B31" display="#Key Terms.B31"/>
    <hyperlink ref="A83" location="'Key Terms'!B34" display="#Key Terms.B34"/>
    <hyperlink ref="A93" location="'Key Terms'!B37" display="#Key Terms.B37"/>
    <hyperlink ref="D100" location="'Summary of Areas of Concern'!A3" display="Click here to see areas of conce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freshButton_Click">
                <anchor moveWithCells="true" sizeWithCells="false">
                  <from>
                    <xdr:col>5</xdr:col>
                    <xdr:colOff>30960</xdr:colOff>
                    <xdr:row>0</xdr:row>
                    <xdr:rowOff>69120</xdr:rowOff>
                  </from>
                  <to>
                    <xdr:col>6</xdr:col>
                    <xdr:colOff>-30600</xdr:colOff>
                    <xdr:row>1</xdr:row>
                    <xdr:rowOff>-381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4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44"/>
    <col collapsed="false" customWidth="true" hidden="false" outlineLevel="0" max="24" min="24" style="223" width="6.44"/>
    <col collapsed="false" customWidth="false" hidden="false" outlineLevel="0" max="257" min="25" style="223" width="9.33"/>
  </cols>
  <sheetData>
    <row r="1" customFormat="false" ht="21" hidden="false" customHeight="true" outlineLevel="0" collapsed="false">
      <c r="A1" s="224" t="s">
        <v>1522</v>
      </c>
      <c r="B1" s="224"/>
      <c r="C1" s="225" t="s">
        <v>1523</v>
      </c>
      <c r="D1" s="225"/>
      <c r="E1" s="225"/>
      <c r="F1" s="225"/>
      <c r="G1" s="225"/>
      <c r="H1" s="225"/>
      <c r="I1" s="225"/>
      <c r="J1" s="225"/>
      <c r="K1" s="225"/>
    </row>
    <row r="2" customFormat="false" ht="25.5" hidden="false" customHeight="true" outlineLevel="0" collapsed="false">
      <c r="A2" s="226" t="s">
        <v>604</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417" t="s">
        <v>1524</v>
      </c>
      <c r="C6" s="357"/>
      <c r="D6" s="355"/>
      <c r="E6" s="356"/>
      <c r="F6" s="355"/>
      <c r="G6" s="357"/>
      <c r="H6" s="355"/>
      <c r="I6" s="358"/>
      <c r="J6" s="359"/>
      <c r="K6" s="357"/>
      <c r="L6" s="360"/>
      <c r="M6" s="361"/>
      <c r="N6" s="1078"/>
      <c r="O6" s="363"/>
      <c r="P6" s="361"/>
      <c r="Q6" s="361"/>
      <c r="R6" s="361"/>
      <c r="S6" s="1078"/>
      <c r="T6" s="364"/>
      <c r="U6" s="1079"/>
      <c r="V6" s="1080"/>
      <c r="W6" s="258"/>
      <c r="X6" s="259"/>
    </row>
    <row r="7" customFormat="false" ht="15.75" hidden="false" customHeight="true" outlineLevel="0" collapsed="false">
      <c r="A7" s="260" t="s">
        <v>211</v>
      </c>
      <c r="B7" s="372"/>
      <c r="C7" s="369"/>
      <c r="D7" s="368"/>
      <c r="E7" s="264"/>
      <c r="F7" s="368"/>
      <c r="G7" s="369"/>
      <c r="H7" s="368"/>
      <c r="I7" s="266"/>
      <c r="J7" s="370"/>
      <c r="K7" s="369"/>
      <c r="L7" s="371"/>
      <c r="M7" s="268"/>
      <c r="N7" s="372"/>
      <c r="O7" s="373"/>
      <c r="P7" s="268"/>
      <c r="Q7" s="268"/>
      <c r="R7" s="268"/>
      <c r="S7" s="372"/>
      <c r="T7" s="372"/>
      <c r="U7" s="372"/>
      <c r="V7" s="271"/>
      <c r="W7" s="272" t="s">
        <v>192</v>
      </c>
      <c r="X7" s="273" t="n">
        <f aca="false">SUM(C7:C11)</f>
        <v>0</v>
      </c>
    </row>
    <row r="8" customFormat="false" ht="15.75" hidden="false" customHeight="true" outlineLevel="0" collapsed="false">
      <c r="A8" s="260"/>
      <c r="B8" s="326"/>
      <c r="C8" s="324"/>
      <c r="D8" s="323"/>
      <c r="E8" s="278"/>
      <c r="F8" s="323"/>
      <c r="G8" s="324"/>
      <c r="H8" s="323"/>
      <c r="I8" s="278"/>
      <c r="J8" s="323"/>
      <c r="K8" s="324"/>
      <c r="L8" s="325"/>
      <c r="M8" s="281"/>
      <c r="N8" s="326"/>
      <c r="O8" s="325"/>
      <c r="P8" s="281"/>
      <c r="Q8" s="281"/>
      <c r="R8" s="281"/>
      <c r="S8" s="326"/>
      <c r="T8" s="326"/>
      <c r="U8" s="326"/>
      <c r="V8" s="283"/>
      <c r="W8" s="284" t="s">
        <v>212</v>
      </c>
      <c r="X8" s="285" t="n">
        <f aca="false">SUM(D7:D11)</f>
        <v>0</v>
      </c>
    </row>
    <row r="9" customFormat="false" ht="15.75" hidden="false" customHeight="true" outlineLevel="0" collapsed="false">
      <c r="A9" s="260"/>
      <c r="B9" s="326"/>
      <c r="C9" s="324"/>
      <c r="D9" s="323"/>
      <c r="E9" s="278"/>
      <c r="F9" s="323"/>
      <c r="G9" s="324"/>
      <c r="H9" s="323"/>
      <c r="I9" s="286"/>
      <c r="J9" s="374"/>
      <c r="K9" s="324"/>
      <c r="L9" s="375"/>
      <c r="M9" s="281"/>
      <c r="N9" s="326"/>
      <c r="O9" s="325"/>
      <c r="P9" s="281"/>
      <c r="Q9" s="281"/>
      <c r="R9" s="281"/>
      <c r="S9" s="326"/>
      <c r="T9" s="326"/>
      <c r="U9" s="326"/>
      <c r="V9" s="283"/>
      <c r="W9" s="284" t="s">
        <v>213</v>
      </c>
      <c r="X9" s="285" t="n">
        <f aca="false">SUM(G7:G11)</f>
        <v>0</v>
      </c>
    </row>
    <row r="10" customFormat="false" ht="15.75" hidden="false" customHeight="true" outlineLevel="0" collapsed="false">
      <c r="A10" s="260"/>
      <c r="B10" s="326"/>
      <c r="C10" s="324"/>
      <c r="D10" s="323"/>
      <c r="E10" s="278"/>
      <c r="F10" s="323"/>
      <c r="G10" s="324"/>
      <c r="H10" s="323"/>
      <c r="I10" s="286"/>
      <c r="J10" s="374"/>
      <c r="K10" s="324"/>
      <c r="L10" s="376"/>
      <c r="M10" s="281"/>
      <c r="N10" s="326"/>
      <c r="O10" s="325"/>
      <c r="P10" s="281"/>
      <c r="Q10" s="281"/>
      <c r="R10" s="281"/>
      <c r="S10" s="326"/>
      <c r="T10" s="326"/>
      <c r="U10" s="326"/>
      <c r="V10" s="283"/>
      <c r="W10" s="284" t="s">
        <v>214</v>
      </c>
      <c r="X10" s="285" t="n">
        <f aca="false">SUM(H7:H11)</f>
        <v>0</v>
      </c>
    </row>
    <row r="11" customFormat="false" ht="15.75" hidden="false" customHeight="true" outlineLevel="0" collapsed="false">
      <c r="A11" s="260"/>
      <c r="B11" s="333"/>
      <c r="C11" s="330"/>
      <c r="D11" s="328"/>
      <c r="E11" s="329"/>
      <c r="F11" s="328"/>
      <c r="G11" s="330"/>
      <c r="H11" s="328"/>
      <c r="I11" s="329"/>
      <c r="J11" s="328"/>
      <c r="K11" s="330"/>
      <c r="L11" s="331"/>
      <c r="M11" s="332"/>
      <c r="N11" s="333"/>
      <c r="O11" s="331"/>
      <c r="P11" s="332"/>
      <c r="Q11" s="332"/>
      <c r="R11" s="332"/>
      <c r="S11" s="333"/>
      <c r="T11" s="333"/>
      <c r="U11" s="333"/>
      <c r="V11" s="589"/>
      <c r="W11" s="478" t="s">
        <v>215</v>
      </c>
      <c r="X11" s="335" t="n">
        <f aca="false">SUM(K7:K11)</f>
        <v>0</v>
      </c>
    </row>
    <row r="12" customFormat="false" ht="15.75" hidden="false" customHeight="true" outlineLevel="0" collapsed="false">
      <c r="A12" s="300" t="s">
        <v>1525</v>
      </c>
      <c r="B12" s="1081"/>
      <c r="C12" s="357"/>
      <c r="D12" s="355"/>
      <c r="E12" s="356"/>
      <c r="F12" s="355"/>
      <c r="G12" s="357"/>
      <c r="H12" s="355"/>
      <c r="I12" s="356"/>
      <c r="J12" s="355"/>
      <c r="K12" s="357"/>
      <c r="L12" s="363"/>
      <c r="M12" s="361"/>
      <c r="N12" s="362"/>
      <c r="O12" s="363"/>
      <c r="P12" s="361"/>
      <c r="Q12" s="361"/>
      <c r="R12" s="361"/>
      <c r="S12" s="362"/>
      <c r="T12" s="362"/>
      <c r="U12" s="362"/>
      <c r="V12" s="383"/>
      <c r="W12" s="272" t="s">
        <v>192</v>
      </c>
      <c r="X12" s="273" t="n">
        <f aca="false">SUM(C12:C16)</f>
        <v>0</v>
      </c>
    </row>
    <row r="13" customFormat="false" ht="15.75" hidden="false" customHeight="true" outlineLevel="0" collapsed="false">
      <c r="A13" s="300"/>
      <c r="B13" s="275"/>
      <c r="C13" s="324"/>
      <c r="D13" s="323"/>
      <c r="E13" s="278"/>
      <c r="F13" s="323"/>
      <c r="G13" s="324"/>
      <c r="H13" s="323"/>
      <c r="I13" s="278"/>
      <c r="J13" s="323"/>
      <c r="K13" s="324"/>
      <c r="L13" s="325"/>
      <c r="M13" s="281"/>
      <c r="N13" s="326"/>
      <c r="O13" s="325"/>
      <c r="P13" s="281"/>
      <c r="Q13" s="281"/>
      <c r="R13" s="281"/>
      <c r="S13" s="326"/>
      <c r="T13" s="326"/>
      <c r="U13" s="326"/>
      <c r="V13" s="283"/>
      <c r="W13" s="284" t="s">
        <v>212</v>
      </c>
      <c r="X13" s="285" t="n">
        <f aca="false">SUM(D12:D16)</f>
        <v>0</v>
      </c>
    </row>
    <row r="14" customFormat="false" ht="15.75" hidden="false" customHeight="true" outlineLevel="0" collapsed="false">
      <c r="A14" s="300"/>
      <c r="B14" s="326"/>
      <c r="C14" s="324"/>
      <c r="D14" s="323"/>
      <c r="E14" s="278"/>
      <c r="F14" s="323"/>
      <c r="G14" s="324"/>
      <c r="H14" s="323"/>
      <c r="I14" s="278"/>
      <c r="J14" s="323"/>
      <c r="K14" s="324"/>
      <c r="L14" s="325"/>
      <c r="M14" s="281"/>
      <c r="N14" s="326"/>
      <c r="O14" s="325"/>
      <c r="P14" s="281"/>
      <c r="Q14" s="281"/>
      <c r="R14" s="281"/>
      <c r="S14" s="326"/>
      <c r="T14" s="326"/>
      <c r="U14" s="326"/>
      <c r="V14" s="283"/>
      <c r="W14" s="284" t="s">
        <v>213</v>
      </c>
      <c r="X14" s="285" t="n">
        <f aca="false">SUM(G12:G16)</f>
        <v>0</v>
      </c>
    </row>
    <row r="15" customFormat="false" ht="15.75" hidden="false" customHeight="true" outlineLevel="0" collapsed="false">
      <c r="A15" s="300"/>
      <c r="B15" s="326"/>
      <c r="C15" s="324"/>
      <c r="D15" s="323"/>
      <c r="E15" s="278"/>
      <c r="F15" s="323"/>
      <c r="G15" s="324"/>
      <c r="H15" s="323"/>
      <c r="I15" s="278"/>
      <c r="J15" s="323"/>
      <c r="K15" s="324"/>
      <c r="L15" s="325"/>
      <c r="M15" s="281"/>
      <c r="N15" s="326"/>
      <c r="O15" s="325"/>
      <c r="P15" s="281"/>
      <c r="Q15" s="281"/>
      <c r="R15" s="281"/>
      <c r="S15" s="326"/>
      <c r="T15" s="326"/>
      <c r="U15" s="326"/>
      <c r="V15" s="283"/>
      <c r="W15" s="284" t="s">
        <v>214</v>
      </c>
      <c r="X15" s="285" t="n">
        <f aca="false">SUM(H12:H16)</f>
        <v>0</v>
      </c>
    </row>
    <row r="16" customFormat="false" ht="15.75" hidden="false" customHeight="true" outlineLevel="0" collapsed="false">
      <c r="A16" s="300"/>
      <c r="B16" s="333"/>
      <c r="C16" s="330"/>
      <c r="D16" s="328"/>
      <c r="E16" s="329"/>
      <c r="F16" s="328"/>
      <c r="G16" s="330"/>
      <c r="H16" s="328"/>
      <c r="I16" s="329"/>
      <c r="J16" s="328"/>
      <c r="K16" s="330"/>
      <c r="L16" s="331"/>
      <c r="M16" s="332"/>
      <c r="N16" s="333"/>
      <c r="O16" s="331"/>
      <c r="P16" s="332"/>
      <c r="Q16" s="332"/>
      <c r="R16" s="332"/>
      <c r="S16" s="333"/>
      <c r="T16" s="333"/>
      <c r="U16" s="333"/>
      <c r="V16" s="589"/>
      <c r="W16" s="478" t="s">
        <v>215</v>
      </c>
      <c r="X16" s="335" t="n">
        <f aca="false">SUM(K12:K16)</f>
        <v>0</v>
      </c>
    </row>
    <row r="17" customFormat="false" ht="15.75" hidden="false" customHeight="true" outlineLevel="0" collapsed="false">
      <c r="A17" s="379" t="s">
        <v>1526</v>
      </c>
      <c r="B17" s="301" t="s">
        <v>1527</v>
      </c>
      <c r="C17" s="249" t="n">
        <v>1</v>
      </c>
      <c r="D17" s="247" t="n">
        <v>4</v>
      </c>
      <c r="E17" s="248" t="n">
        <v>0</v>
      </c>
      <c r="F17" s="247" t="n">
        <v>0</v>
      </c>
      <c r="G17" s="249" t="n">
        <v>0</v>
      </c>
      <c r="H17" s="247" t="n">
        <v>4</v>
      </c>
      <c r="I17" s="248" t="n">
        <v>0</v>
      </c>
      <c r="J17" s="247" t="n">
        <v>0</v>
      </c>
      <c r="K17" s="249" t="n">
        <v>0</v>
      </c>
      <c r="L17" s="255" t="s">
        <v>1528</v>
      </c>
      <c r="M17" s="253" t="s">
        <v>1529</v>
      </c>
      <c r="N17" s="254" t="s">
        <v>202</v>
      </c>
      <c r="O17" s="255" t="s">
        <v>202</v>
      </c>
      <c r="P17" s="253" t="s">
        <v>202</v>
      </c>
      <c r="Q17" s="253" t="s">
        <v>1530</v>
      </c>
      <c r="R17" s="253" t="s">
        <v>202</v>
      </c>
      <c r="S17" s="254" t="s">
        <v>1531</v>
      </c>
      <c r="T17" s="421" t="s">
        <v>1532</v>
      </c>
      <c r="U17" s="1082" t="s">
        <v>1533</v>
      </c>
      <c r="V17" s="799" t="s">
        <v>1534</v>
      </c>
      <c r="W17" s="272" t="s">
        <v>192</v>
      </c>
      <c r="X17" s="273" t="n">
        <f aca="false">SUM(C17:C21)</f>
        <v>1</v>
      </c>
    </row>
    <row r="18" customFormat="false" ht="15.75" hidden="false" customHeight="true" outlineLevel="0" collapsed="false">
      <c r="A18" s="379"/>
      <c r="B18" s="326"/>
      <c r="C18" s="324"/>
      <c r="D18" s="323"/>
      <c r="E18" s="278"/>
      <c r="F18" s="323"/>
      <c r="G18" s="324"/>
      <c r="H18" s="323"/>
      <c r="I18" s="278"/>
      <c r="J18" s="323"/>
      <c r="K18" s="324"/>
      <c r="L18" s="325"/>
      <c r="M18" s="281"/>
      <c r="N18" s="326"/>
      <c r="O18" s="325"/>
      <c r="P18" s="281"/>
      <c r="Q18" s="281"/>
      <c r="R18" s="281"/>
      <c r="S18" s="326"/>
      <c r="T18" s="428"/>
      <c r="U18" s="1083"/>
      <c r="V18" s="283"/>
      <c r="W18" s="284" t="s">
        <v>212</v>
      </c>
      <c r="X18" s="285" t="n">
        <f aca="false">SUM(D17:D21)</f>
        <v>4</v>
      </c>
    </row>
    <row r="19" customFormat="false" ht="15.75" hidden="false" customHeight="true" outlineLevel="0" collapsed="false">
      <c r="A19" s="379"/>
      <c r="B19" s="326"/>
      <c r="C19" s="324"/>
      <c r="D19" s="323"/>
      <c r="E19" s="278"/>
      <c r="F19" s="323"/>
      <c r="G19" s="324"/>
      <c r="H19" s="323"/>
      <c r="I19" s="278"/>
      <c r="J19" s="323"/>
      <c r="K19" s="324"/>
      <c r="L19" s="325"/>
      <c r="M19" s="281"/>
      <c r="N19" s="326"/>
      <c r="O19" s="325"/>
      <c r="P19" s="281"/>
      <c r="Q19" s="281"/>
      <c r="R19" s="281"/>
      <c r="S19" s="326"/>
      <c r="T19" s="428"/>
      <c r="U19" s="1083"/>
      <c r="V19" s="283"/>
      <c r="W19" s="284" t="s">
        <v>213</v>
      </c>
      <c r="X19" s="285" t="n">
        <f aca="false">SUM(G17:G21)</f>
        <v>0</v>
      </c>
    </row>
    <row r="20" customFormat="false" ht="15.75" hidden="false" customHeight="true" outlineLevel="0" collapsed="false">
      <c r="A20" s="379"/>
      <c r="B20" s="326"/>
      <c r="C20" s="324"/>
      <c r="D20" s="323"/>
      <c r="E20" s="278"/>
      <c r="F20" s="323"/>
      <c r="G20" s="324"/>
      <c r="H20" s="323"/>
      <c r="I20" s="278"/>
      <c r="J20" s="323"/>
      <c r="K20" s="324"/>
      <c r="L20" s="325"/>
      <c r="M20" s="281"/>
      <c r="N20" s="326"/>
      <c r="O20" s="325"/>
      <c r="P20" s="281"/>
      <c r="Q20" s="281"/>
      <c r="R20" s="281"/>
      <c r="S20" s="326"/>
      <c r="T20" s="428"/>
      <c r="U20" s="1083"/>
      <c r="V20" s="283"/>
      <c r="W20" s="284" t="s">
        <v>214</v>
      </c>
      <c r="X20" s="285" t="n">
        <f aca="false">SUM(H17:H21)</f>
        <v>4</v>
      </c>
    </row>
    <row r="21" customFormat="false" ht="15.75" hidden="false" customHeight="true" outlineLevel="0" collapsed="false">
      <c r="A21" s="379"/>
      <c r="B21" s="333"/>
      <c r="C21" s="330"/>
      <c r="D21" s="328"/>
      <c r="E21" s="329"/>
      <c r="F21" s="328"/>
      <c r="G21" s="330"/>
      <c r="H21" s="328"/>
      <c r="I21" s="329"/>
      <c r="J21" s="328"/>
      <c r="K21" s="330"/>
      <c r="L21" s="331"/>
      <c r="M21" s="332"/>
      <c r="N21" s="333"/>
      <c r="O21" s="331"/>
      <c r="P21" s="332"/>
      <c r="Q21" s="332"/>
      <c r="R21" s="332"/>
      <c r="S21" s="333"/>
      <c r="T21" s="853"/>
      <c r="U21" s="1084"/>
      <c r="V21" s="589"/>
      <c r="W21" s="523" t="s">
        <v>215</v>
      </c>
      <c r="X21" s="299" t="n">
        <f aca="false">SUM(K17:K21)</f>
        <v>0</v>
      </c>
    </row>
    <row r="22" customFormat="false" ht="14.4"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353"/>
      <c r="C31" s="350"/>
      <c r="D31" s="350"/>
      <c r="E31" s="350"/>
      <c r="F31" s="350"/>
      <c r="G31" s="350"/>
      <c r="H31" s="350"/>
      <c r="I31" s="350"/>
      <c r="J31" s="350"/>
      <c r="K31" s="350"/>
      <c r="L31" s="350"/>
      <c r="M31" s="350"/>
      <c r="N31" s="350"/>
      <c r="O31" s="350"/>
      <c r="P31" s="350"/>
      <c r="Q31" s="350"/>
      <c r="R31" s="350"/>
      <c r="S31" s="350"/>
      <c r="T31" s="350"/>
      <c r="U31" s="350"/>
      <c r="V31" s="350"/>
      <c r="W31" s="243"/>
    </row>
    <row r="32" customFormat="false" ht="13.8" hidden="false" customHeight="false" outlineLevel="0" collapsed="false">
      <c r="A32" s="243"/>
      <c r="B32" s="349"/>
      <c r="C32" s="350"/>
      <c r="D32" s="350"/>
      <c r="E32" s="350"/>
      <c r="F32" s="350"/>
      <c r="G32" s="350"/>
      <c r="H32" s="350"/>
      <c r="I32" s="350"/>
      <c r="J32" s="350"/>
      <c r="K32" s="350"/>
      <c r="L32" s="350"/>
      <c r="M32" s="350"/>
      <c r="N32" s="350"/>
      <c r="O32" s="350"/>
      <c r="P32" s="350"/>
      <c r="Q32" s="350"/>
      <c r="R32" s="350"/>
      <c r="S32" s="350"/>
      <c r="T32" s="350"/>
      <c r="U32" s="350"/>
      <c r="V32" s="350"/>
      <c r="W32" s="243"/>
    </row>
    <row r="33" customFormat="false" ht="13.8" hidden="false" customHeight="false" outlineLevel="0" collapsed="false">
      <c r="A33" s="243"/>
      <c r="B33" s="350"/>
      <c r="C33" s="350"/>
      <c r="D33" s="350"/>
      <c r="E33" s="350"/>
      <c r="F33" s="350"/>
      <c r="G33" s="350"/>
      <c r="H33" s="350"/>
      <c r="I33" s="350"/>
      <c r="J33" s="350"/>
      <c r="K33" s="350"/>
      <c r="L33" s="350"/>
      <c r="M33" s="350"/>
      <c r="N33" s="350"/>
      <c r="O33" s="350"/>
      <c r="P33" s="350"/>
      <c r="Q33" s="350"/>
      <c r="R33" s="350"/>
      <c r="S33" s="350"/>
      <c r="T33" s="350"/>
      <c r="U33" s="350"/>
      <c r="V33" s="350"/>
      <c r="W33" s="243"/>
    </row>
    <row r="34" customFormat="false" ht="13.8" hidden="false" customHeight="false" outlineLevel="0" collapsed="false">
      <c r="A34" s="243"/>
      <c r="B34" s="350"/>
      <c r="C34" s="350"/>
      <c r="D34" s="350"/>
      <c r="E34" s="350"/>
      <c r="F34" s="350"/>
      <c r="G34" s="350"/>
      <c r="H34" s="350"/>
      <c r="I34" s="350"/>
      <c r="J34" s="350"/>
      <c r="K34" s="350"/>
      <c r="L34" s="350"/>
      <c r="M34" s="350"/>
      <c r="N34" s="350"/>
      <c r="O34" s="350"/>
      <c r="P34" s="350"/>
      <c r="Q34" s="350"/>
      <c r="R34" s="350"/>
      <c r="S34" s="350"/>
      <c r="T34" s="350"/>
      <c r="U34" s="350"/>
      <c r="V34" s="350"/>
      <c r="W34" s="243"/>
    </row>
    <row r="35" customFormat="false" ht="13.8" hidden="false" customHeight="false" outlineLevel="0" collapsed="false">
      <c r="A35" s="243"/>
      <c r="B35" s="350"/>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37" customFormat="false" ht="13.8" hidden="false" customHeight="fals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c r="W37" s="243"/>
    </row>
    <row r="38" customFormat="false" ht="13.8" hidden="false" customHeight="false" outlineLevel="0" collapsed="false">
      <c r="A38" s="243"/>
      <c r="B38" s="243"/>
      <c r="C38" s="243"/>
      <c r="D38" s="243"/>
      <c r="E38" s="243"/>
      <c r="F38" s="243"/>
      <c r="G38" s="243"/>
      <c r="H38" s="243"/>
      <c r="I38" s="243"/>
      <c r="J38" s="243"/>
      <c r="K38" s="243"/>
      <c r="L38" s="243"/>
      <c r="M38" s="243"/>
      <c r="N38" s="243"/>
      <c r="O38" s="243"/>
      <c r="P38" s="243"/>
      <c r="Q38" s="243"/>
      <c r="R38" s="243"/>
      <c r="S38" s="243"/>
      <c r="T38" s="243"/>
      <c r="U38" s="243"/>
      <c r="V38" s="243"/>
      <c r="W38" s="243"/>
    </row>
    <row r="39" customFormat="false" ht="13.8" hidden="false" customHeight="fals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row>
    <row r="40" customFormat="false" ht="13.8" hidden="false" customHeight="fals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row>
    <row r="41" customFormat="false" ht="13.8"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row>
    <row r="45" customFormat="false" ht="13.8" hidden="false" customHeight="false" outlineLevel="0" collapsed="false">
      <c r="A45" s="243"/>
      <c r="B45" s="349"/>
      <c r="C45" s="350"/>
      <c r="D45" s="350"/>
      <c r="E45" s="350"/>
      <c r="F45" s="350"/>
      <c r="G45" s="350"/>
      <c r="H45" s="350"/>
      <c r="I45" s="350"/>
      <c r="J45" s="350"/>
      <c r="K45" s="350"/>
      <c r="L45" s="350"/>
      <c r="M45" s="350"/>
      <c r="N45" s="350"/>
      <c r="O45" s="350"/>
      <c r="P45" s="350"/>
      <c r="Q45" s="350"/>
      <c r="R45" s="350"/>
      <c r="S45" s="350"/>
      <c r="T45" s="350"/>
      <c r="U45" s="350"/>
      <c r="V45" s="350"/>
      <c r="W45" s="243"/>
    </row>
    <row r="46" customFormat="false" ht="13.8" hidden="false" customHeight="false" outlineLevel="0" collapsed="false">
      <c r="A46" s="243"/>
      <c r="B46" s="350"/>
      <c r="C46" s="350"/>
      <c r="D46" s="350"/>
      <c r="E46" s="350"/>
      <c r="F46" s="350"/>
      <c r="G46" s="350"/>
      <c r="H46" s="350"/>
      <c r="I46" s="350"/>
      <c r="J46" s="350"/>
      <c r="K46" s="350"/>
      <c r="L46" s="350"/>
      <c r="M46" s="350"/>
      <c r="N46" s="350"/>
      <c r="O46" s="350"/>
      <c r="P46" s="350"/>
      <c r="Q46" s="350"/>
      <c r="R46" s="350"/>
      <c r="S46" s="350"/>
      <c r="T46" s="350"/>
      <c r="U46" s="350"/>
      <c r="V46" s="350"/>
      <c r="W46" s="243"/>
    </row>
    <row r="47" customFormat="false" ht="13.8" hidden="false" customHeight="false" outlineLevel="0" collapsed="false">
      <c r="A47" s="243"/>
      <c r="B47" s="350"/>
      <c r="C47" s="350"/>
      <c r="D47" s="350"/>
      <c r="E47" s="350"/>
      <c r="F47" s="350"/>
      <c r="G47" s="350"/>
      <c r="H47" s="350"/>
      <c r="I47" s="350"/>
      <c r="J47" s="350"/>
      <c r="K47" s="350"/>
      <c r="L47" s="350"/>
      <c r="M47" s="350"/>
      <c r="N47" s="350"/>
      <c r="O47" s="350"/>
      <c r="P47" s="350"/>
      <c r="Q47" s="350"/>
      <c r="R47" s="350"/>
      <c r="S47" s="350"/>
      <c r="T47" s="350"/>
      <c r="U47" s="350"/>
      <c r="V47" s="350"/>
      <c r="W47" s="243"/>
    </row>
    <row r="48" customFormat="false" ht="13.8" hidden="false" customHeight="false" outlineLevel="0" collapsed="false">
      <c r="A48" s="243"/>
      <c r="B48" s="350"/>
      <c r="C48" s="350"/>
      <c r="D48" s="350"/>
      <c r="E48" s="350"/>
      <c r="F48" s="350"/>
      <c r="G48" s="350"/>
      <c r="H48" s="350"/>
      <c r="I48" s="350"/>
      <c r="J48" s="350"/>
      <c r="K48" s="350"/>
      <c r="L48" s="350"/>
      <c r="M48" s="350"/>
      <c r="N48" s="350"/>
      <c r="O48" s="350"/>
      <c r="P48" s="350"/>
      <c r="Q48" s="350"/>
      <c r="R48" s="350"/>
      <c r="S48" s="350"/>
      <c r="T48" s="350"/>
      <c r="U48" s="350"/>
      <c r="V48" s="350"/>
      <c r="W48" s="243"/>
    </row>
    <row r="49" customFormat="false" ht="13.8" hidden="false" customHeight="false" outlineLevel="0" collapsed="false">
      <c r="A49" s="243"/>
      <c r="B49" s="353"/>
      <c r="C49" s="350"/>
      <c r="D49" s="350"/>
      <c r="E49" s="350"/>
      <c r="F49" s="350"/>
      <c r="G49" s="350"/>
      <c r="H49" s="350"/>
      <c r="I49" s="350"/>
      <c r="J49" s="350"/>
      <c r="K49" s="350"/>
      <c r="L49" s="350"/>
      <c r="M49" s="350"/>
      <c r="N49" s="350"/>
      <c r="O49" s="350"/>
      <c r="P49" s="350"/>
      <c r="Q49" s="350"/>
      <c r="R49" s="350"/>
      <c r="S49" s="350"/>
      <c r="T49" s="350"/>
      <c r="U49" s="350"/>
      <c r="V49" s="350"/>
      <c r="W49"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96" display="[92]"/>
    <hyperlink ref="B17" location="References!A239" display="[2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66"/>
    <col collapsed="false" customWidth="true" hidden="false" outlineLevel="0" max="24" min="24" style="223" width="5.33"/>
    <col collapsed="false" customWidth="false" hidden="false" outlineLevel="0" max="257" min="25" style="223" width="9.33"/>
  </cols>
  <sheetData>
    <row r="1" customFormat="false" ht="21" hidden="false" customHeight="true" outlineLevel="0" collapsed="false">
      <c r="A1" s="224" t="s">
        <v>1535</v>
      </c>
      <c r="B1" s="224"/>
      <c r="C1" s="225" t="s">
        <v>1536</v>
      </c>
      <c r="D1" s="225"/>
      <c r="E1" s="225"/>
      <c r="F1" s="225"/>
      <c r="G1" s="225"/>
      <c r="H1" s="225"/>
      <c r="I1" s="225"/>
      <c r="J1" s="225"/>
      <c r="K1" s="225"/>
    </row>
    <row r="2" customFormat="false" ht="25.5" hidden="false" customHeight="true" outlineLevel="0" collapsed="false">
      <c r="A2" s="226" t="s">
        <v>1537</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42" t="s">
        <v>1538</v>
      </c>
      <c r="C6" s="246" t="n">
        <v>1</v>
      </c>
      <c r="D6" s="247" t="n">
        <v>0</v>
      </c>
      <c r="E6" s="248" t="n">
        <v>0</v>
      </c>
      <c r="F6" s="247" t="n">
        <v>0</v>
      </c>
      <c r="G6" s="249" t="n">
        <v>0</v>
      </c>
      <c r="H6" s="247" t="n">
        <v>32</v>
      </c>
      <c r="I6" s="248" t="s">
        <v>1539</v>
      </c>
      <c r="J6" s="247" t="n">
        <v>2</v>
      </c>
      <c r="K6" s="249" t="n">
        <v>16</v>
      </c>
      <c r="L6" s="255" t="s">
        <v>202</v>
      </c>
      <c r="M6" s="253" t="s">
        <v>202</v>
      </c>
      <c r="N6" s="254" t="s">
        <v>202</v>
      </c>
      <c r="O6" s="255" t="s">
        <v>906</v>
      </c>
      <c r="P6" s="253" t="s">
        <v>1540</v>
      </c>
      <c r="Q6" s="253" t="s">
        <v>202</v>
      </c>
      <c r="R6" s="253" t="s">
        <v>202</v>
      </c>
      <c r="S6" s="254" t="s">
        <v>274</v>
      </c>
      <c r="T6" s="254" t="s">
        <v>1541</v>
      </c>
      <c r="U6" s="254" t="s">
        <v>1542</v>
      </c>
      <c r="V6" s="254" t="s">
        <v>202</v>
      </c>
      <c r="W6" s="365"/>
      <c r="X6" s="366"/>
    </row>
    <row r="7" customFormat="false" ht="16.5" hidden="false" customHeight="true" outlineLevel="0" collapsed="false">
      <c r="A7" s="260" t="s">
        <v>211</v>
      </c>
      <c r="B7" s="261"/>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275"/>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275"/>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275"/>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289"/>
      <c r="C11" s="290"/>
      <c r="D11" s="328"/>
      <c r="E11" s="329"/>
      <c r="F11" s="328"/>
      <c r="G11" s="330"/>
      <c r="H11" s="328"/>
      <c r="I11" s="329"/>
      <c r="J11" s="328"/>
      <c r="K11" s="330"/>
      <c r="L11" s="331"/>
      <c r="M11" s="332"/>
      <c r="N11" s="333"/>
      <c r="O11" s="331"/>
      <c r="P11" s="332"/>
      <c r="Q11" s="332"/>
      <c r="R11" s="332"/>
      <c r="S11" s="333"/>
      <c r="T11" s="333"/>
      <c r="U11" s="333"/>
      <c r="V11" s="333"/>
      <c r="W11" s="1017" t="s">
        <v>215</v>
      </c>
      <c r="X11" s="1018" t="n">
        <f aca="false">SUM(K7:K11)</f>
        <v>0</v>
      </c>
    </row>
    <row r="12" s="488" customFormat="true" ht="16.5" hidden="false" customHeight="true" outlineLevel="0" collapsed="false">
      <c r="A12" s="300" t="s">
        <v>451</v>
      </c>
      <c r="B12" s="342" t="s">
        <v>1538</v>
      </c>
      <c r="C12" s="246" t="n">
        <v>1</v>
      </c>
      <c r="D12" s="247" t="n">
        <v>0</v>
      </c>
      <c r="E12" s="248" t="n">
        <v>0</v>
      </c>
      <c r="F12" s="247" t="n">
        <v>0</v>
      </c>
      <c r="G12" s="249" t="n">
        <v>0</v>
      </c>
      <c r="H12" s="247" t="n">
        <v>32</v>
      </c>
      <c r="I12" s="248" t="s">
        <v>1539</v>
      </c>
      <c r="J12" s="247" t="n">
        <v>2</v>
      </c>
      <c r="K12" s="249" t="n">
        <v>16</v>
      </c>
      <c r="L12" s="255" t="s">
        <v>202</v>
      </c>
      <c r="M12" s="253" t="s">
        <v>202</v>
      </c>
      <c r="N12" s="254" t="s">
        <v>202</v>
      </c>
      <c r="O12" s="255" t="s">
        <v>906</v>
      </c>
      <c r="P12" s="1002" t="s">
        <v>1540</v>
      </c>
      <c r="Q12" s="253" t="s">
        <v>202</v>
      </c>
      <c r="R12" s="253" t="s">
        <v>202</v>
      </c>
      <c r="S12" s="254" t="s">
        <v>274</v>
      </c>
      <c r="T12" s="254" t="s">
        <v>1543</v>
      </c>
      <c r="U12" s="254" t="s">
        <v>1542</v>
      </c>
      <c r="V12" s="254" t="s">
        <v>202</v>
      </c>
      <c r="W12" s="998" t="s">
        <v>192</v>
      </c>
      <c r="X12" s="822" t="n">
        <f aca="false">SUM(C12:C16)</f>
        <v>1</v>
      </c>
    </row>
    <row r="13" s="488" customFormat="true" ht="15.75" hidden="false" customHeight="true" outlineLevel="0" collapsed="false">
      <c r="A13" s="300"/>
      <c r="B13" s="275"/>
      <c r="C13" s="276"/>
      <c r="D13" s="323"/>
      <c r="E13" s="278"/>
      <c r="F13" s="323"/>
      <c r="G13" s="324"/>
      <c r="H13" s="323"/>
      <c r="I13" s="278"/>
      <c r="J13" s="323"/>
      <c r="K13" s="324"/>
      <c r="L13" s="325"/>
      <c r="M13" s="281"/>
      <c r="N13" s="326"/>
      <c r="O13" s="325"/>
      <c r="P13" s="281"/>
      <c r="Q13" s="281"/>
      <c r="R13" s="281"/>
      <c r="S13" s="326"/>
      <c r="T13" s="326"/>
      <c r="U13" s="326"/>
      <c r="V13" s="326"/>
      <c r="W13" s="562" t="s">
        <v>212</v>
      </c>
      <c r="X13" s="285" t="n">
        <f aca="false">SUM(D12:D16)</f>
        <v>0</v>
      </c>
    </row>
    <row r="14" s="488" customFormat="true" ht="15.75" hidden="false" customHeight="true" outlineLevel="0" collapsed="false">
      <c r="A14" s="300"/>
      <c r="B14" s="275"/>
      <c r="C14" s="276"/>
      <c r="D14" s="323"/>
      <c r="E14" s="278"/>
      <c r="F14" s="323"/>
      <c r="G14" s="324"/>
      <c r="H14" s="323"/>
      <c r="I14" s="286"/>
      <c r="J14" s="374"/>
      <c r="K14" s="324"/>
      <c r="L14" s="375"/>
      <c r="M14" s="281"/>
      <c r="N14" s="326"/>
      <c r="O14" s="325"/>
      <c r="P14" s="281"/>
      <c r="Q14" s="281"/>
      <c r="R14" s="281"/>
      <c r="S14" s="326"/>
      <c r="T14" s="326"/>
      <c r="U14" s="326"/>
      <c r="V14" s="326"/>
      <c r="W14" s="562" t="s">
        <v>213</v>
      </c>
      <c r="X14" s="285" t="n">
        <f aca="false">SUM(G12:G16)</f>
        <v>0</v>
      </c>
    </row>
    <row r="15" s="488" customFormat="true" ht="15.75" hidden="false" customHeight="true" outlineLevel="0" collapsed="false">
      <c r="A15" s="300"/>
      <c r="B15" s="326"/>
      <c r="C15" s="276"/>
      <c r="D15" s="323"/>
      <c r="E15" s="278"/>
      <c r="F15" s="323"/>
      <c r="G15" s="324"/>
      <c r="H15" s="323"/>
      <c r="I15" s="286"/>
      <c r="J15" s="374"/>
      <c r="K15" s="324"/>
      <c r="L15" s="376"/>
      <c r="M15" s="281"/>
      <c r="N15" s="326"/>
      <c r="O15" s="325"/>
      <c r="P15" s="281"/>
      <c r="Q15" s="281"/>
      <c r="R15" s="281"/>
      <c r="S15" s="326"/>
      <c r="T15" s="326"/>
      <c r="U15" s="326"/>
      <c r="V15" s="326"/>
      <c r="W15" s="562" t="s">
        <v>214</v>
      </c>
      <c r="X15" s="285" t="n">
        <f aca="false">SUM(H12:H16)</f>
        <v>32</v>
      </c>
    </row>
    <row r="16" s="488" customFormat="true" ht="15.75" hidden="false" customHeight="true" outlineLevel="0" collapsed="false">
      <c r="A16" s="300"/>
      <c r="B16" s="333"/>
      <c r="C16" s="290"/>
      <c r="D16" s="328"/>
      <c r="E16" s="329"/>
      <c r="F16" s="328"/>
      <c r="G16" s="330"/>
      <c r="H16" s="328"/>
      <c r="I16" s="329"/>
      <c r="J16" s="328"/>
      <c r="K16" s="330"/>
      <c r="L16" s="331"/>
      <c r="M16" s="332"/>
      <c r="N16" s="333"/>
      <c r="O16" s="331"/>
      <c r="P16" s="332"/>
      <c r="Q16" s="332"/>
      <c r="R16" s="332"/>
      <c r="S16" s="333"/>
      <c r="T16" s="333"/>
      <c r="U16" s="333"/>
      <c r="V16" s="333"/>
      <c r="W16" s="999" t="s">
        <v>215</v>
      </c>
      <c r="X16" s="299" t="n">
        <f aca="false">SUM(K12:K16)</f>
        <v>16</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9" display="[5]"/>
    <hyperlink ref="B12" location="References!A9" display="[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3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54"/>
    <col collapsed="false" customWidth="true" hidden="false" outlineLevel="0" max="24" min="24" style="223" width="6.44"/>
    <col collapsed="false" customWidth="false" hidden="false" outlineLevel="0" max="257" min="25" style="223" width="9.33"/>
  </cols>
  <sheetData>
    <row r="1" customFormat="false" ht="21" hidden="false" customHeight="true" outlineLevel="0" collapsed="false">
      <c r="A1" s="224" t="s">
        <v>1544</v>
      </c>
      <c r="B1" s="224"/>
      <c r="C1" s="225" t="s">
        <v>1545</v>
      </c>
      <c r="D1" s="225"/>
      <c r="E1" s="225"/>
      <c r="F1" s="225"/>
      <c r="G1" s="225"/>
      <c r="H1" s="225"/>
      <c r="I1" s="225"/>
      <c r="J1" s="225"/>
      <c r="K1" s="225"/>
    </row>
    <row r="2" customFormat="false" ht="25.5" hidden="false" customHeight="true" outlineLevel="0" collapsed="false">
      <c r="A2" s="226" t="s">
        <v>1546</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452" t="s">
        <v>1547</v>
      </c>
      <c r="C6" s="1064" t="n">
        <v>1</v>
      </c>
      <c r="D6" s="315" t="n">
        <v>0</v>
      </c>
      <c r="E6" s="313" t="n">
        <v>0</v>
      </c>
      <c r="F6" s="315" t="n">
        <v>0</v>
      </c>
      <c r="G6" s="1067" t="n">
        <v>0</v>
      </c>
      <c r="H6" s="315" t="n">
        <v>16</v>
      </c>
      <c r="I6" s="313" t="s">
        <v>1548</v>
      </c>
      <c r="J6" s="315" t="s">
        <v>202</v>
      </c>
      <c r="K6" s="316" t="n">
        <v>16</v>
      </c>
      <c r="L6" s="318" t="s">
        <v>202</v>
      </c>
      <c r="M6" s="318" t="s">
        <v>202</v>
      </c>
      <c r="N6" s="319" t="s">
        <v>202</v>
      </c>
      <c r="O6" s="317" t="s">
        <v>202</v>
      </c>
      <c r="P6" s="318" t="s">
        <v>202</v>
      </c>
      <c r="Q6" s="318" t="s">
        <v>202</v>
      </c>
      <c r="R6" s="318" t="s">
        <v>202</v>
      </c>
      <c r="S6" s="425" t="s">
        <v>274</v>
      </c>
      <c r="T6" s="426" t="s">
        <v>1549</v>
      </c>
      <c r="U6" s="426" t="s">
        <v>1550</v>
      </c>
      <c r="V6" s="309" t="s">
        <v>1551</v>
      </c>
      <c r="W6" s="365"/>
      <c r="X6" s="366"/>
    </row>
    <row r="7" customFormat="false" ht="15.75" hidden="false" customHeight="true" outlineLevel="0" collapsed="false">
      <c r="A7" s="260" t="s">
        <v>211</v>
      </c>
      <c r="B7" s="516"/>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457"/>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457"/>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457"/>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1030"/>
      <c r="C11" s="290"/>
      <c r="D11" s="328"/>
      <c r="E11" s="329"/>
      <c r="F11" s="328"/>
      <c r="G11" s="330"/>
      <c r="H11" s="328"/>
      <c r="I11" s="329"/>
      <c r="J11" s="328"/>
      <c r="K11" s="330"/>
      <c r="L11" s="331"/>
      <c r="M11" s="332"/>
      <c r="N11" s="333"/>
      <c r="O11" s="331"/>
      <c r="P11" s="332"/>
      <c r="Q11" s="332"/>
      <c r="R11" s="332"/>
      <c r="S11" s="333"/>
      <c r="T11" s="333"/>
      <c r="U11" s="333"/>
      <c r="V11" s="333"/>
      <c r="W11" s="1017" t="s">
        <v>215</v>
      </c>
      <c r="X11" s="1018" t="n">
        <f aca="false">SUM(K7:K11)</f>
        <v>0</v>
      </c>
    </row>
    <row r="12" customFormat="false" ht="15.75" hidden="false" customHeight="true" outlineLevel="0" collapsed="false">
      <c r="A12" s="300" t="s">
        <v>1509</v>
      </c>
      <c r="B12" s="452" t="s">
        <v>1547</v>
      </c>
      <c r="C12" s="302" t="n">
        <v>1</v>
      </c>
      <c r="D12" s="315" t="n">
        <v>0</v>
      </c>
      <c r="E12" s="313" t="n">
        <v>0</v>
      </c>
      <c r="F12" s="315" t="n">
        <v>0</v>
      </c>
      <c r="G12" s="731" t="n">
        <v>0</v>
      </c>
      <c r="H12" s="315" t="n">
        <v>16</v>
      </c>
      <c r="I12" s="313" t="s">
        <v>1548</v>
      </c>
      <c r="J12" s="315" t="s">
        <v>202</v>
      </c>
      <c r="K12" s="316" t="n">
        <v>16</v>
      </c>
      <c r="L12" s="318" t="s">
        <v>202</v>
      </c>
      <c r="M12" s="318" t="s">
        <v>202</v>
      </c>
      <c r="N12" s="319" t="s">
        <v>202</v>
      </c>
      <c r="O12" s="317" t="s">
        <v>202</v>
      </c>
      <c r="P12" s="318" t="s">
        <v>202</v>
      </c>
      <c r="Q12" s="318" t="s">
        <v>202</v>
      </c>
      <c r="R12" s="318" t="s">
        <v>202</v>
      </c>
      <c r="S12" s="308" t="s">
        <v>274</v>
      </c>
      <c r="T12" s="426" t="s">
        <v>1549</v>
      </c>
      <c r="U12" s="309" t="s">
        <v>1550</v>
      </c>
      <c r="V12" s="309" t="s">
        <v>1551</v>
      </c>
      <c r="W12" s="821" t="s">
        <v>192</v>
      </c>
      <c r="X12" s="822" t="n">
        <f aca="false">SUM(C12:C16)</f>
        <v>1</v>
      </c>
    </row>
    <row r="13" customFormat="false" ht="15.75" hidden="false" customHeight="true" outlineLevel="0" collapsed="false">
      <c r="A13" s="300"/>
      <c r="B13" s="457"/>
      <c r="C13" s="276"/>
      <c r="D13" s="323"/>
      <c r="E13" s="278"/>
      <c r="F13" s="323"/>
      <c r="G13" s="324"/>
      <c r="H13" s="323"/>
      <c r="I13" s="278"/>
      <c r="J13" s="323"/>
      <c r="K13" s="324"/>
      <c r="L13" s="325"/>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457"/>
      <c r="C14" s="276"/>
      <c r="D14" s="323"/>
      <c r="E14" s="278"/>
      <c r="F14" s="323"/>
      <c r="G14" s="324"/>
      <c r="H14" s="323"/>
      <c r="I14" s="278"/>
      <c r="J14" s="323"/>
      <c r="K14" s="324"/>
      <c r="L14" s="32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457"/>
      <c r="C15" s="276"/>
      <c r="D15" s="323"/>
      <c r="E15" s="278"/>
      <c r="F15" s="323"/>
      <c r="G15" s="324"/>
      <c r="H15" s="323"/>
      <c r="I15" s="278"/>
      <c r="J15" s="323"/>
      <c r="K15" s="324"/>
      <c r="L15" s="325"/>
      <c r="M15" s="281"/>
      <c r="N15" s="326"/>
      <c r="O15" s="325"/>
      <c r="P15" s="281"/>
      <c r="Q15" s="281"/>
      <c r="R15" s="281"/>
      <c r="S15" s="326"/>
      <c r="T15" s="326"/>
      <c r="U15" s="326"/>
      <c r="V15" s="326"/>
      <c r="W15" s="562" t="s">
        <v>214</v>
      </c>
      <c r="X15" s="285" t="n">
        <f aca="false">SUM(H12:H16)</f>
        <v>16</v>
      </c>
    </row>
    <row r="16" customFormat="false" ht="15.75" hidden="false" customHeight="true" outlineLevel="0" collapsed="false">
      <c r="A16" s="300"/>
      <c r="B16" s="1030"/>
      <c r="C16" s="290"/>
      <c r="D16" s="328"/>
      <c r="E16" s="329"/>
      <c r="F16" s="328"/>
      <c r="G16" s="330"/>
      <c r="H16" s="328"/>
      <c r="I16" s="329"/>
      <c r="J16" s="328"/>
      <c r="K16" s="330"/>
      <c r="L16" s="331"/>
      <c r="M16" s="332"/>
      <c r="N16" s="333"/>
      <c r="O16" s="331"/>
      <c r="P16" s="332"/>
      <c r="Q16" s="332"/>
      <c r="R16" s="332"/>
      <c r="S16" s="333"/>
      <c r="T16" s="333"/>
      <c r="U16" s="333"/>
      <c r="V16" s="333"/>
      <c r="W16" s="999" t="s">
        <v>215</v>
      </c>
      <c r="X16" s="299" t="n">
        <f aca="false">SUM(K12:K16)</f>
        <v>16</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36" display="[132]"/>
    <hyperlink ref="B12" location="References!A136" display="[13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33"/>
    <col collapsed="false" customWidth="true" hidden="false" outlineLevel="0" max="24" min="24" style="223" width="5.65"/>
    <col collapsed="false" customWidth="false" hidden="false" outlineLevel="0" max="257" min="25" style="223" width="9.33"/>
  </cols>
  <sheetData>
    <row r="1" customFormat="false" ht="21" hidden="false" customHeight="true" outlineLevel="0" collapsed="false">
      <c r="A1" s="224" t="s">
        <v>1552</v>
      </c>
      <c r="B1" s="224"/>
      <c r="C1" s="225" t="s">
        <v>1553</v>
      </c>
      <c r="D1" s="225"/>
      <c r="E1" s="225"/>
      <c r="F1" s="225"/>
      <c r="G1" s="225"/>
      <c r="H1" s="225"/>
      <c r="I1" s="225"/>
      <c r="J1" s="225"/>
      <c r="K1" s="225"/>
    </row>
    <row r="2" customFormat="false" ht="25.5" hidden="false" customHeight="true" outlineLevel="0" collapsed="false">
      <c r="A2" s="226" t="s">
        <v>1554</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540" t="s">
        <v>770</v>
      </c>
      <c r="C6" s="246" t="n">
        <v>1</v>
      </c>
      <c r="D6" s="247" t="n">
        <v>0</v>
      </c>
      <c r="E6" s="248" t="n">
        <v>0</v>
      </c>
      <c r="F6" s="247" t="n">
        <v>0</v>
      </c>
      <c r="G6" s="249" t="n">
        <v>0</v>
      </c>
      <c r="H6" s="247" t="n">
        <v>7</v>
      </c>
      <c r="I6" s="250" t="n">
        <v>0</v>
      </c>
      <c r="J6" s="251" t="n">
        <v>0</v>
      </c>
      <c r="K6" s="249" t="n">
        <v>0</v>
      </c>
      <c r="L6" s="252" t="s">
        <v>1555</v>
      </c>
      <c r="M6" s="253" t="s">
        <v>1556</v>
      </c>
      <c r="N6" s="254" t="s">
        <v>202</v>
      </c>
      <c r="O6" s="255" t="s">
        <v>202</v>
      </c>
      <c r="P6" s="255" t="s">
        <v>202</v>
      </c>
      <c r="Q6" s="255" t="s">
        <v>202</v>
      </c>
      <c r="R6" s="255" t="s">
        <v>202</v>
      </c>
      <c r="S6" s="254" t="s">
        <v>772</v>
      </c>
      <c r="T6" s="256" t="s">
        <v>1557</v>
      </c>
      <c r="U6" s="256" t="s">
        <v>1558</v>
      </c>
      <c r="V6" s="254" t="s">
        <v>775</v>
      </c>
      <c r="W6" s="258"/>
      <c r="X6" s="259"/>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337" t="s">
        <v>192</v>
      </c>
      <c r="X7" s="273"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769</v>
      </c>
      <c r="B12" s="540" t="s">
        <v>770</v>
      </c>
      <c r="C12" s="246" t="n">
        <v>1</v>
      </c>
      <c r="D12" s="247" t="n">
        <v>0</v>
      </c>
      <c r="E12" s="248" t="n">
        <v>0</v>
      </c>
      <c r="F12" s="247" t="n">
        <v>0</v>
      </c>
      <c r="G12" s="249" t="n">
        <v>0</v>
      </c>
      <c r="H12" s="247" t="n">
        <v>7</v>
      </c>
      <c r="I12" s="250" t="n">
        <v>0</v>
      </c>
      <c r="J12" s="251" t="n">
        <v>0</v>
      </c>
      <c r="K12" s="249" t="n">
        <v>0</v>
      </c>
      <c r="L12" s="252" t="s">
        <v>1555</v>
      </c>
      <c r="M12" s="253" t="s">
        <v>1556</v>
      </c>
      <c r="N12" s="254" t="s">
        <v>202</v>
      </c>
      <c r="O12" s="255" t="s">
        <v>202</v>
      </c>
      <c r="P12" s="255" t="s">
        <v>202</v>
      </c>
      <c r="Q12" s="255" t="s">
        <v>202</v>
      </c>
      <c r="R12" s="255" t="s">
        <v>202</v>
      </c>
      <c r="S12" s="254" t="s">
        <v>772</v>
      </c>
      <c r="T12" s="256" t="s">
        <v>1557</v>
      </c>
      <c r="U12" s="256" t="s">
        <v>1558</v>
      </c>
      <c r="V12" s="254" t="s">
        <v>775</v>
      </c>
      <c r="W12" s="337" t="s">
        <v>192</v>
      </c>
      <c r="X12" s="273" t="n">
        <f aca="false">SUM(C12:C16)</f>
        <v>1</v>
      </c>
    </row>
    <row r="13" customFormat="false" ht="15.75" hidden="false" customHeight="true" outlineLevel="0" collapsed="false">
      <c r="A13" s="300"/>
      <c r="B13" s="326"/>
      <c r="C13" s="283"/>
      <c r="D13" s="325"/>
      <c r="E13" s="281"/>
      <c r="F13" s="325"/>
      <c r="G13" s="326"/>
      <c r="H13" s="325"/>
      <c r="I13" s="281"/>
      <c r="J13" s="325"/>
      <c r="K13" s="326"/>
      <c r="L13" s="325"/>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326"/>
      <c r="C14" s="283"/>
      <c r="D14" s="325"/>
      <c r="E14" s="281"/>
      <c r="F14" s="325"/>
      <c r="G14" s="326"/>
      <c r="H14" s="325"/>
      <c r="I14" s="519"/>
      <c r="J14" s="375"/>
      <c r="K14" s="326"/>
      <c r="L14" s="37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326"/>
      <c r="C15" s="283"/>
      <c r="D15" s="325"/>
      <c r="E15" s="281"/>
      <c r="F15" s="325"/>
      <c r="G15" s="326"/>
      <c r="H15" s="325"/>
      <c r="I15" s="519"/>
      <c r="J15" s="375"/>
      <c r="K15" s="326"/>
      <c r="L15" s="376"/>
      <c r="M15" s="281"/>
      <c r="N15" s="326"/>
      <c r="O15" s="325"/>
      <c r="P15" s="281"/>
      <c r="Q15" s="281"/>
      <c r="R15" s="281"/>
      <c r="S15" s="326"/>
      <c r="T15" s="326"/>
      <c r="U15" s="326"/>
      <c r="V15" s="326"/>
      <c r="W15" s="562" t="s">
        <v>214</v>
      </c>
      <c r="X15" s="285" t="n">
        <f aca="false">SUM(H12:H16)</f>
        <v>7</v>
      </c>
    </row>
    <row r="16" customFormat="false" ht="15.75" hidden="false" customHeight="true" outlineLevel="0" collapsed="false">
      <c r="A16" s="300"/>
      <c r="B16" s="333"/>
      <c r="C16" s="589"/>
      <c r="D16" s="331"/>
      <c r="E16" s="332"/>
      <c r="F16" s="331"/>
      <c r="G16" s="333"/>
      <c r="H16" s="331"/>
      <c r="I16" s="332"/>
      <c r="J16" s="331"/>
      <c r="K16" s="333"/>
      <c r="L16" s="331"/>
      <c r="M16" s="332"/>
      <c r="N16" s="333"/>
      <c r="O16" s="331"/>
      <c r="P16" s="332"/>
      <c r="Q16" s="332"/>
      <c r="R16" s="332"/>
      <c r="S16" s="333"/>
      <c r="T16" s="333"/>
      <c r="U16" s="333"/>
      <c r="V16" s="333"/>
      <c r="W16" s="999"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48" display="[144]"/>
    <hyperlink ref="B12" location="References!A148" display="[1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54"/>
    <col collapsed="false" customWidth="true" hidden="false" outlineLevel="0" max="24" min="24" style="223" width="5.33"/>
    <col collapsed="false" customWidth="false" hidden="false" outlineLevel="0" max="257" min="25" style="223" width="9.33"/>
  </cols>
  <sheetData>
    <row r="1" customFormat="false" ht="21" hidden="false" customHeight="true" outlineLevel="0" collapsed="false">
      <c r="A1" s="224" t="s">
        <v>1559</v>
      </c>
      <c r="B1" s="224"/>
      <c r="C1" s="225" t="s">
        <v>1560</v>
      </c>
      <c r="D1" s="225"/>
      <c r="E1" s="225"/>
      <c r="F1" s="225"/>
      <c r="G1" s="225"/>
      <c r="H1" s="225"/>
      <c r="I1" s="225"/>
      <c r="J1" s="225"/>
      <c r="K1" s="225"/>
    </row>
    <row r="2" customFormat="false" ht="25.5" hidden="false" customHeight="true" outlineLevel="0" collapsed="false">
      <c r="A2" s="226" t="s">
        <v>1561</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562</v>
      </c>
      <c r="H5" s="234" t="s">
        <v>120</v>
      </c>
      <c r="I5" s="234" t="s">
        <v>122</v>
      </c>
      <c r="J5" s="234" t="s">
        <v>124</v>
      </c>
      <c r="K5" s="235" t="s">
        <v>1562</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85" t="s">
        <v>1563</v>
      </c>
      <c r="C6" s="1086" t="n">
        <v>1</v>
      </c>
      <c r="D6" s="605" t="n">
        <v>0</v>
      </c>
      <c r="E6" s="248" t="n">
        <v>0</v>
      </c>
      <c r="F6" s="247" t="n">
        <v>0</v>
      </c>
      <c r="G6" s="848" t="n">
        <v>0</v>
      </c>
      <c r="H6" s="605" t="n">
        <v>6</v>
      </c>
      <c r="I6" s="248" t="n">
        <v>0</v>
      </c>
      <c r="J6" s="247" t="n">
        <v>0</v>
      </c>
      <c r="K6" s="249" t="n">
        <v>0</v>
      </c>
      <c r="L6" s="255" t="s">
        <v>831</v>
      </c>
      <c r="M6" s="253" t="s">
        <v>202</v>
      </c>
      <c r="N6" s="254" t="s">
        <v>202</v>
      </c>
      <c r="O6" s="255" t="s">
        <v>202</v>
      </c>
      <c r="P6" s="253" t="s">
        <v>202</v>
      </c>
      <c r="Q6" s="253" t="s">
        <v>202</v>
      </c>
      <c r="R6" s="253" t="s">
        <v>202</v>
      </c>
      <c r="S6" s="421" t="s">
        <v>274</v>
      </c>
      <c r="T6" s="422" t="s">
        <v>1564</v>
      </c>
      <c r="U6" s="422" t="s">
        <v>417</v>
      </c>
      <c r="V6" s="422" t="s">
        <v>1565</v>
      </c>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1566</v>
      </c>
      <c r="B12" s="1085" t="s">
        <v>1563</v>
      </c>
      <c r="C12" s="302" t="n">
        <v>1</v>
      </c>
      <c r="D12" s="303" t="n">
        <v>0</v>
      </c>
      <c r="E12" s="304" t="n">
        <v>0</v>
      </c>
      <c r="F12" s="304" t="n">
        <v>0</v>
      </c>
      <c r="G12" s="305" t="n">
        <v>0</v>
      </c>
      <c r="H12" s="303" t="n">
        <v>6</v>
      </c>
      <c r="I12" s="304" t="n">
        <v>0</v>
      </c>
      <c r="J12" s="304" t="n">
        <v>0</v>
      </c>
      <c r="K12" s="305" t="n">
        <v>0</v>
      </c>
      <c r="L12" s="255" t="s">
        <v>1567</v>
      </c>
      <c r="M12" s="253" t="s">
        <v>202</v>
      </c>
      <c r="N12" s="254" t="s">
        <v>202</v>
      </c>
      <c r="O12" s="255" t="s">
        <v>202</v>
      </c>
      <c r="P12" s="253" t="s">
        <v>202</v>
      </c>
      <c r="Q12" s="253" t="s">
        <v>202</v>
      </c>
      <c r="R12" s="253" t="s">
        <v>202</v>
      </c>
      <c r="S12" s="421" t="s">
        <v>274</v>
      </c>
      <c r="T12" s="309" t="s">
        <v>1564</v>
      </c>
      <c r="U12" s="309" t="s">
        <v>417</v>
      </c>
      <c r="V12" s="309" t="s">
        <v>1565</v>
      </c>
      <c r="W12" s="337" t="s">
        <v>192</v>
      </c>
      <c r="X12" s="273" t="n">
        <f aca="false">SUM(C12:C16)</f>
        <v>2</v>
      </c>
    </row>
    <row r="13" customFormat="false" ht="15.75" hidden="false" customHeight="true" outlineLevel="0" collapsed="false">
      <c r="A13" s="300"/>
      <c r="B13" s="338" t="s">
        <v>1568</v>
      </c>
      <c r="C13" s="311" t="n">
        <v>1</v>
      </c>
      <c r="D13" s="312" t="n">
        <v>0</v>
      </c>
      <c r="E13" s="313" t="n">
        <v>0</v>
      </c>
      <c r="F13" s="313" t="n">
        <v>0</v>
      </c>
      <c r="G13" s="314" t="n">
        <v>0</v>
      </c>
      <c r="H13" s="312" t="n">
        <v>14</v>
      </c>
      <c r="I13" s="313" t="n">
        <v>0</v>
      </c>
      <c r="J13" s="313" t="n">
        <v>0</v>
      </c>
      <c r="K13" s="314" t="n">
        <v>0</v>
      </c>
      <c r="L13" s="317" t="s">
        <v>1569</v>
      </c>
      <c r="M13" s="318" t="s">
        <v>202</v>
      </c>
      <c r="N13" s="319" t="s">
        <v>202</v>
      </c>
      <c r="O13" s="317" t="s">
        <v>202</v>
      </c>
      <c r="P13" s="318" t="s">
        <v>202</v>
      </c>
      <c r="Q13" s="318" t="s">
        <v>202</v>
      </c>
      <c r="R13" s="318" t="s">
        <v>202</v>
      </c>
      <c r="S13" s="400" t="s">
        <v>274</v>
      </c>
      <c r="T13" s="322" t="s">
        <v>202</v>
      </c>
      <c r="U13" s="322" t="s">
        <v>1550</v>
      </c>
      <c r="V13" s="322" t="s">
        <v>1570</v>
      </c>
      <c r="W13" s="562" t="s">
        <v>212</v>
      </c>
      <c r="X13" s="285" t="n">
        <f aca="false">SUM(D12:D16)</f>
        <v>0</v>
      </c>
    </row>
    <row r="14" customFormat="false" ht="15.75" hidden="false" customHeight="true" outlineLevel="0" collapsed="false">
      <c r="A14" s="300"/>
      <c r="B14" s="283"/>
      <c r="C14" s="276"/>
      <c r="D14" s="277"/>
      <c r="E14" s="278"/>
      <c r="F14" s="278"/>
      <c r="G14" s="279"/>
      <c r="H14" s="277"/>
      <c r="I14" s="278"/>
      <c r="J14" s="278"/>
      <c r="K14" s="279"/>
      <c r="L14" s="325"/>
      <c r="M14" s="281"/>
      <c r="N14" s="326"/>
      <c r="O14" s="325"/>
      <c r="P14" s="281"/>
      <c r="Q14" s="281"/>
      <c r="R14" s="281"/>
      <c r="S14" s="457"/>
      <c r="T14" s="283"/>
      <c r="U14" s="283"/>
      <c r="V14" s="283"/>
      <c r="W14" s="562" t="s">
        <v>213</v>
      </c>
      <c r="X14" s="285" t="n">
        <f aca="false">SUM(G12:G16)</f>
        <v>0</v>
      </c>
    </row>
    <row r="15" customFormat="false" ht="15.75" hidden="false" customHeight="true" outlineLevel="0" collapsed="false">
      <c r="A15" s="300"/>
      <c r="B15" s="283"/>
      <c r="C15" s="276"/>
      <c r="D15" s="277"/>
      <c r="E15" s="278"/>
      <c r="F15" s="278"/>
      <c r="G15" s="279"/>
      <c r="H15" s="277"/>
      <c r="I15" s="278"/>
      <c r="J15" s="278"/>
      <c r="K15" s="279"/>
      <c r="L15" s="325"/>
      <c r="M15" s="281"/>
      <c r="N15" s="326"/>
      <c r="O15" s="325"/>
      <c r="P15" s="281"/>
      <c r="Q15" s="281"/>
      <c r="R15" s="281"/>
      <c r="S15" s="457"/>
      <c r="T15" s="283"/>
      <c r="U15" s="283"/>
      <c r="V15" s="283"/>
      <c r="W15" s="562" t="s">
        <v>214</v>
      </c>
      <c r="X15" s="285" t="n">
        <f aca="false">SUM(H12:H16)</f>
        <v>20</v>
      </c>
    </row>
    <row r="16" customFormat="false" ht="15.75" hidden="false" customHeight="true" outlineLevel="0" collapsed="false">
      <c r="A16" s="300"/>
      <c r="B16" s="297"/>
      <c r="C16" s="327"/>
      <c r="D16" s="291"/>
      <c r="E16" s="292"/>
      <c r="F16" s="292"/>
      <c r="G16" s="293"/>
      <c r="H16" s="291"/>
      <c r="I16" s="292"/>
      <c r="J16" s="292"/>
      <c r="K16" s="293"/>
      <c r="L16" s="331"/>
      <c r="M16" s="332"/>
      <c r="N16" s="333"/>
      <c r="O16" s="331"/>
      <c r="P16" s="332"/>
      <c r="Q16" s="332"/>
      <c r="R16" s="332"/>
      <c r="S16" s="1030"/>
      <c r="T16" s="297"/>
      <c r="U16" s="297"/>
      <c r="V16" s="297"/>
      <c r="W16" s="999"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1087"/>
      <c r="Q24" s="350"/>
      <c r="R24" s="350"/>
      <c r="S24" s="350"/>
      <c r="T24" s="350"/>
      <c r="U24" s="350"/>
      <c r="V24" s="350"/>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37" display="[133]"/>
    <hyperlink ref="B12" location="References!A137" display="[133]"/>
    <hyperlink ref="B13" location="References!A226" display="[2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4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54"/>
    <col collapsed="false" customWidth="true" hidden="false" outlineLevel="0" max="24" min="24" style="223" width="5.33"/>
    <col collapsed="false" customWidth="false" hidden="false" outlineLevel="0" max="257" min="25" style="223" width="9.33"/>
  </cols>
  <sheetData>
    <row r="1" customFormat="false" ht="21" hidden="false" customHeight="true" outlineLevel="0" collapsed="false">
      <c r="A1" s="224" t="s">
        <v>1571</v>
      </c>
      <c r="B1" s="224"/>
      <c r="C1" s="225" t="s">
        <v>1572</v>
      </c>
      <c r="D1" s="225"/>
      <c r="E1" s="225"/>
      <c r="F1" s="225"/>
      <c r="G1" s="225"/>
      <c r="H1" s="225"/>
      <c r="I1" s="225"/>
      <c r="J1" s="225"/>
      <c r="K1" s="225"/>
    </row>
    <row r="2" customFormat="false" ht="25.5" hidden="false" customHeight="true" outlineLevel="0" collapsed="false">
      <c r="A2" s="226" t="s">
        <v>1573</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730" t="s">
        <v>1574</v>
      </c>
      <c r="C6" s="246" t="n">
        <v>1</v>
      </c>
      <c r="D6" s="247" t="n">
        <v>0</v>
      </c>
      <c r="E6" s="248" t="n">
        <v>0</v>
      </c>
      <c r="F6" s="247" t="n">
        <v>0</v>
      </c>
      <c r="G6" s="249" t="n">
        <v>0</v>
      </c>
      <c r="H6" s="247" t="n">
        <v>0</v>
      </c>
      <c r="I6" s="250" t="n">
        <v>6</v>
      </c>
      <c r="J6" s="251" t="s">
        <v>202</v>
      </c>
      <c r="K6" s="249" t="n">
        <v>58</v>
      </c>
      <c r="L6" s="252" t="s">
        <v>202</v>
      </c>
      <c r="M6" s="253" t="s">
        <v>202</v>
      </c>
      <c r="N6" s="254" t="s">
        <v>202</v>
      </c>
      <c r="O6" s="255" t="s">
        <v>202</v>
      </c>
      <c r="P6" s="253" t="s">
        <v>202</v>
      </c>
      <c r="Q6" s="253" t="s">
        <v>202</v>
      </c>
      <c r="R6" s="253" t="s">
        <v>202</v>
      </c>
      <c r="S6" s="254" t="s">
        <v>202</v>
      </c>
      <c r="T6" s="256" t="s">
        <v>1575</v>
      </c>
      <c r="U6" s="256" t="s">
        <v>202</v>
      </c>
      <c r="V6" s="254" t="s">
        <v>1576</v>
      </c>
      <c r="W6" s="258"/>
      <c r="X6" s="259"/>
    </row>
    <row r="7" customFormat="false" ht="15.75" hidden="false" customHeight="true" outlineLevel="0" collapsed="false">
      <c r="A7" s="260" t="s">
        <v>211</v>
      </c>
      <c r="B7" s="1088"/>
      <c r="C7" s="271"/>
      <c r="D7" s="373"/>
      <c r="E7" s="268"/>
      <c r="F7" s="373"/>
      <c r="G7" s="372"/>
      <c r="H7" s="373"/>
      <c r="I7" s="518"/>
      <c r="J7" s="371"/>
      <c r="K7" s="372"/>
      <c r="L7" s="371"/>
      <c r="M7" s="268"/>
      <c r="N7" s="372"/>
      <c r="O7" s="373"/>
      <c r="P7" s="268"/>
      <c r="Q7" s="268"/>
      <c r="R7" s="268"/>
      <c r="S7" s="372"/>
      <c r="T7" s="372"/>
      <c r="U7" s="372"/>
      <c r="V7" s="372"/>
      <c r="W7" s="1043" t="s">
        <v>192</v>
      </c>
      <c r="X7" s="273" t="n">
        <f aca="false">SUM(C7:C11)</f>
        <v>0</v>
      </c>
    </row>
    <row r="8" customFormat="false" ht="15.75" hidden="false" customHeight="true" outlineLevel="0" collapsed="false">
      <c r="A8" s="260"/>
      <c r="B8" s="326"/>
      <c r="C8" s="283"/>
      <c r="D8" s="325"/>
      <c r="E8" s="281"/>
      <c r="F8" s="325"/>
      <c r="G8" s="326"/>
      <c r="H8" s="325"/>
      <c r="I8" s="281"/>
      <c r="J8" s="325"/>
      <c r="K8" s="326"/>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83"/>
      <c r="D9" s="325"/>
      <c r="E9" s="281"/>
      <c r="F9" s="325"/>
      <c r="G9" s="326"/>
      <c r="H9" s="325"/>
      <c r="I9" s="519"/>
      <c r="J9" s="375"/>
      <c r="K9" s="326"/>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83"/>
      <c r="D10" s="325"/>
      <c r="E10" s="281"/>
      <c r="F10" s="325"/>
      <c r="G10" s="326"/>
      <c r="H10" s="325"/>
      <c r="I10" s="519"/>
      <c r="J10" s="375"/>
      <c r="K10" s="326"/>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62"/>
      <c r="C11" s="383"/>
      <c r="D11" s="363"/>
      <c r="E11" s="361"/>
      <c r="F11" s="363"/>
      <c r="G11" s="362"/>
      <c r="H11" s="363"/>
      <c r="I11" s="361"/>
      <c r="J11" s="363"/>
      <c r="K11" s="362"/>
      <c r="L11" s="363"/>
      <c r="M11" s="361"/>
      <c r="N11" s="362"/>
      <c r="O11" s="363"/>
      <c r="P11" s="361"/>
      <c r="Q11" s="361"/>
      <c r="R11" s="361"/>
      <c r="S11" s="362"/>
      <c r="T11" s="362"/>
      <c r="U11" s="362"/>
      <c r="V11" s="362"/>
      <c r="W11" s="564" t="s">
        <v>215</v>
      </c>
      <c r="X11" s="335" t="n">
        <f aca="false">SUM(K7:K11)</f>
        <v>0</v>
      </c>
    </row>
    <row r="12" customFormat="false" ht="15.75" hidden="false" customHeight="true" outlineLevel="0" collapsed="false">
      <c r="A12" s="300" t="s">
        <v>1577</v>
      </c>
      <c r="B12" s="540" t="s">
        <v>1578</v>
      </c>
      <c r="C12" s="302" t="n">
        <v>1</v>
      </c>
      <c r="D12" s="420" t="n">
        <v>63</v>
      </c>
      <c r="E12" s="304" t="n">
        <v>0</v>
      </c>
      <c r="F12" s="420" t="n">
        <v>0</v>
      </c>
      <c r="G12" s="731" t="n">
        <v>0</v>
      </c>
      <c r="H12" s="420" t="n">
        <v>0</v>
      </c>
      <c r="I12" s="304" t="n">
        <v>0</v>
      </c>
      <c r="J12" s="420" t="n">
        <v>0</v>
      </c>
      <c r="K12" s="731" t="n">
        <v>0</v>
      </c>
      <c r="L12" s="526" t="s">
        <v>633</v>
      </c>
      <c r="M12" s="307" t="s">
        <v>202</v>
      </c>
      <c r="N12" s="570" t="s">
        <v>202</v>
      </c>
      <c r="O12" s="526" t="s">
        <v>202</v>
      </c>
      <c r="P12" s="307" t="s">
        <v>202</v>
      </c>
      <c r="Q12" s="307" t="s">
        <v>1579</v>
      </c>
      <c r="R12" s="307" t="s">
        <v>202</v>
      </c>
      <c r="S12" s="583" t="s">
        <v>1580</v>
      </c>
      <c r="T12" s="570" t="s">
        <v>1581</v>
      </c>
      <c r="U12" s="570" t="s">
        <v>1582</v>
      </c>
      <c r="V12" s="571" t="s">
        <v>1583</v>
      </c>
      <c r="W12" s="1043" t="s">
        <v>192</v>
      </c>
      <c r="X12" s="273" t="n">
        <f aca="false">SUM(C12:C17)</f>
        <v>6</v>
      </c>
    </row>
    <row r="13" customFormat="false" ht="15.75" hidden="false" customHeight="true" outlineLevel="0" collapsed="false">
      <c r="A13" s="300"/>
      <c r="B13" s="398" t="s">
        <v>1584</v>
      </c>
      <c r="C13" s="311" t="n">
        <v>1</v>
      </c>
      <c r="D13" s="315" t="n">
        <v>0</v>
      </c>
      <c r="E13" s="313" t="n">
        <v>0</v>
      </c>
      <c r="F13" s="315" t="n">
        <v>0</v>
      </c>
      <c r="G13" s="316" t="n">
        <v>0</v>
      </c>
      <c r="H13" s="315" t="n">
        <v>0</v>
      </c>
      <c r="I13" s="313" t="s">
        <v>1585</v>
      </c>
      <c r="J13" s="315" t="s">
        <v>1586</v>
      </c>
      <c r="K13" s="316" t="n">
        <v>94</v>
      </c>
      <c r="L13" s="317" t="s">
        <v>1587</v>
      </c>
      <c r="M13" s="318" t="s">
        <v>202</v>
      </c>
      <c r="N13" s="319" t="s">
        <v>202</v>
      </c>
      <c r="O13" s="317" t="s">
        <v>202</v>
      </c>
      <c r="P13" s="318" t="s">
        <v>202</v>
      </c>
      <c r="Q13" s="318" t="s">
        <v>202</v>
      </c>
      <c r="R13" s="318" t="s">
        <v>202</v>
      </c>
      <c r="S13" s="321" t="s">
        <v>1580</v>
      </c>
      <c r="T13" s="319" t="s">
        <v>202</v>
      </c>
      <c r="U13" s="319" t="s">
        <v>202</v>
      </c>
      <c r="V13" s="400" t="s">
        <v>1588</v>
      </c>
      <c r="W13" s="562" t="s">
        <v>212</v>
      </c>
      <c r="X13" s="285" t="n">
        <f aca="false">SUM(D12:D17)</f>
        <v>92</v>
      </c>
    </row>
    <row r="14" customFormat="false" ht="15.75" hidden="false" customHeight="true" outlineLevel="0" collapsed="false">
      <c r="A14" s="300"/>
      <c r="B14" s="1089" t="s">
        <v>1574</v>
      </c>
      <c r="C14" s="311" t="n">
        <v>1</v>
      </c>
      <c r="D14" s="315" t="n">
        <v>0</v>
      </c>
      <c r="E14" s="313" t="n">
        <v>0</v>
      </c>
      <c r="F14" s="315" t="n">
        <v>0</v>
      </c>
      <c r="G14" s="316" t="n">
        <v>0</v>
      </c>
      <c r="H14" s="315" t="n">
        <v>0</v>
      </c>
      <c r="I14" s="313" t="n">
        <v>6</v>
      </c>
      <c r="J14" s="315" t="s">
        <v>202</v>
      </c>
      <c r="K14" s="316" t="n">
        <v>58</v>
      </c>
      <c r="L14" s="317" t="s">
        <v>202</v>
      </c>
      <c r="M14" s="318" t="s">
        <v>202</v>
      </c>
      <c r="N14" s="319" t="s">
        <v>202</v>
      </c>
      <c r="O14" s="317" t="s">
        <v>202</v>
      </c>
      <c r="P14" s="318" t="s">
        <v>202</v>
      </c>
      <c r="Q14" s="318" t="s">
        <v>202</v>
      </c>
      <c r="R14" s="318" t="s">
        <v>202</v>
      </c>
      <c r="S14" s="319" t="s">
        <v>202</v>
      </c>
      <c r="T14" s="319" t="s">
        <v>1589</v>
      </c>
      <c r="U14" s="319" t="s">
        <v>202</v>
      </c>
      <c r="V14" s="254" t="s">
        <v>1576</v>
      </c>
      <c r="W14" s="562" t="s">
        <v>213</v>
      </c>
      <c r="X14" s="285" t="n">
        <f aca="false">SUM(G12:G17)</f>
        <v>0</v>
      </c>
    </row>
    <row r="15" customFormat="false" ht="15.75" hidden="false" customHeight="true" outlineLevel="0" collapsed="false">
      <c r="A15" s="300"/>
      <c r="B15" s="377" t="s">
        <v>1590</v>
      </c>
      <c r="C15" s="311" t="n">
        <v>1</v>
      </c>
      <c r="D15" s="315" t="n">
        <v>0</v>
      </c>
      <c r="E15" s="313" t="n">
        <v>0</v>
      </c>
      <c r="F15" s="315" t="n">
        <v>0</v>
      </c>
      <c r="G15" s="316" t="n">
        <v>0</v>
      </c>
      <c r="H15" s="315" t="n">
        <v>0</v>
      </c>
      <c r="I15" s="313" t="n">
        <v>8</v>
      </c>
      <c r="J15" s="1090" t="s">
        <v>1591</v>
      </c>
      <c r="K15" s="316" t="n">
        <v>115</v>
      </c>
      <c r="L15" s="317" t="s">
        <v>633</v>
      </c>
      <c r="M15" s="318" t="s">
        <v>202</v>
      </c>
      <c r="N15" s="319" t="s">
        <v>202</v>
      </c>
      <c r="O15" s="317" t="s">
        <v>202</v>
      </c>
      <c r="P15" s="318" t="s">
        <v>202</v>
      </c>
      <c r="Q15" s="318" t="s">
        <v>1592</v>
      </c>
      <c r="R15" s="318" t="s">
        <v>202</v>
      </c>
      <c r="S15" s="319" t="s">
        <v>274</v>
      </c>
      <c r="T15" s="319" t="s">
        <v>202</v>
      </c>
      <c r="U15" s="319" t="s">
        <v>202</v>
      </c>
      <c r="V15" s="400" t="s">
        <v>1593</v>
      </c>
      <c r="W15" s="562" t="s">
        <v>214</v>
      </c>
      <c r="X15" s="285" t="n">
        <f aca="false">SUM(H12:H17)</f>
        <v>10</v>
      </c>
    </row>
    <row r="16" customFormat="false" ht="15.75" hidden="false" customHeight="true" outlineLevel="0" collapsed="false">
      <c r="A16" s="300"/>
      <c r="B16" s="377" t="s">
        <v>1594</v>
      </c>
      <c r="C16" s="311" t="n">
        <v>1</v>
      </c>
      <c r="D16" s="315" t="n">
        <v>0</v>
      </c>
      <c r="E16" s="313" t="n">
        <v>0</v>
      </c>
      <c r="F16" s="315" t="n">
        <v>0</v>
      </c>
      <c r="G16" s="316" t="n">
        <v>0</v>
      </c>
      <c r="H16" s="315" t="n">
        <v>10</v>
      </c>
      <c r="I16" s="313" t="n">
        <v>0</v>
      </c>
      <c r="J16" s="315" t="n">
        <v>0</v>
      </c>
      <c r="K16" s="316" t="n">
        <v>0</v>
      </c>
      <c r="L16" s="317" t="s">
        <v>1595</v>
      </c>
      <c r="M16" s="318" t="s">
        <v>202</v>
      </c>
      <c r="N16" s="319" t="s">
        <v>202</v>
      </c>
      <c r="O16" s="317" t="s">
        <v>202</v>
      </c>
      <c r="P16" s="318" t="s">
        <v>202</v>
      </c>
      <c r="Q16" s="318" t="s">
        <v>202</v>
      </c>
      <c r="R16" s="318" t="s">
        <v>202</v>
      </c>
      <c r="S16" s="319" t="s">
        <v>274</v>
      </c>
      <c r="T16" s="319" t="s">
        <v>1596</v>
      </c>
      <c r="U16" s="319" t="s">
        <v>1597</v>
      </c>
      <c r="V16" s="400" t="s">
        <v>1598</v>
      </c>
      <c r="W16" s="562" t="s">
        <v>215</v>
      </c>
      <c r="X16" s="285" t="n">
        <f aca="false">SUM(K12:K17)</f>
        <v>267</v>
      </c>
    </row>
    <row r="17" customFormat="false" ht="15.75" hidden="false" customHeight="true" outlineLevel="0" collapsed="false">
      <c r="A17" s="300"/>
      <c r="B17" s="1091" t="s">
        <v>1599</v>
      </c>
      <c r="C17" s="402" t="n">
        <v>1</v>
      </c>
      <c r="D17" s="403" t="n">
        <v>29</v>
      </c>
      <c r="E17" s="404" t="n">
        <v>0</v>
      </c>
      <c r="F17" s="403" t="n">
        <v>0</v>
      </c>
      <c r="G17" s="405" t="n">
        <v>0</v>
      </c>
      <c r="H17" s="403" t="n">
        <v>0</v>
      </c>
      <c r="I17" s="404" t="n">
        <v>0</v>
      </c>
      <c r="J17" s="403" t="n">
        <v>0</v>
      </c>
      <c r="K17" s="405" t="n">
        <v>0</v>
      </c>
      <c r="L17" s="410" t="s">
        <v>202</v>
      </c>
      <c r="M17" s="1057" t="s">
        <v>202</v>
      </c>
      <c r="N17" s="415" t="s">
        <v>202</v>
      </c>
      <c r="O17" s="410" t="s">
        <v>202</v>
      </c>
      <c r="P17" s="1057" t="s">
        <v>202</v>
      </c>
      <c r="Q17" s="1057" t="s">
        <v>202</v>
      </c>
      <c r="R17" s="1057" t="s">
        <v>202</v>
      </c>
      <c r="S17" s="415" t="s">
        <v>202</v>
      </c>
      <c r="T17" s="415" t="s">
        <v>1600</v>
      </c>
      <c r="U17" s="415" t="s">
        <v>202</v>
      </c>
      <c r="V17" s="411" t="s">
        <v>1601</v>
      </c>
      <c r="W17" s="999" t="s">
        <v>210</v>
      </c>
      <c r="X17" s="299"/>
    </row>
    <row r="18" customFormat="false" ht="14.4" hidden="false" customHeight="false" outlineLevel="0" collapsed="false">
      <c r="A18" s="243"/>
      <c r="B18" s="349"/>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0"/>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53"/>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49"/>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0"/>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53"/>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501"/>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350"/>
      <c r="C31" s="350"/>
      <c r="D31" s="350"/>
      <c r="E31" s="350"/>
      <c r="F31" s="350"/>
      <c r="G31" s="350"/>
      <c r="H31" s="350"/>
      <c r="I31" s="350"/>
      <c r="J31" s="350"/>
      <c r="K31" s="350"/>
      <c r="L31" s="350"/>
      <c r="M31" s="350"/>
      <c r="N31" s="350"/>
      <c r="O31" s="350"/>
      <c r="P31" s="350"/>
      <c r="Q31" s="350"/>
      <c r="R31" s="350"/>
      <c r="S31" s="350"/>
      <c r="T31" s="350"/>
      <c r="U31" s="350"/>
      <c r="V31" s="350"/>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37" customFormat="false" ht="13.8" hidden="false" customHeight="fals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c r="W37" s="243"/>
    </row>
    <row r="41" customFormat="false" ht="13.8" hidden="false" customHeight="false" outlineLevel="0" collapsed="false">
      <c r="A41" s="243"/>
      <c r="B41" s="349"/>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0"/>
      <c r="C44" s="350"/>
      <c r="D44" s="350"/>
      <c r="E44" s="350"/>
      <c r="F44" s="350"/>
      <c r="G44" s="350"/>
      <c r="H44" s="350"/>
      <c r="I44" s="350"/>
      <c r="J44" s="350"/>
      <c r="K44" s="350"/>
      <c r="L44" s="350"/>
      <c r="M44" s="350"/>
      <c r="N44" s="350"/>
      <c r="O44" s="350"/>
      <c r="P44" s="350"/>
      <c r="Q44" s="350"/>
      <c r="R44" s="350"/>
      <c r="S44" s="350"/>
      <c r="T44" s="350"/>
      <c r="U44" s="350"/>
      <c r="V44" s="350"/>
      <c r="W44" s="243"/>
    </row>
    <row r="45" customFormat="false" ht="13.8" hidden="false" customHeight="false" outlineLevel="0" collapsed="false">
      <c r="A45" s="243"/>
      <c r="B45" s="353"/>
      <c r="C45" s="350"/>
      <c r="D45" s="350"/>
      <c r="E45" s="350"/>
      <c r="F45" s="350"/>
      <c r="G45" s="350"/>
      <c r="H45" s="350"/>
      <c r="I45" s="350"/>
      <c r="J45" s="350"/>
      <c r="K45" s="350"/>
      <c r="L45" s="350"/>
      <c r="M45" s="350"/>
      <c r="N45" s="350"/>
      <c r="O45" s="350"/>
      <c r="P45" s="350"/>
      <c r="Q45" s="350"/>
      <c r="R45" s="350"/>
      <c r="S45" s="350"/>
      <c r="T45" s="350"/>
      <c r="U45" s="350"/>
      <c r="V45" s="350"/>
      <c r="W45" s="243"/>
    </row>
  </sheetData>
  <sheetProtection sheet="true" password="ddb3"/>
  <mergeCells count="11">
    <mergeCell ref="A1:B1"/>
    <mergeCell ref="C1:K3"/>
    <mergeCell ref="A2:B2"/>
    <mergeCell ref="A3:B3"/>
    <mergeCell ref="D4:G4"/>
    <mergeCell ref="H4:K4"/>
    <mergeCell ref="L4:N4"/>
    <mergeCell ref="O4:S4"/>
    <mergeCell ref="W4:X4"/>
    <mergeCell ref="A7:A11"/>
    <mergeCell ref="A12:A17"/>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47" display="[143]"/>
    <hyperlink ref="B12" location="References!A243" display="[239]"/>
    <hyperlink ref="B13" location="References!A237" display="[233]"/>
    <hyperlink ref="B14" location="References!A147" display="[143]"/>
    <hyperlink ref="B15" location="References!A122" display="[118]"/>
    <hyperlink ref="B16" location="References!A196" display="[192]"/>
    <hyperlink ref="B17" location="References!A238" display="[23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26" activeCellId="0" sqref="M26"/>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8.54"/>
    <col collapsed="false" customWidth="true" hidden="false" outlineLevel="0" max="24" min="24" style="223" width="4.99"/>
    <col collapsed="false" customWidth="false" hidden="false" outlineLevel="0" max="257" min="25" style="223" width="9.33"/>
  </cols>
  <sheetData>
    <row r="1" customFormat="false" ht="21" hidden="false" customHeight="true" outlineLevel="0" collapsed="false">
      <c r="A1" s="224" t="s">
        <v>1602</v>
      </c>
      <c r="B1" s="224"/>
      <c r="C1" s="225" t="s">
        <v>1603</v>
      </c>
      <c r="D1" s="225"/>
      <c r="E1" s="225"/>
      <c r="F1" s="225"/>
      <c r="G1" s="225"/>
      <c r="H1" s="225"/>
      <c r="I1" s="225"/>
      <c r="J1" s="225"/>
      <c r="K1" s="225"/>
    </row>
    <row r="2" customFormat="false" ht="25.5" hidden="false" customHeight="true" outlineLevel="0" collapsed="false">
      <c r="A2" s="226" t="s">
        <v>1604</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92" t="s">
        <v>1605</v>
      </c>
      <c r="C6" s="1064" t="n">
        <v>1</v>
      </c>
      <c r="D6" s="1093" t="n">
        <v>6</v>
      </c>
      <c r="E6" s="1066" t="n">
        <v>0</v>
      </c>
      <c r="F6" s="1066" t="n">
        <v>0</v>
      </c>
      <c r="G6" s="1094" t="n">
        <v>0</v>
      </c>
      <c r="H6" s="1093" t="n">
        <v>2</v>
      </c>
      <c r="I6" s="1066" t="n">
        <v>1</v>
      </c>
      <c r="J6" s="1066" t="n">
        <v>3</v>
      </c>
      <c r="K6" s="1094" t="n">
        <v>5</v>
      </c>
      <c r="L6" s="1095" t="s">
        <v>633</v>
      </c>
      <c r="M6" s="1096" t="s">
        <v>1606</v>
      </c>
      <c r="N6" s="1003" t="s">
        <v>202</v>
      </c>
      <c r="O6" s="1076" t="s">
        <v>202</v>
      </c>
      <c r="P6" s="1071" t="s">
        <v>202</v>
      </c>
      <c r="Q6" s="1071" t="s">
        <v>1607</v>
      </c>
      <c r="R6" s="1071" t="s">
        <v>202</v>
      </c>
      <c r="S6" s="1006" t="s">
        <v>1580</v>
      </c>
      <c r="T6" s="1097" t="s">
        <v>1608</v>
      </c>
      <c r="U6" s="1097" t="s">
        <v>1609</v>
      </c>
      <c r="V6" s="1098" t="s">
        <v>1610</v>
      </c>
      <c r="W6" s="1099"/>
      <c r="X6" s="1099"/>
    </row>
    <row r="7" customFormat="false" ht="15.75" hidden="false" customHeight="true" outlineLevel="0" collapsed="false">
      <c r="A7" s="260" t="s">
        <v>1611</v>
      </c>
      <c r="B7" s="540" t="s">
        <v>1605</v>
      </c>
      <c r="C7" s="302" t="n">
        <v>1</v>
      </c>
      <c r="D7" s="247" t="n">
        <v>6</v>
      </c>
      <c r="E7" s="248" t="n">
        <v>0</v>
      </c>
      <c r="F7" s="247" t="n">
        <v>0</v>
      </c>
      <c r="G7" s="249" t="n">
        <v>0</v>
      </c>
      <c r="H7" s="247" t="n">
        <v>2</v>
      </c>
      <c r="I7" s="250" t="n">
        <v>1</v>
      </c>
      <c r="J7" s="251" t="n">
        <v>3</v>
      </c>
      <c r="K7" s="249" t="n">
        <v>5</v>
      </c>
      <c r="L7" s="1100" t="s">
        <v>633</v>
      </c>
      <c r="M7" s="1101" t="s">
        <v>1606</v>
      </c>
      <c r="N7" s="1102" t="s">
        <v>202</v>
      </c>
      <c r="O7" s="1041" t="s">
        <v>202</v>
      </c>
      <c r="P7" s="484" t="s">
        <v>202</v>
      </c>
      <c r="Q7" s="307" t="s">
        <v>1607</v>
      </c>
      <c r="R7" s="484" t="s">
        <v>202</v>
      </c>
      <c r="S7" s="737" t="s">
        <v>1580</v>
      </c>
      <c r="T7" s="1097" t="s">
        <v>1608</v>
      </c>
      <c r="U7" s="256" t="s">
        <v>1609</v>
      </c>
      <c r="V7" s="254" t="s">
        <v>1610</v>
      </c>
      <c r="W7" s="1103" t="s">
        <v>192</v>
      </c>
      <c r="X7" s="794" t="n">
        <f aca="false">SUM(C7:C11)</f>
        <v>2</v>
      </c>
    </row>
    <row r="8" customFormat="false" ht="15.75" hidden="false" customHeight="true" outlineLevel="0" collapsed="false">
      <c r="A8" s="260"/>
      <c r="B8" s="338" t="s">
        <v>899</v>
      </c>
      <c r="C8" s="311" t="n">
        <v>1</v>
      </c>
      <c r="D8" s="315" t="n">
        <v>0</v>
      </c>
      <c r="E8" s="313" t="n">
        <v>0</v>
      </c>
      <c r="F8" s="315" t="n">
        <v>0</v>
      </c>
      <c r="G8" s="316" t="n">
        <v>0</v>
      </c>
      <c r="H8" s="315" t="n">
        <v>0</v>
      </c>
      <c r="I8" s="313" t="n">
        <v>8</v>
      </c>
      <c r="J8" s="315" t="s">
        <v>900</v>
      </c>
      <c r="K8" s="316" t="n">
        <v>26</v>
      </c>
      <c r="L8" s="252" t="s">
        <v>633</v>
      </c>
      <c r="M8" s="344" t="s">
        <v>1612</v>
      </c>
      <c r="N8" s="1104" t="s">
        <v>202</v>
      </c>
      <c r="O8" s="317" t="s">
        <v>202</v>
      </c>
      <c r="P8" s="318" t="s">
        <v>202</v>
      </c>
      <c r="Q8" s="484" t="s">
        <v>202</v>
      </c>
      <c r="R8" s="318" t="s">
        <v>202</v>
      </c>
      <c r="S8" s="319" t="s">
        <v>1580</v>
      </c>
      <c r="T8" s="319" t="s">
        <v>1613</v>
      </c>
      <c r="U8" s="319" t="s">
        <v>1614</v>
      </c>
      <c r="V8" s="319" t="s">
        <v>904</v>
      </c>
      <c r="W8" s="562" t="s">
        <v>212</v>
      </c>
      <c r="X8" s="285" t="n">
        <f aca="false">SUM(D7:D11)</f>
        <v>6</v>
      </c>
    </row>
    <row r="9" customFormat="false" ht="15.75" hidden="false" customHeight="true" outlineLevel="0" collapsed="false">
      <c r="A9" s="260"/>
      <c r="B9" s="283"/>
      <c r="C9" s="283"/>
      <c r="D9" s="325"/>
      <c r="E9" s="281"/>
      <c r="F9" s="325"/>
      <c r="G9" s="326"/>
      <c r="H9" s="325"/>
      <c r="I9" s="519"/>
      <c r="J9" s="375"/>
      <c r="K9" s="326"/>
      <c r="L9" s="375"/>
      <c r="M9" s="1105"/>
      <c r="N9" s="326"/>
      <c r="O9" s="325"/>
      <c r="P9" s="281"/>
      <c r="Q9" s="281"/>
      <c r="R9" s="281"/>
      <c r="S9" s="326"/>
      <c r="T9" s="326"/>
      <c r="U9" s="326"/>
      <c r="V9" s="326"/>
      <c r="W9" s="562" t="s">
        <v>213</v>
      </c>
      <c r="X9" s="285" t="n">
        <f aca="false">SUM(G7:G11)</f>
        <v>0</v>
      </c>
    </row>
    <row r="10" customFormat="false" ht="15.75" hidden="false" customHeight="true" outlineLevel="0" collapsed="false">
      <c r="A10" s="260"/>
      <c r="B10" s="283"/>
      <c r="C10" s="283"/>
      <c r="D10" s="325"/>
      <c r="E10" s="281"/>
      <c r="F10" s="325"/>
      <c r="G10" s="326"/>
      <c r="H10" s="325"/>
      <c r="I10" s="519"/>
      <c r="J10" s="375"/>
      <c r="K10" s="326"/>
      <c r="L10" s="376"/>
      <c r="M10" s="281"/>
      <c r="N10" s="326"/>
      <c r="O10" s="325"/>
      <c r="P10" s="281"/>
      <c r="Q10" s="281"/>
      <c r="R10" s="281"/>
      <c r="S10" s="326"/>
      <c r="T10" s="326"/>
      <c r="U10" s="326"/>
      <c r="V10" s="326"/>
      <c r="W10" s="562" t="s">
        <v>214</v>
      </c>
      <c r="X10" s="285" t="n">
        <f aca="false">SUM(H7:H11)</f>
        <v>2</v>
      </c>
    </row>
    <row r="11" customFormat="false" ht="15.75" hidden="false" customHeight="true" outlineLevel="0" collapsed="false">
      <c r="A11" s="260"/>
      <c r="B11" s="297"/>
      <c r="C11" s="297"/>
      <c r="D11" s="331"/>
      <c r="E11" s="332"/>
      <c r="F11" s="331"/>
      <c r="G11" s="333"/>
      <c r="H11" s="331"/>
      <c r="I11" s="332"/>
      <c r="J11" s="331"/>
      <c r="K11" s="333"/>
      <c r="L11" s="331"/>
      <c r="M11" s="332"/>
      <c r="N11" s="333"/>
      <c r="O11" s="331"/>
      <c r="P11" s="332"/>
      <c r="Q11" s="332"/>
      <c r="R11" s="332"/>
      <c r="S11" s="333"/>
      <c r="T11" s="333"/>
      <c r="U11" s="333"/>
      <c r="V11" s="333"/>
      <c r="W11" s="999" t="s">
        <v>215</v>
      </c>
      <c r="X11" s="299" t="n">
        <f aca="false">SUM(K7:K11)</f>
        <v>31</v>
      </c>
    </row>
    <row r="12" customFormat="false" ht="14.4" hidden="false" customHeight="false" outlineLevel="0" collapsed="false">
      <c r="A12" s="243"/>
      <c r="B12" s="349"/>
      <c r="C12" s="350"/>
      <c r="D12" s="350"/>
      <c r="E12" s="350"/>
      <c r="F12" s="350"/>
      <c r="G12" s="350"/>
      <c r="H12" s="350"/>
      <c r="I12" s="350"/>
      <c r="J12" s="350"/>
      <c r="K12" s="350"/>
      <c r="L12" s="350"/>
      <c r="M12" s="350"/>
      <c r="N12" s="350"/>
      <c r="O12" s="350"/>
      <c r="P12" s="350"/>
      <c r="Q12" s="350"/>
      <c r="R12" s="350"/>
      <c r="S12" s="350"/>
      <c r="T12" s="350"/>
      <c r="U12" s="350"/>
      <c r="V12" s="350"/>
      <c r="W12" s="243"/>
    </row>
    <row r="13" customFormat="false" ht="13.8" hidden="false" customHeight="false" outlineLevel="0" collapsed="false">
      <c r="A13" s="243"/>
      <c r="B13" s="350"/>
      <c r="C13" s="350"/>
      <c r="D13" s="350"/>
      <c r="E13" s="350"/>
      <c r="F13" s="350"/>
      <c r="G13" s="350"/>
      <c r="H13" s="350"/>
      <c r="I13" s="350"/>
      <c r="J13" s="350"/>
      <c r="K13" s="350"/>
      <c r="L13" s="350"/>
      <c r="M13" s="350"/>
      <c r="N13" s="350"/>
      <c r="O13" s="350"/>
      <c r="P13" s="350"/>
      <c r="Q13" s="350"/>
      <c r="R13" s="350"/>
      <c r="S13" s="350"/>
      <c r="T13" s="350"/>
      <c r="U13" s="350"/>
      <c r="V13" s="350"/>
      <c r="W13" s="243"/>
    </row>
    <row r="14" customFormat="false" ht="13.8" hidden="false" customHeight="false" outlineLevel="0" collapsed="false">
      <c r="A14" s="243"/>
      <c r="B14" s="350"/>
      <c r="C14" s="350"/>
      <c r="D14" s="350"/>
      <c r="E14" s="350"/>
      <c r="F14" s="350"/>
      <c r="G14" s="350"/>
      <c r="H14" s="350"/>
      <c r="I14" s="350"/>
      <c r="J14" s="350"/>
      <c r="K14" s="350"/>
      <c r="L14" s="350"/>
      <c r="M14" s="350"/>
      <c r="N14" s="350"/>
      <c r="O14" s="350"/>
      <c r="P14" s="350"/>
      <c r="Q14" s="350"/>
      <c r="R14" s="350"/>
      <c r="S14" s="350"/>
      <c r="T14" s="350"/>
      <c r="U14" s="350"/>
      <c r="V14" s="350"/>
      <c r="W14" s="243"/>
    </row>
    <row r="15" customFormat="false" ht="13.8" hidden="false" customHeight="false" outlineLevel="0" collapsed="false">
      <c r="A15" s="243"/>
      <c r="B15" s="350"/>
      <c r="C15" s="350"/>
      <c r="D15" s="350"/>
      <c r="E15" s="350"/>
      <c r="F15" s="350"/>
      <c r="G15" s="350"/>
      <c r="H15" s="350"/>
      <c r="I15" s="350"/>
      <c r="J15" s="350"/>
      <c r="K15" s="350"/>
      <c r="L15" s="350"/>
      <c r="M15" s="350"/>
      <c r="N15" s="350"/>
      <c r="O15" s="350"/>
      <c r="P15" s="350"/>
      <c r="Q15" s="350"/>
      <c r="R15" s="350"/>
      <c r="S15" s="350"/>
      <c r="T15" s="350"/>
      <c r="U15" s="350"/>
      <c r="V15" s="350"/>
      <c r="W15" s="243"/>
    </row>
    <row r="16" customFormat="false" ht="13.8" hidden="false" customHeight="false" outlineLevel="0" collapsed="false">
      <c r="A16" s="243"/>
      <c r="B16" s="353"/>
      <c r="C16" s="350"/>
      <c r="D16" s="350"/>
      <c r="E16" s="350"/>
      <c r="F16" s="350"/>
      <c r="G16" s="350"/>
      <c r="H16" s="350"/>
      <c r="I16" s="350"/>
      <c r="J16" s="350"/>
      <c r="K16" s="350"/>
      <c r="L16" s="350"/>
      <c r="M16" s="350"/>
      <c r="N16" s="350"/>
      <c r="O16" s="350"/>
      <c r="P16" s="350"/>
      <c r="Q16" s="350"/>
      <c r="R16" s="350"/>
      <c r="S16" s="350"/>
      <c r="T16" s="350"/>
      <c r="U16" s="350"/>
      <c r="V16" s="350"/>
      <c r="W16" s="243"/>
    </row>
    <row r="17" customFormat="false" ht="13.8"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sheetData>
  <sheetProtection sheet="true" password="ddb3"/>
  <mergeCells count="10">
    <mergeCell ref="A1:B1"/>
    <mergeCell ref="C1:K3"/>
    <mergeCell ref="A2:B2"/>
    <mergeCell ref="A3:B3"/>
    <mergeCell ref="D4:G4"/>
    <mergeCell ref="H4:K4"/>
    <mergeCell ref="L4:N4"/>
    <mergeCell ref="O4:S4"/>
    <mergeCell ref="W4:X4"/>
    <mergeCell ref="A7:A1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02" display="[98]"/>
    <hyperlink ref="B7" location="References!A102" display="[98]"/>
    <hyperlink ref="B8" location="References!A84" display="[8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6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1.54"/>
    <col collapsed="false" customWidth="true" hidden="false" outlineLevel="0" max="24" min="24" style="223" width="6.65"/>
    <col collapsed="false" customWidth="false" hidden="false" outlineLevel="0" max="257" min="25" style="223" width="9.33"/>
  </cols>
  <sheetData>
    <row r="1" customFormat="false" ht="21" hidden="false" customHeight="true" outlineLevel="0" collapsed="false">
      <c r="A1" s="224" t="s">
        <v>1615</v>
      </c>
      <c r="B1" s="224"/>
      <c r="C1" s="225" t="s">
        <v>1616</v>
      </c>
      <c r="D1" s="225"/>
      <c r="E1" s="225"/>
      <c r="F1" s="225"/>
      <c r="G1" s="225"/>
      <c r="H1" s="225"/>
      <c r="I1" s="225"/>
      <c r="J1" s="225"/>
      <c r="K1" s="225"/>
    </row>
    <row r="2" customFormat="false" ht="25.5" hidden="false" customHeight="true" outlineLevel="0" collapsed="false">
      <c r="A2" s="226" t="s">
        <v>1617</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106" t="s">
        <v>1618</v>
      </c>
      <c r="C6" s="383"/>
      <c r="D6" s="363"/>
      <c r="E6" s="361"/>
      <c r="F6" s="363"/>
      <c r="G6" s="362"/>
      <c r="H6" s="363"/>
      <c r="I6" s="384"/>
      <c r="J6" s="360"/>
      <c r="K6" s="362"/>
      <c r="L6" s="360"/>
      <c r="M6" s="361"/>
      <c r="N6" s="362"/>
      <c r="O6" s="363"/>
      <c r="P6" s="361"/>
      <c r="Q6" s="361"/>
      <c r="R6" s="361"/>
      <c r="S6" s="362"/>
      <c r="T6" s="364"/>
      <c r="U6" s="364"/>
      <c r="V6" s="362"/>
      <c r="W6" s="365"/>
      <c r="X6" s="366"/>
    </row>
    <row r="7" customFormat="false" ht="15.75" hidden="false" customHeight="true" outlineLevel="0" collapsed="false">
      <c r="A7" s="260" t="s">
        <v>1611</v>
      </c>
      <c r="B7" s="338" t="s">
        <v>905</v>
      </c>
      <c r="C7" s="302" t="n">
        <v>1</v>
      </c>
      <c r="D7" s="420" t="n">
        <v>0</v>
      </c>
      <c r="E7" s="304" t="n">
        <v>0</v>
      </c>
      <c r="F7" s="420" t="n">
        <v>0</v>
      </c>
      <c r="G7" s="731" t="n">
        <v>0</v>
      </c>
      <c r="H7" s="420" t="n">
        <v>0</v>
      </c>
      <c r="I7" s="732" t="n">
        <v>6</v>
      </c>
      <c r="J7" s="733" t="n">
        <v>2</v>
      </c>
      <c r="K7" s="731" t="n">
        <v>12</v>
      </c>
      <c r="L7" s="734" t="s">
        <v>202</v>
      </c>
      <c r="M7" s="307" t="s">
        <v>202</v>
      </c>
      <c r="N7" s="570" t="s">
        <v>202</v>
      </c>
      <c r="O7" s="526" t="s">
        <v>202</v>
      </c>
      <c r="P7" s="307" t="s">
        <v>202</v>
      </c>
      <c r="Q7" s="307" t="s">
        <v>202</v>
      </c>
      <c r="R7" s="307" t="s">
        <v>202</v>
      </c>
      <c r="S7" s="570" t="s">
        <v>1619</v>
      </c>
      <c r="T7" s="570" t="s">
        <v>202</v>
      </c>
      <c r="U7" s="570" t="s">
        <v>1620</v>
      </c>
      <c r="V7" s="570" t="s">
        <v>1621</v>
      </c>
      <c r="W7" s="998" t="s">
        <v>192</v>
      </c>
      <c r="X7" s="822" t="n">
        <f aca="false">SUM(C7:C11)</f>
        <v>2</v>
      </c>
    </row>
    <row r="8" customFormat="false" ht="15.75" hidden="false" customHeight="true" outlineLevel="0" collapsed="false">
      <c r="A8" s="260"/>
      <c r="B8" s="338" t="s">
        <v>915</v>
      </c>
      <c r="C8" s="311" t="n">
        <v>1</v>
      </c>
      <c r="D8" s="315" t="n">
        <v>20</v>
      </c>
      <c r="E8" s="313" t="n">
        <v>0</v>
      </c>
      <c r="F8" s="315" t="n">
        <v>0</v>
      </c>
      <c r="G8" s="316" t="n">
        <v>0</v>
      </c>
      <c r="H8" s="315" t="n">
        <v>0</v>
      </c>
      <c r="I8" s="313" t="n">
        <v>0</v>
      </c>
      <c r="J8" s="315" t="n">
        <v>0</v>
      </c>
      <c r="K8" s="316" t="n">
        <v>0</v>
      </c>
      <c r="L8" s="317" t="s">
        <v>1622</v>
      </c>
      <c r="M8" s="318" t="s">
        <v>1623</v>
      </c>
      <c r="N8" s="319" t="s">
        <v>202</v>
      </c>
      <c r="O8" s="317" t="s">
        <v>202</v>
      </c>
      <c r="P8" s="318" t="s">
        <v>202</v>
      </c>
      <c r="Q8" s="318" t="s">
        <v>1624</v>
      </c>
      <c r="R8" s="318" t="s">
        <v>202</v>
      </c>
      <c r="S8" s="319" t="s">
        <v>1619</v>
      </c>
      <c r="T8" s="319" t="s">
        <v>919</v>
      </c>
      <c r="U8" s="319" t="s">
        <v>1625</v>
      </c>
      <c r="V8" s="319" t="s">
        <v>1626</v>
      </c>
      <c r="W8" s="562" t="s">
        <v>212</v>
      </c>
      <c r="X8" s="285" t="n">
        <f aca="false">SUM(D7:D11)</f>
        <v>20</v>
      </c>
    </row>
    <row r="9" customFormat="false" ht="15.75" hidden="false" customHeight="true" outlineLevel="0" collapsed="false">
      <c r="A9" s="260"/>
      <c r="B9" s="275"/>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275"/>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289"/>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12</v>
      </c>
    </row>
    <row r="12" customFormat="false" ht="15.75" hidden="false" customHeight="true" outlineLevel="0" collapsed="false">
      <c r="A12" s="300" t="s">
        <v>1627</v>
      </c>
      <c r="B12" s="310" t="s">
        <v>1628</v>
      </c>
      <c r="C12" s="311" t="n">
        <v>1</v>
      </c>
      <c r="D12" s="315" t="n">
        <v>48</v>
      </c>
      <c r="E12" s="313" t="n">
        <v>0</v>
      </c>
      <c r="F12" s="315" t="n">
        <v>0</v>
      </c>
      <c r="G12" s="316" t="n">
        <v>0</v>
      </c>
      <c r="H12" s="315" t="n">
        <v>0</v>
      </c>
      <c r="I12" s="313" t="n">
        <v>0</v>
      </c>
      <c r="J12" s="315" t="n">
        <v>0</v>
      </c>
      <c r="K12" s="316" t="n">
        <v>0</v>
      </c>
      <c r="L12" s="317" t="s">
        <v>1622</v>
      </c>
      <c r="M12" s="318" t="s">
        <v>633</v>
      </c>
      <c r="N12" s="319" t="s">
        <v>1629</v>
      </c>
      <c r="O12" s="317" t="s">
        <v>906</v>
      </c>
      <c r="P12" s="318" t="s">
        <v>1630</v>
      </c>
      <c r="Q12" s="318" t="s">
        <v>1631</v>
      </c>
      <c r="R12" s="318" t="s">
        <v>1632</v>
      </c>
      <c r="S12" s="319" t="s">
        <v>1619</v>
      </c>
      <c r="T12" s="319" t="s">
        <v>202</v>
      </c>
      <c r="U12" s="319" t="s">
        <v>1633</v>
      </c>
      <c r="V12" s="319" t="s">
        <v>202</v>
      </c>
      <c r="W12" s="998" t="s">
        <v>192</v>
      </c>
      <c r="X12" s="822" t="n">
        <f aca="false">SUM(C12:C25)</f>
        <v>14</v>
      </c>
    </row>
    <row r="13" customFormat="false" ht="15.75" hidden="false" customHeight="true" outlineLevel="0" collapsed="false">
      <c r="A13" s="300"/>
      <c r="B13" s="338" t="s">
        <v>978</v>
      </c>
      <c r="C13" s="311" t="n">
        <v>1</v>
      </c>
      <c r="D13" s="315" t="n">
        <v>0</v>
      </c>
      <c r="E13" s="313" t="n">
        <v>0</v>
      </c>
      <c r="F13" s="315" t="n">
        <v>0</v>
      </c>
      <c r="G13" s="316" t="n">
        <v>0</v>
      </c>
      <c r="H13" s="315" t="n">
        <v>12</v>
      </c>
      <c r="I13" s="313" t="n">
        <v>0</v>
      </c>
      <c r="J13" s="315" t="n">
        <v>0</v>
      </c>
      <c r="K13" s="316" t="n">
        <v>0</v>
      </c>
      <c r="L13" s="317" t="s">
        <v>202</v>
      </c>
      <c r="M13" s="318" t="s">
        <v>202</v>
      </c>
      <c r="N13" s="319" t="s">
        <v>202</v>
      </c>
      <c r="O13" s="317" t="s">
        <v>202</v>
      </c>
      <c r="P13" s="318" t="s">
        <v>202</v>
      </c>
      <c r="Q13" s="318" t="s">
        <v>202</v>
      </c>
      <c r="R13" s="318" t="s">
        <v>202</v>
      </c>
      <c r="S13" s="319" t="s">
        <v>274</v>
      </c>
      <c r="T13" s="319" t="s">
        <v>1634</v>
      </c>
      <c r="U13" s="319" t="s">
        <v>1635</v>
      </c>
      <c r="V13" s="319" t="s">
        <v>1636</v>
      </c>
      <c r="W13" s="562" t="s">
        <v>212</v>
      </c>
      <c r="X13" s="285" t="n">
        <f aca="false">SUM(D12:D25)</f>
        <v>105</v>
      </c>
    </row>
    <row r="14" customFormat="false" ht="15.75" hidden="false" customHeight="true" outlineLevel="0" collapsed="false">
      <c r="A14" s="300"/>
      <c r="B14" s="338" t="s">
        <v>1016</v>
      </c>
      <c r="C14" s="311" t="n">
        <v>1</v>
      </c>
      <c r="D14" s="315" t="n">
        <v>0</v>
      </c>
      <c r="E14" s="313" t="n">
        <v>0</v>
      </c>
      <c r="F14" s="315" t="n">
        <v>0</v>
      </c>
      <c r="G14" s="316" t="n">
        <v>0</v>
      </c>
      <c r="H14" s="315" t="n">
        <v>13</v>
      </c>
      <c r="I14" s="313" t="n">
        <v>0</v>
      </c>
      <c r="J14" s="315" t="n">
        <v>0</v>
      </c>
      <c r="K14" s="316" t="n">
        <v>0</v>
      </c>
      <c r="L14" s="255" t="s">
        <v>1637</v>
      </c>
      <c r="M14" s="318" t="s">
        <v>202</v>
      </c>
      <c r="N14" s="319" t="s">
        <v>202</v>
      </c>
      <c r="O14" s="317" t="s">
        <v>202</v>
      </c>
      <c r="P14" s="318" t="s">
        <v>202</v>
      </c>
      <c r="Q14" s="318" t="s">
        <v>202</v>
      </c>
      <c r="R14" s="318" t="s">
        <v>202</v>
      </c>
      <c r="S14" s="319" t="s">
        <v>1619</v>
      </c>
      <c r="T14" s="319" t="s">
        <v>1638</v>
      </c>
      <c r="U14" s="319" t="s">
        <v>1639</v>
      </c>
      <c r="V14" s="319" t="s">
        <v>1640</v>
      </c>
      <c r="W14" s="562" t="s">
        <v>213</v>
      </c>
      <c r="X14" s="285" t="n">
        <f aca="false">SUM(G12:G25)</f>
        <v>0</v>
      </c>
    </row>
    <row r="15" customFormat="false" ht="15.75" hidden="false" customHeight="true" outlineLevel="0" collapsed="false">
      <c r="A15" s="300"/>
      <c r="B15" s="310" t="s">
        <v>1641</v>
      </c>
      <c r="C15" s="311" t="n">
        <v>1</v>
      </c>
      <c r="D15" s="315" t="n">
        <v>0</v>
      </c>
      <c r="E15" s="313" t="n">
        <v>0</v>
      </c>
      <c r="F15" s="315" t="n">
        <v>0</v>
      </c>
      <c r="G15" s="316" t="n">
        <v>0</v>
      </c>
      <c r="H15" s="315" t="n">
        <v>16</v>
      </c>
      <c r="I15" s="313" t="n">
        <v>0</v>
      </c>
      <c r="J15" s="315" t="n">
        <v>0</v>
      </c>
      <c r="K15" s="316" t="n">
        <v>0</v>
      </c>
      <c r="L15" s="317" t="s">
        <v>831</v>
      </c>
      <c r="M15" s="318" t="s">
        <v>202</v>
      </c>
      <c r="N15" s="319" t="s">
        <v>202</v>
      </c>
      <c r="O15" s="317" t="s">
        <v>1642</v>
      </c>
      <c r="P15" s="318" t="s">
        <v>202</v>
      </c>
      <c r="Q15" s="318" t="s">
        <v>202</v>
      </c>
      <c r="R15" s="318" t="s">
        <v>202</v>
      </c>
      <c r="S15" s="319" t="s">
        <v>1619</v>
      </c>
      <c r="T15" s="319" t="s">
        <v>202</v>
      </c>
      <c r="U15" s="319" t="s">
        <v>1643</v>
      </c>
      <c r="V15" s="319" t="s">
        <v>1644</v>
      </c>
      <c r="W15" s="562" t="s">
        <v>214</v>
      </c>
      <c r="X15" s="285" t="n">
        <f aca="false">SUM(H12:H25)</f>
        <v>94</v>
      </c>
    </row>
    <row r="16" customFormat="false" ht="15.75" hidden="false" customHeight="true" outlineLevel="0" collapsed="false">
      <c r="A16" s="300"/>
      <c r="B16" s="338" t="s">
        <v>1004</v>
      </c>
      <c r="C16" s="311" t="n">
        <v>1</v>
      </c>
      <c r="D16" s="315" t="n">
        <v>36</v>
      </c>
      <c r="E16" s="313" t="n">
        <v>0</v>
      </c>
      <c r="F16" s="315" t="n">
        <v>0</v>
      </c>
      <c r="G16" s="316" t="n">
        <v>0</v>
      </c>
      <c r="H16" s="315" t="n">
        <v>0</v>
      </c>
      <c r="I16" s="313" t="n">
        <v>0</v>
      </c>
      <c r="J16" s="315" t="n">
        <v>0</v>
      </c>
      <c r="K16" s="316" t="n">
        <v>0</v>
      </c>
      <c r="L16" s="317" t="s">
        <v>1645</v>
      </c>
      <c r="M16" s="318" t="s">
        <v>202</v>
      </c>
      <c r="N16" s="319" t="s">
        <v>202</v>
      </c>
      <c r="O16" s="317" t="s">
        <v>202</v>
      </c>
      <c r="P16" s="318" t="s">
        <v>202</v>
      </c>
      <c r="Q16" s="318" t="s">
        <v>202</v>
      </c>
      <c r="R16" s="318" t="s">
        <v>202</v>
      </c>
      <c r="S16" s="319" t="s">
        <v>1619</v>
      </c>
      <c r="T16" s="319" t="s">
        <v>1646</v>
      </c>
      <c r="U16" s="319" t="s">
        <v>1647</v>
      </c>
      <c r="V16" s="319" t="s">
        <v>1008</v>
      </c>
      <c r="W16" s="564" t="s">
        <v>215</v>
      </c>
      <c r="X16" s="335" t="n">
        <f aca="false">SUM(K12:K25)</f>
        <v>97</v>
      </c>
    </row>
    <row r="17" customFormat="false" ht="15.75" hidden="false" customHeight="true" outlineLevel="0" collapsed="false">
      <c r="A17" s="300"/>
      <c r="B17" s="310" t="s">
        <v>1648</v>
      </c>
      <c r="C17" s="311" t="n">
        <v>1</v>
      </c>
      <c r="D17" s="315" t="n">
        <v>0</v>
      </c>
      <c r="E17" s="313" t="n">
        <v>0</v>
      </c>
      <c r="F17" s="315" t="n">
        <v>0</v>
      </c>
      <c r="G17" s="316" t="n">
        <v>0</v>
      </c>
      <c r="H17" s="315" t="n">
        <v>12</v>
      </c>
      <c r="I17" s="313" t="n">
        <v>0</v>
      </c>
      <c r="J17" s="315" t="n">
        <v>0</v>
      </c>
      <c r="K17" s="316" t="n">
        <v>0</v>
      </c>
      <c r="L17" s="317" t="s">
        <v>202</v>
      </c>
      <c r="M17" s="318" t="s">
        <v>1649</v>
      </c>
      <c r="N17" s="319" t="s">
        <v>1650</v>
      </c>
      <c r="O17" s="317" t="s">
        <v>202</v>
      </c>
      <c r="P17" s="318" t="s">
        <v>202</v>
      </c>
      <c r="Q17" s="318" t="s">
        <v>1651</v>
      </c>
      <c r="R17" s="318" t="s">
        <v>202</v>
      </c>
      <c r="S17" s="319" t="s">
        <v>274</v>
      </c>
      <c r="T17" s="319" t="s">
        <v>1652</v>
      </c>
      <c r="U17" s="319" t="s">
        <v>202</v>
      </c>
      <c r="V17" s="319" t="s">
        <v>1653</v>
      </c>
      <c r="W17" s="284" t="s">
        <v>210</v>
      </c>
      <c r="X17" s="285"/>
    </row>
    <row r="18" customFormat="false" ht="15.75" hidden="false" customHeight="true" outlineLevel="0" collapsed="false">
      <c r="A18" s="300"/>
      <c r="B18" s="338" t="s">
        <v>959</v>
      </c>
      <c r="C18" s="311" t="n">
        <v>1</v>
      </c>
      <c r="D18" s="315" t="n">
        <v>0</v>
      </c>
      <c r="E18" s="313" t="n">
        <v>0</v>
      </c>
      <c r="F18" s="315" t="n">
        <v>0</v>
      </c>
      <c r="G18" s="316" t="n">
        <v>0</v>
      </c>
      <c r="H18" s="315" t="n">
        <v>13</v>
      </c>
      <c r="I18" s="313" t="n">
        <v>0</v>
      </c>
      <c r="J18" s="315" t="n">
        <v>0</v>
      </c>
      <c r="K18" s="316" t="n">
        <v>0</v>
      </c>
      <c r="L18" s="317" t="s">
        <v>202</v>
      </c>
      <c r="M18" s="318" t="s">
        <v>202</v>
      </c>
      <c r="N18" s="319" t="s">
        <v>202</v>
      </c>
      <c r="O18" s="317" t="s">
        <v>202</v>
      </c>
      <c r="P18" s="318" t="s">
        <v>202</v>
      </c>
      <c r="Q18" s="318" t="s">
        <v>202</v>
      </c>
      <c r="R18" s="318" t="s">
        <v>202</v>
      </c>
      <c r="S18" s="319" t="s">
        <v>1619</v>
      </c>
      <c r="T18" s="319" t="s">
        <v>202</v>
      </c>
      <c r="U18" s="319" t="s">
        <v>1654</v>
      </c>
      <c r="V18" s="319" t="s">
        <v>1655</v>
      </c>
      <c r="W18" s="284"/>
      <c r="X18" s="285"/>
    </row>
    <row r="19" customFormat="false" ht="15.75" hidden="false" customHeight="true" outlineLevel="0" collapsed="false">
      <c r="A19" s="300"/>
      <c r="B19" s="310" t="s">
        <v>1656</v>
      </c>
      <c r="C19" s="311" t="n">
        <v>1</v>
      </c>
      <c r="D19" s="315" t="n">
        <v>0</v>
      </c>
      <c r="E19" s="313" t="n">
        <v>0</v>
      </c>
      <c r="F19" s="315" t="n">
        <v>0</v>
      </c>
      <c r="G19" s="316" t="n">
        <v>0</v>
      </c>
      <c r="H19" s="315" t="n">
        <v>12</v>
      </c>
      <c r="I19" s="313" t="n">
        <v>0</v>
      </c>
      <c r="J19" s="315" t="n">
        <v>0</v>
      </c>
      <c r="K19" s="316" t="n">
        <v>0</v>
      </c>
      <c r="L19" s="317" t="s">
        <v>202</v>
      </c>
      <c r="M19" s="318" t="s">
        <v>202</v>
      </c>
      <c r="N19" s="319" t="s">
        <v>202</v>
      </c>
      <c r="O19" s="317" t="s">
        <v>202</v>
      </c>
      <c r="P19" s="318" t="s">
        <v>202</v>
      </c>
      <c r="Q19" s="318" t="s">
        <v>202</v>
      </c>
      <c r="R19" s="318" t="s">
        <v>202</v>
      </c>
      <c r="S19" s="319" t="s">
        <v>1619</v>
      </c>
      <c r="T19" s="319" t="s">
        <v>202</v>
      </c>
      <c r="U19" s="319" t="s">
        <v>1657</v>
      </c>
      <c r="V19" s="319" t="s">
        <v>1658</v>
      </c>
      <c r="W19" s="284" t="s">
        <v>210</v>
      </c>
      <c r="X19" s="285"/>
    </row>
    <row r="20" customFormat="false" ht="15.75" hidden="false" customHeight="true" outlineLevel="0" collapsed="false">
      <c r="A20" s="300"/>
      <c r="B20" s="310" t="s">
        <v>1659</v>
      </c>
      <c r="C20" s="311" t="n">
        <v>1</v>
      </c>
      <c r="D20" s="315" t="n">
        <v>21</v>
      </c>
      <c r="E20" s="313" t="n">
        <v>0</v>
      </c>
      <c r="F20" s="315" t="n">
        <v>0</v>
      </c>
      <c r="G20" s="316" t="n">
        <v>0</v>
      </c>
      <c r="H20" s="315" t="n">
        <v>0</v>
      </c>
      <c r="I20" s="313" t="n">
        <v>0</v>
      </c>
      <c r="J20" s="315" t="n">
        <v>0</v>
      </c>
      <c r="K20" s="316" t="n">
        <v>0</v>
      </c>
      <c r="L20" s="317" t="s">
        <v>633</v>
      </c>
      <c r="M20" s="318" t="s">
        <v>202</v>
      </c>
      <c r="N20" s="319" t="s">
        <v>202</v>
      </c>
      <c r="O20" s="317" t="s">
        <v>202</v>
      </c>
      <c r="P20" s="318" t="s">
        <v>202</v>
      </c>
      <c r="Q20" s="318" t="s">
        <v>202</v>
      </c>
      <c r="R20" s="318" t="s">
        <v>202</v>
      </c>
      <c r="S20" s="319" t="s">
        <v>1619</v>
      </c>
      <c r="T20" s="319" t="s">
        <v>1660</v>
      </c>
      <c r="U20" s="319" t="s">
        <v>1661</v>
      </c>
      <c r="V20" s="319" t="s">
        <v>1310</v>
      </c>
      <c r="W20" s="284"/>
      <c r="X20" s="285"/>
    </row>
    <row r="21" customFormat="false" ht="15.75" hidden="false" customHeight="true" outlineLevel="0" collapsed="false">
      <c r="A21" s="300"/>
      <c r="B21" s="310" t="s">
        <v>1662</v>
      </c>
      <c r="C21" s="311" t="n">
        <v>1</v>
      </c>
      <c r="D21" s="315" t="n">
        <v>0</v>
      </c>
      <c r="E21" s="313" t="n">
        <v>0</v>
      </c>
      <c r="F21" s="315" t="n">
        <v>0</v>
      </c>
      <c r="G21" s="316" t="n">
        <v>0</v>
      </c>
      <c r="H21" s="315" t="n">
        <v>16</v>
      </c>
      <c r="I21" s="313" t="n">
        <v>0</v>
      </c>
      <c r="J21" s="315" t="n">
        <v>0</v>
      </c>
      <c r="K21" s="316" t="n">
        <v>0</v>
      </c>
      <c r="L21" s="317" t="s">
        <v>1663</v>
      </c>
      <c r="M21" s="318" t="s">
        <v>202</v>
      </c>
      <c r="N21" s="319" t="s">
        <v>202</v>
      </c>
      <c r="O21" s="317" t="s">
        <v>202</v>
      </c>
      <c r="P21" s="318" t="s">
        <v>202</v>
      </c>
      <c r="Q21" s="318" t="s">
        <v>202</v>
      </c>
      <c r="R21" s="318" t="s">
        <v>202</v>
      </c>
      <c r="S21" s="319" t="s">
        <v>1619</v>
      </c>
      <c r="T21" s="319" t="s">
        <v>1664</v>
      </c>
      <c r="U21" s="319" t="s">
        <v>1665</v>
      </c>
      <c r="V21" s="319" t="s">
        <v>1666</v>
      </c>
      <c r="W21" s="284" t="s">
        <v>210</v>
      </c>
      <c r="X21" s="285"/>
    </row>
    <row r="22" customFormat="false" ht="15.75" hidden="false" customHeight="true" outlineLevel="0" collapsed="false">
      <c r="A22" s="300"/>
      <c r="B22" s="1077" t="s">
        <v>1667</v>
      </c>
      <c r="C22" s="246" t="n">
        <v>1</v>
      </c>
      <c r="D22" s="247" t="n">
        <v>0</v>
      </c>
      <c r="E22" s="248" t="n">
        <v>0</v>
      </c>
      <c r="F22" s="247" t="n">
        <v>0</v>
      </c>
      <c r="G22" s="249" t="n">
        <v>0</v>
      </c>
      <c r="H22" s="247" t="n">
        <v>0</v>
      </c>
      <c r="I22" s="250" t="s">
        <v>202</v>
      </c>
      <c r="J22" s="251" t="n">
        <v>2</v>
      </c>
      <c r="K22" s="249" t="n">
        <v>30</v>
      </c>
      <c r="L22" s="252" t="s">
        <v>1668</v>
      </c>
      <c r="M22" s="253" t="s">
        <v>202</v>
      </c>
      <c r="N22" s="254" t="s">
        <v>202</v>
      </c>
      <c r="O22" s="255" t="s">
        <v>1669</v>
      </c>
      <c r="P22" s="253" t="s">
        <v>202</v>
      </c>
      <c r="Q22" s="253" t="s">
        <v>202</v>
      </c>
      <c r="R22" s="253" t="s">
        <v>202</v>
      </c>
      <c r="S22" s="319" t="s">
        <v>1619</v>
      </c>
      <c r="T22" s="256" t="s">
        <v>1670</v>
      </c>
      <c r="U22" s="256" t="s">
        <v>1671</v>
      </c>
      <c r="V22" s="254" t="s">
        <v>1672</v>
      </c>
      <c r="W22" s="284"/>
      <c r="X22" s="285"/>
    </row>
    <row r="23" customFormat="false" ht="15.75" hidden="false" customHeight="true" outlineLevel="0" collapsed="false">
      <c r="A23" s="300"/>
      <c r="B23" s="310" t="s">
        <v>1673</v>
      </c>
      <c r="C23" s="311" t="n">
        <v>1</v>
      </c>
      <c r="D23" s="315" t="n">
        <v>0</v>
      </c>
      <c r="E23" s="313" t="n">
        <v>0</v>
      </c>
      <c r="F23" s="315" t="n">
        <v>0</v>
      </c>
      <c r="G23" s="316" t="n">
        <v>0</v>
      </c>
      <c r="H23" s="315" t="n">
        <v>0</v>
      </c>
      <c r="I23" s="313" t="n">
        <v>5</v>
      </c>
      <c r="J23" s="315" t="n">
        <v>6</v>
      </c>
      <c r="K23" s="316" t="n">
        <v>25</v>
      </c>
      <c r="L23" s="317" t="s">
        <v>1622</v>
      </c>
      <c r="M23" s="318" t="s">
        <v>1674</v>
      </c>
      <c r="N23" s="319" t="s">
        <v>202</v>
      </c>
      <c r="O23" s="317" t="s">
        <v>906</v>
      </c>
      <c r="P23" s="318" t="s">
        <v>202</v>
      </c>
      <c r="Q23" s="318" t="s">
        <v>202</v>
      </c>
      <c r="R23" s="318" t="s">
        <v>202</v>
      </c>
      <c r="S23" s="319" t="s">
        <v>1619</v>
      </c>
      <c r="T23" s="319" t="s">
        <v>1675</v>
      </c>
      <c r="U23" s="319" t="s">
        <v>1676</v>
      </c>
      <c r="V23" s="319" t="s">
        <v>1677</v>
      </c>
      <c r="W23" s="284" t="s">
        <v>210</v>
      </c>
      <c r="X23" s="285"/>
    </row>
    <row r="24" customFormat="false" ht="15.75" hidden="false" customHeight="true" outlineLevel="0" collapsed="false">
      <c r="A24" s="300"/>
      <c r="B24" s="1107" t="s">
        <v>1678</v>
      </c>
      <c r="C24" s="311" t="n">
        <v>1</v>
      </c>
      <c r="D24" s="315" t="n">
        <v>0</v>
      </c>
      <c r="E24" s="313" t="n">
        <v>0</v>
      </c>
      <c r="F24" s="315" t="n">
        <v>0</v>
      </c>
      <c r="G24" s="316" t="n">
        <v>0</v>
      </c>
      <c r="H24" s="315" t="n">
        <v>0</v>
      </c>
      <c r="I24" s="313" t="n">
        <v>2</v>
      </c>
      <c r="J24" s="315" t="n">
        <v>6</v>
      </c>
      <c r="K24" s="316" t="n">
        <v>12</v>
      </c>
      <c r="L24" s="317" t="s">
        <v>202</v>
      </c>
      <c r="M24" s="318" t="s">
        <v>1679</v>
      </c>
      <c r="N24" s="319" t="s">
        <v>202</v>
      </c>
      <c r="O24" s="317" t="s">
        <v>202</v>
      </c>
      <c r="P24" s="318" t="s">
        <v>202</v>
      </c>
      <c r="Q24" s="318" t="s">
        <v>202</v>
      </c>
      <c r="R24" s="318" t="s">
        <v>202</v>
      </c>
      <c r="S24" s="319" t="s">
        <v>1619</v>
      </c>
      <c r="T24" s="319" t="s">
        <v>1680</v>
      </c>
      <c r="U24" s="319" t="s">
        <v>1681</v>
      </c>
      <c r="V24" s="319" t="s">
        <v>1682</v>
      </c>
      <c r="W24" s="478" t="s">
        <v>210</v>
      </c>
      <c r="X24" s="335"/>
    </row>
    <row r="25" customFormat="false" ht="15.75" hidden="false" customHeight="true" outlineLevel="0" collapsed="false">
      <c r="A25" s="300"/>
      <c r="B25" s="585" t="s">
        <v>1683</v>
      </c>
      <c r="C25" s="402" t="n">
        <v>1</v>
      </c>
      <c r="D25" s="403" t="n">
        <v>0</v>
      </c>
      <c r="E25" s="404" t="n">
        <v>0</v>
      </c>
      <c r="F25" s="403" t="n">
        <v>0</v>
      </c>
      <c r="G25" s="405" t="n">
        <v>0</v>
      </c>
      <c r="H25" s="403" t="n">
        <v>0</v>
      </c>
      <c r="I25" s="404" t="n">
        <v>5</v>
      </c>
      <c r="J25" s="403" t="n">
        <v>6</v>
      </c>
      <c r="K25" s="405" t="n">
        <v>30</v>
      </c>
      <c r="L25" s="410" t="s">
        <v>202</v>
      </c>
      <c r="M25" s="1057" t="s">
        <v>202</v>
      </c>
      <c r="N25" s="415" t="s">
        <v>202</v>
      </c>
      <c r="O25" s="410" t="s">
        <v>202</v>
      </c>
      <c r="P25" s="1057" t="s">
        <v>202</v>
      </c>
      <c r="Q25" s="1057" t="s">
        <v>202</v>
      </c>
      <c r="R25" s="1057" t="s">
        <v>202</v>
      </c>
      <c r="S25" s="415" t="s">
        <v>1684</v>
      </c>
      <c r="T25" s="415" t="s">
        <v>1685</v>
      </c>
      <c r="U25" s="254" t="s">
        <v>1681</v>
      </c>
      <c r="V25" s="494" t="s">
        <v>1682</v>
      </c>
      <c r="W25" s="298" t="s">
        <v>210</v>
      </c>
      <c r="X25" s="299"/>
    </row>
    <row r="26" customFormat="false" ht="15.75" hidden="false" customHeight="true" outlineLevel="0" collapsed="false">
      <c r="A26" s="379" t="s">
        <v>1686</v>
      </c>
      <c r="B26" s="301" t="s">
        <v>226</v>
      </c>
      <c r="C26" s="311" t="n">
        <v>1</v>
      </c>
      <c r="D26" s="315" t="n">
        <v>0</v>
      </c>
      <c r="E26" s="313" t="n">
        <v>0</v>
      </c>
      <c r="F26" s="315" t="n">
        <v>0</v>
      </c>
      <c r="G26" s="316" t="n">
        <v>0</v>
      </c>
      <c r="H26" s="315" t="n">
        <v>10</v>
      </c>
      <c r="I26" s="313" t="n">
        <v>0</v>
      </c>
      <c r="J26" s="315" t="n">
        <v>0</v>
      </c>
      <c r="K26" s="316" t="n">
        <v>0</v>
      </c>
      <c r="L26" s="317" t="s">
        <v>1687</v>
      </c>
      <c r="M26" s="318" t="s">
        <v>1688</v>
      </c>
      <c r="N26" s="319" t="s">
        <v>202</v>
      </c>
      <c r="O26" s="317" t="s">
        <v>202</v>
      </c>
      <c r="P26" s="318" t="s">
        <v>1689</v>
      </c>
      <c r="Q26" s="318" t="s">
        <v>1690</v>
      </c>
      <c r="R26" s="318" t="s">
        <v>202</v>
      </c>
      <c r="S26" s="319" t="s">
        <v>1619</v>
      </c>
      <c r="T26" s="319" t="s">
        <v>202</v>
      </c>
      <c r="U26" s="309" t="s">
        <v>1691</v>
      </c>
      <c r="V26" s="737" t="s">
        <v>1015</v>
      </c>
      <c r="W26" s="998" t="s">
        <v>192</v>
      </c>
      <c r="X26" s="285" t="n">
        <f aca="false">SUM(D26:D33)</f>
        <v>84</v>
      </c>
    </row>
    <row r="27" customFormat="false" ht="15.75" hidden="false" customHeight="true" outlineLevel="0" collapsed="false">
      <c r="A27" s="379"/>
      <c r="B27" s="338" t="s">
        <v>1036</v>
      </c>
      <c r="C27" s="311" t="n">
        <v>1</v>
      </c>
      <c r="D27" s="315" t="n">
        <v>0</v>
      </c>
      <c r="E27" s="313" t="n">
        <v>0</v>
      </c>
      <c r="F27" s="315" t="n">
        <v>0</v>
      </c>
      <c r="G27" s="316" t="n">
        <v>0</v>
      </c>
      <c r="H27" s="315" t="n">
        <v>20</v>
      </c>
      <c r="I27" s="313" t="n">
        <v>0</v>
      </c>
      <c r="J27" s="315" t="n">
        <v>0</v>
      </c>
      <c r="K27" s="316" t="n">
        <v>0</v>
      </c>
      <c r="L27" s="317" t="s">
        <v>831</v>
      </c>
      <c r="M27" s="318" t="s">
        <v>202</v>
      </c>
      <c r="N27" s="319" t="s">
        <v>202</v>
      </c>
      <c r="O27" s="317" t="s">
        <v>202</v>
      </c>
      <c r="P27" s="318" t="s">
        <v>202</v>
      </c>
      <c r="Q27" s="318" t="s">
        <v>202</v>
      </c>
      <c r="R27" s="318" t="s">
        <v>202</v>
      </c>
      <c r="S27" s="319" t="s">
        <v>1619</v>
      </c>
      <c r="T27" s="319" t="s">
        <v>1692</v>
      </c>
      <c r="U27" s="319" t="s">
        <v>1693</v>
      </c>
      <c r="V27" s="319" t="s">
        <v>1039</v>
      </c>
      <c r="W27" s="562" t="s">
        <v>212</v>
      </c>
      <c r="X27" s="285" t="n">
        <f aca="false">SUM(G26:G33)</f>
        <v>0</v>
      </c>
    </row>
    <row r="28" customFormat="false" ht="15.75" hidden="false" customHeight="true" outlineLevel="0" collapsed="false">
      <c r="A28" s="379"/>
      <c r="B28" s="338" t="s">
        <v>230</v>
      </c>
      <c r="C28" s="311" t="n">
        <v>1</v>
      </c>
      <c r="D28" s="315" t="n">
        <v>0</v>
      </c>
      <c r="E28" s="313" t="n">
        <v>0</v>
      </c>
      <c r="F28" s="315" t="n">
        <v>0</v>
      </c>
      <c r="G28" s="316" t="n">
        <v>0</v>
      </c>
      <c r="H28" s="315" t="n">
        <v>10</v>
      </c>
      <c r="I28" s="313" t="n">
        <v>0</v>
      </c>
      <c r="J28" s="315" t="n">
        <v>0</v>
      </c>
      <c r="K28" s="316" t="n">
        <v>0</v>
      </c>
      <c r="L28" s="317" t="s">
        <v>633</v>
      </c>
      <c r="M28" s="318" t="s">
        <v>1694</v>
      </c>
      <c r="N28" s="319" t="s">
        <v>202</v>
      </c>
      <c r="O28" s="317" t="s">
        <v>202</v>
      </c>
      <c r="P28" s="318" t="s">
        <v>202</v>
      </c>
      <c r="Q28" s="318" t="s">
        <v>202</v>
      </c>
      <c r="R28" s="318" t="s">
        <v>202</v>
      </c>
      <c r="S28" s="319" t="s">
        <v>1619</v>
      </c>
      <c r="T28" s="319" t="s">
        <v>202</v>
      </c>
      <c r="U28" s="319" t="s">
        <v>1695</v>
      </c>
      <c r="V28" s="319" t="s">
        <v>229</v>
      </c>
      <c r="W28" s="562" t="s">
        <v>213</v>
      </c>
      <c r="X28" s="285" t="n">
        <f aca="false">SUM(H26:H33)</f>
        <v>62</v>
      </c>
    </row>
    <row r="29" customFormat="false" ht="15.75" hidden="false" customHeight="true" outlineLevel="0" collapsed="false">
      <c r="A29" s="379"/>
      <c r="B29" s="338" t="s">
        <v>1044</v>
      </c>
      <c r="C29" s="311" t="n">
        <v>1</v>
      </c>
      <c r="D29" s="315" t="n">
        <v>0</v>
      </c>
      <c r="E29" s="313" t="n">
        <v>0</v>
      </c>
      <c r="F29" s="315" t="n">
        <v>0</v>
      </c>
      <c r="G29" s="316" t="n">
        <v>0</v>
      </c>
      <c r="H29" s="315" t="n">
        <v>12</v>
      </c>
      <c r="I29" s="313" t="n">
        <v>0</v>
      </c>
      <c r="J29" s="315" t="n">
        <v>0</v>
      </c>
      <c r="K29" s="316" t="n">
        <v>0</v>
      </c>
      <c r="L29" s="317" t="s">
        <v>633</v>
      </c>
      <c r="M29" s="318" t="s">
        <v>202</v>
      </c>
      <c r="N29" s="319" t="s">
        <v>202</v>
      </c>
      <c r="O29" s="317" t="s">
        <v>1696</v>
      </c>
      <c r="P29" s="318" t="s">
        <v>202</v>
      </c>
      <c r="Q29" s="318" t="s">
        <v>1001</v>
      </c>
      <c r="R29" s="318" t="s">
        <v>202</v>
      </c>
      <c r="S29" s="319" t="s">
        <v>1619</v>
      </c>
      <c r="T29" s="319" t="s">
        <v>1697</v>
      </c>
      <c r="U29" s="319" t="s">
        <v>1698</v>
      </c>
      <c r="V29" s="319" t="s">
        <v>1699</v>
      </c>
      <c r="W29" s="562" t="s">
        <v>214</v>
      </c>
      <c r="X29" s="335" t="n">
        <f aca="false">SUM(K26:K33)</f>
        <v>0</v>
      </c>
    </row>
    <row r="30" customFormat="false" ht="15.75" hidden="false" customHeight="true" outlineLevel="0" collapsed="false">
      <c r="A30" s="379"/>
      <c r="B30" s="338" t="s">
        <v>1060</v>
      </c>
      <c r="C30" s="311" t="n">
        <v>1</v>
      </c>
      <c r="D30" s="315" t="s">
        <v>202</v>
      </c>
      <c r="E30" s="313" t="s">
        <v>202</v>
      </c>
      <c r="F30" s="315" t="s">
        <v>202</v>
      </c>
      <c r="G30" s="316" t="s">
        <v>202</v>
      </c>
      <c r="H30" s="315" t="s">
        <v>202</v>
      </c>
      <c r="I30" s="313" t="s">
        <v>202</v>
      </c>
      <c r="J30" s="315" t="s">
        <v>202</v>
      </c>
      <c r="K30" s="316" t="s">
        <v>202</v>
      </c>
      <c r="L30" s="317" t="s">
        <v>1700</v>
      </c>
      <c r="M30" s="318" t="s">
        <v>202</v>
      </c>
      <c r="N30" s="319" t="s">
        <v>202</v>
      </c>
      <c r="O30" s="317" t="s">
        <v>202</v>
      </c>
      <c r="P30" s="318" t="s">
        <v>202</v>
      </c>
      <c r="Q30" s="318" t="s">
        <v>202</v>
      </c>
      <c r="R30" s="318" t="s">
        <v>202</v>
      </c>
      <c r="S30" s="319" t="s">
        <v>1701</v>
      </c>
      <c r="T30" s="319" t="s">
        <v>1061</v>
      </c>
      <c r="U30" s="319" t="s">
        <v>1062</v>
      </c>
      <c r="V30" s="319" t="s">
        <v>1063</v>
      </c>
      <c r="W30" s="564" t="s">
        <v>215</v>
      </c>
      <c r="X30" s="285"/>
    </row>
    <row r="31" customFormat="false" ht="15.75" hidden="false" customHeight="true" outlineLevel="0" collapsed="false">
      <c r="A31" s="379"/>
      <c r="B31" s="310" t="s">
        <v>249</v>
      </c>
      <c r="C31" s="311" t="n">
        <v>1</v>
      </c>
      <c r="D31" s="315" t="n">
        <v>0</v>
      </c>
      <c r="E31" s="313" t="n">
        <v>0</v>
      </c>
      <c r="F31" s="315" t="n">
        <v>0</v>
      </c>
      <c r="G31" s="316" t="n">
        <v>0</v>
      </c>
      <c r="H31" s="315" t="n">
        <v>10</v>
      </c>
      <c r="I31" s="313" t="n">
        <v>0</v>
      </c>
      <c r="J31" s="315" t="n">
        <v>0</v>
      </c>
      <c r="K31" s="316" t="n">
        <v>0</v>
      </c>
      <c r="L31" s="317" t="s">
        <v>1091</v>
      </c>
      <c r="M31" s="318" t="s">
        <v>202</v>
      </c>
      <c r="N31" s="319" t="s">
        <v>202</v>
      </c>
      <c r="O31" s="317" t="s">
        <v>906</v>
      </c>
      <c r="P31" s="318" t="s">
        <v>1540</v>
      </c>
      <c r="Q31" s="318" t="s">
        <v>1702</v>
      </c>
      <c r="R31" s="318" t="s">
        <v>1703</v>
      </c>
      <c r="S31" s="319" t="s">
        <v>1619</v>
      </c>
      <c r="T31" s="319" t="s">
        <v>1704</v>
      </c>
      <c r="U31" s="319" t="s">
        <v>1093</v>
      </c>
      <c r="V31" s="319" t="s">
        <v>1705</v>
      </c>
      <c r="W31" s="284" t="s">
        <v>210</v>
      </c>
      <c r="X31" s="285"/>
    </row>
    <row r="32" customFormat="false" ht="15.75" hidden="false" customHeight="true" outlineLevel="0" collapsed="false">
      <c r="A32" s="379"/>
      <c r="B32" s="1108" t="s">
        <v>1706</v>
      </c>
      <c r="C32" s="311" t="n">
        <v>1</v>
      </c>
      <c r="D32" s="315" t="n">
        <v>20</v>
      </c>
      <c r="E32" s="313" t="n">
        <v>0</v>
      </c>
      <c r="F32" s="315" t="n">
        <v>0</v>
      </c>
      <c r="G32" s="316" t="n">
        <v>0</v>
      </c>
      <c r="H32" s="315" t="n">
        <v>0</v>
      </c>
      <c r="I32" s="313" t="n">
        <v>0</v>
      </c>
      <c r="J32" s="315" t="n">
        <v>0</v>
      </c>
      <c r="K32" s="316" t="n">
        <v>0</v>
      </c>
      <c r="L32" s="317" t="s">
        <v>1645</v>
      </c>
      <c r="M32" s="318" t="s">
        <v>202</v>
      </c>
      <c r="N32" s="319" t="s">
        <v>202</v>
      </c>
      <c r="O32" s="317" t="s">
        <v>202</v>
      </c>
      <c r="P32" s="318" t="s">
        <v>202</v>
      </c>
      <c r="Q32" s="318" t="s">
        <v>202</v>
      </c>
      <c r="R32" s="318" t="s">
        <v>202</v>
      </c>
      <c r="S32" s="319" t="s">
        <v>1619</v>
      </c>
      <c r="T32" s="319" t="s">
        <v>1707</v>
      </c>
      <c r="U32" s="319" t="s">
        <v>1708</v>
      </c>
      <c r="V32" s="319" t="s">
        <v>1709</v>
      </c>
      <c r="W32" s="284" t="s">
        <v>210</v>
      </c>
      <c r="X32" s="285"/>
    </row>
    <row r="33" customFormat="false" ht="15.75" hidden="false" customHeight="true" outlineLevel="0" collapsed="false">
      <c r="A33" s="379"/>
      <c r="B33" s="340" t="s">
        <v>1020</v>
      </c>
      <c r="C33" s="402" t="n">
        <v>1</v>
      </c>
      <c r="D33" s="403" t="n">
        <v>64</v>
      </c>
      <c r="E33" s="404" t="n">
        <v>0</v>
      </c>
      <c r="F33" s="403" t="n">
        <v>0</v>
      </c>
      <c r="G33" s="405" t="n">
        <v>0</v>
      </c>
      <c r="H33" s="403" t="n">
        <v>0</v>
      </c>
      <c r="I33" s="404" t="n">
        <v>0</v>
      </c>
      <c r="J33" s="403" t="n">
        <v>0</v>
      </c>
      <c r="K33" s="405" t="n">
        <v>0</v>
      </c>
      <c r="L33" s="410" t="s">
        <v>1710</v>
      </c>
      <c r="M33" s="1057" t="s">
        <v>202</v>
      </c>
      <c r="N33" s="415" t="s">
        <v>202</v>
      </c>
      <c r="O33" s="410" t="s">
        <v>202</v>
      </c>
      <c r="P33" s="1057" t="s">
        <v>202</v>
      </c>
      <c r="Q33" s="1057" t="s">
        <v>202</v>
      </c>
      <c r="R33" s="1057" t="s">
        <v>202</v>
      </c>
      <c r="S33" s="414" t="s">
        <v>1619</v>
      </c>
      <c r="T33" s="415" t="s">
        <v>1711</v>
      </c>
      <c r="U33" s="415" t="s">
        <v>1712</v>
      </c>
      <c r="V33" s="415" t="s">
        <v>202</v>
      </c>
      <c r="W33" s="298" t="s">
        <v>210</v>
      </c>
      <c r="X33" s="299"/>
    </row>
    <row r="34" customFormat="false" ht="15.75" hidden="false" customHeight="true" outlineLevel="0" collapsed="false">
      <c r="A34" s="416" t="s">
        <v>1713</v>
      </c>
      <c r="B34" s="531" t="s">
        <v>1112</v>
      </c>
      <c r="C34" s="246" t="n">
        <v>1</v>
      </c>
      <c r="D34" s="247" t="n">
        <v>10</v>
      </c>
      <c r="E34" s="248" t="n">
        <v>0</v>
      </c>
      <c r="F34" s="247" t="n">
        <v>0</v>
      </c>
      <c r="G34" s="249" t="n">
        <v>0</v>
      </c>
      <c r="H34" s="247" t="n">
        <v>0</v>
      </c>
      <c r="I34" s="248" t="n">
        <v>0</v>
      </c>
      <c r="J34" s="247" t="n">
        <v>0</v>
      </c>
      <c r="K34" s="249" t="n">
        <v>0</v>
      </c>
      <c r="L34" s="255" t="s">
        <v>202</v>
      </c>
      <c r="M34" s="253" t="s">
        <v>202</v>
      </c>
      <c r="N34" s="254" t="s">
        <v>202</v>
      </c>
      <c r="O34" s="255" t="s">
        <v>202</v>
      </c>
      <c r="P34" s="253" t="s">
        <v>202</v>
      </c>
      <c r="Q34" s="253" t="s">
        <v>202</v>
      </c>
      <c r="R34" s="253" t="s">
        <v>202</v>
      </c>
      <c r="S34" s="737" t="s">
        <v>1619</v>
      </c>
      <c r="T34" s="254" t="s">
        <v>1113</v>
      </c>
      <c r="U34" s="254" t="s">
        <v>1714</v>
      </c>
      <c r="V34" s="254" t="s">
        <v>1115</v>
      </c>
      <c r="W34" s="998" t="s">
        <v>192</v>
      </c>
      <c r="X34" s="822" t="n">
        <f aca="false">SUM(C34:C39)</f>
        <v>6</v>
      </c>
    </row>
    <row r="35" customFormat="false" ht="15.75" hidden="false" customHeight="true" outlineLevel="0" collapsed="false">
      <c r="A35" s="416"/>
      <c r="B35" s="338" t="s">
        <v>1123</v>
      </c>
      <c r="C35" s="311" t="n">
        <v>1</v>
      </c>
      <c r="D35" s="315" t="s">
        <v>202</v>
      </c>
      <c r="E35" s="313" t="n">
        <v>0</v>
      </c>
      <c r="F35" s="315" t="n">
        <v>0</v>
      </c>
      <c r="G35" s="316" t="n">
        <v>0</v>
      </c>
      <c r="H35" s="315" t="n">
        <v>0</v>
      </c>
      <c r="I35" s="313" t="n">
        <v>0</v>
      </c>
      <c r="J35" s="315" t="n">
        <v>0</v>
      </c>
      <c r="K35" s="316" t="n">
        <v>0</v>
      </c>
      <c r="L35" s="317" t="s">
        <v>202</v>
      </c>
      <c r="M35" s="318" t="s">
        <v>202</v>
      </c>
      <c r="N35" s="319" t="s">
        <v>202</v>
      </c>
      <c r="O35" s="317" t="s">
        <v>202</v>
      </c>
      <c r="P35" s="318" t="s">
        <v>202</v>
      </c>
      <c r="Q35" s="318" t="s">
        <v>202</v>
      </c>
      <c r="R35" s="318" t="s">
        <v>202</v>
      </c>
      <c r="S35" s="319" t="s">
        <v>1619</v>
      </c>
      <c r="T35" s="319" t="s">
        <v>1124</v>
      </c>
      <c r="U35" s="319" t="s">
        <v>1125</v>
      </c>
      <c r="V35" s="319" t="s">
        <v>1126</v>
      </c>
      <c r="W35" s="562" t="s">
        <v>212</v>
      </c>
      <c r="X35" s="285" t="n">
        <f aca="false">SUM(D34:D39)</f>
        <v>30</v>
      </c>
    </row>
    <row r="36" customFormat="false" ht="15.75" hidden="false" customHeight="true" outlineLevel="0" collapsed="false">
      <c r="A36" s="416"/>
      <c r="B36" s="338" t="s">
        <v>1127</v>
      </c>
      <c r="C36" s="311" t="n">
        <v>1</v>
      </c>
      <c r="D36" s="315" t="n">
        <v>0</v>
      </c>
      <c r="E36" s="313" t="n">
        <v>0</v>
      </c>
      <c r="F36" s="315" t="n">
        <v>0</v>
      </c>
      <c r="G36" s="316" t="n">
        <v>0</v>
      </c>
      <c r="H36" s="315" t="n">
        <v>0</v>
      </c>
      <c r="I36" s="313" t="n">
        <v>12</v>
      </c>
      <c r="J36" s="315" t="n">
        <v>2</v>
      </c>
      <c r="K36" s="316" t="n">
        <v>24</v>
      </c>
      <c r="L36" s="317" t="s">
        <v>1715</v>
      </c>
      <c r="M36" s="318" t="s">
        <v>202</v>
      </c>
      <c r="N36" s="319" t="s">
        <v>202</v>
      </c>
      <c r="O36" s="317" t="s">
        <v>202</v>
      </c>
      <c r="P36" s="318" t="s">
        <v>202</v>
      </c>
      <c r="Q36" s="318" t="s">
        <v>202</v>
      </c>
      <c r="R36" s="318" t="s">
        <v>202</v>
      </c>
      <c r="S36" s="319" t="s">
        <v>1619</v>
      </c>
      <c r="T36" s="319" t="s">
        <v>1716</v>
      </c>
      <c r="U36" s="319" t="s">
        <v>1129</v>
      </c>
      <c r="V36" s="319" t="s">
        <v>1130</v>
      </c>
      <c r="W36" s="562" t="s">
        <v>213</v>
      </c>
      <c r="X36" s="285" t="n">
        <f aca="false">SUM(G34:G39)</f>
        <v>0</v>
      </c>
    </row>
    <row r="37" customFormat="false" ht="15.75" hidden="false" customHeight="true" outlineLevel="0" collapsed="false">
      <c r="A37" s="416"/>
      <c r="B37" s="310" t="s">
        <v>1717</v>
      </c>
      <c r="C37" s="311" t="n">
        <v>1</v>
      </c>
      <c r="D37" s="315" t="n">
        <v>0</v>
      </c>
      <c r="E37" s="313" t="n">
        <v>0</v>
      </c>
      <c r="F37" s="315" t="n">
        <v>0</v>
      </c>
      <c r="G37" s="316" t="n">
        <v>0</v>
      </c>
      <c r="H37" s="315" t="n">
        <v>0</v>
      </c>
      <c r="I37" s="313" t="n">
        <v>4</v>
      </c>
      <c r="J37" s="315" t="s">
        <v>202</v>
      </c>
      <c r="K37" s="316" t="n">
        <v>19</v>
      </c>
      <c r="L37" s="317" t="s">
        <v>831</v>
      </c>
      <c r="M37" s="318" t="s">
        <v>202</v>
      </c>
      <c r="N37" s="319" t="s">
        <v>202</v>
      </c>
      <c r="O37" s="317" t="s">
        <v>202</v>
      </c>
      <c r="P37" s="318" t="s">
        <v>202</v>
      </c>
      <c r="Q37" s="318" t="s">
        <v>202</v>
      </c>
      <c r="R37" s="318" t="s">
        <v>202</v>
      </c>
      <c r="S37" s="319" t="s">
        <v>1619</v>
      </c>
      <c r="T37" s="319" t="s">
        <v>1718</v>
      </c>
      <c r="U37" s="319" t="s">
        <v>1719</v>
      </c>
      <c r="V37" s="319" t="s">
        <v>1720</v>
      </c>
      <c r="W37" s="562" t="s">
        <v>214</v>
      </c>
      <c r="X37" s="285" t="n">
        <f aca="false">SUM(H34:H38)</f>
        <v>0</v>
      </c>
    </row>
    <row r="38" customFormat="false" ht="15.75" hidden="false" customHeight="true" outlineLevel="0" collapsed="false">
      <c r="A38" s="416"/>
      <c r="B38" s="310" t="s">
        <v>1721</v>
      </c>
      <c r="C38" s="311" t="n">
        <v>1</v>
      </c>
      <c r="D38" s="315" t="n">
        <v>0</v>
      </c>
      <c r="E38" s="313" t="n">
        <v>0</v>
      </c>
      <c r="F38" s="315" t="n">
        <v>0</v>
      </c>
      <c r="G38" s="316" t="n">
        <v>0</v>
      </c>
      <c r="H38" s="315" t="n">
        <v>0</v>
      </c>
      <c r="I38" s="313" t="n">
        <v>4</v>
      </c>
      <c r="J38" s="315" t="s">
        <v>202</v>
      </c>
      <c r="K38" s="316" t="n">
        <v>19</v>
      </c>
      <c r="L38" s="317" t="s">
        <v>831</v>
      </c>
      <c r="M38" s="318" t="s">
        <v>202</v>
      </c>
      <c r="N38" s="319" t="s">
        <v>202</v>
      </c>
      <c r="O38" s="317" t="s">
        <v>202</v>
      </c>
      <c r="P38" s="318" t="s">
        <v>202</v>
      </c>
      <c r="Q38" s="318" t="s">
        <v>202</v>
      </c>
      <c r="R38" s="318" t="s">
        <v>202</v>
      </c>
      <c r="S38" s="319" t="s">
        <v>1619</v>
      </c>
      <c r="T38" s="319" t="s">
        <v>1722</v>
      </c>
      <c r="U38" s="319" t="s">
        <v>1723</v>
      </c>
      <c r="V38" s="319" t="s">
        <v>1720</v>
      </c>
      <c r="W38" s="564" t="s">
        <v>215</v>
      </c>
      <c r="X38" s="335" t="n">
        <f aca="false">SUM(K34:K39)</f>
        <v>62</v>
      </c>
    </row>
    <row r="39" customFormat="false" ht="15.75" hidden="false" customHeight="true" outlineLevel="0" collapsed="false">
      <c r="A39" s="416"/>
      <c r="B39" s="568" t="s">
        <v>1131</v>
      </c>
      <c r="C39" s="493" t="n">
        <v>1</v>
      </c>
      <c r="D39" s="315" t="n">
        <v>20</v>
      </c>
      <c r="E39" s="313" t="n">
        <v>0</v>
      </c>
      <c r="F39" s="315" t="n">
        <v>0</v>
      </c>
      <c r="G39" s="316" t="n">
        <v>0</v>
      </c>
      <c r="H39" s="315" t="n">
        <v>0</v>
      </c>
      <c r="I39" s="313" t="n">
        <v>0</v>
      </c>
      <c r="J39" s="315" t="n">
        <v>0</v>
      </c>
      <c r="K39" s="316" t="n">
        <v>0</v>
      </c>
      <c r="L39" s="317" t="s">
        <v>1724</v>
      </c>
      <c r="M39" s="318" t="s">
        <v>202</v>
      </c>
      <c r="N39" s="319" t="s">
        <v>202</v>
      </c>
      <c r="O39" s="317" t="s">
        <v>202</v>
      </c>
      <c r="P39" s="318" t="s">
        <v>202</v>
      </c>
      <c r="Q39" s="318" t="s">
        <v>202</v>
      </c>
      <c r="R39" s="318" t="s">
        <v>202</v>
      </c>
      <c r="S39" s="414" t="s">
        <v>1619</v>
      </c>
      <c r="T39" s="319" t="s">
        <v>1132</v>
      </c>
      <c r="U39" s="319" t="s">
        <v>1725</v>
      </c>
      <c r="V39" s="494" t="s">
        <v>1726</v>
      </c>
      <c r="W39" s="523" t="s">
        <v>210</v>
      </c>
      <c r="X39" s="299"/>
    </row>
    <row r="40" customFormat="false" ht="15.75" hidden="false" customHeight="true" outlineLevel="0" collapsed="false">
      <c r="A40" s="260" t="s">
        <v>1727</v>
      </c>
      <c r="B40" s="786" t="s">
        <v>1154</v>
      </c>
      <c r="C40" s="480" t="n">
        <v>1</v>
      </c>
      <c r="D40" s="303" t="n">
        <v>20</v>
      </c>
      <c r="E40" s="304" t="n">
        <v>0</v>
      </c>
      <c r="F40" s="304" t="n">
        <v>0</v>
      </c>
      <c r="G40" s="305" t="n">
        <v>0</v>
      </c>
      <c r="H40" s="303" t="n">
        <v>0</v>
      </c>
      <c r="I40" s="304" t="n">
        <v>0</v>
      </c>
      <c r="J40" s="304" t="n">
        <v>0</v>
      </c>
      <c r="K40" s="305" t="n">
        <v>0</v>
      </c>
      <c r="L40" s="306" t="s">
        <v>1155</v>
      </c>
      <c r="M40" s="307" t="s">
        <v>1728</v>
      </c>
      <c r="N40" s="308" t="s">
        <v>202</v>
      </c>
      <c r="O40" s="306" t="s">
        <v>202</v>
      </c>
      <c r="P40" s="307" t="s">
        <v>202</v>
      </c>
      <c r="Q40" s="307" t="s">
        <v>202</v>
      </c>
      <c r="R40" s="307" t="s">
        <v>202</v>
      </c>
      <c r="S40" s="737" t="s">
        <v>1619</v>
      </c>
      <c r="T40" s="309" t="s">
        <v>202</v>
      </c>
      <c r="U40" s="309" t="s">
        <v>1156</v>
      </c>
      <c r="V40" s="737" t="s">
        <v>1157</v>
      </c>
      <c r="W40" s="1103" t="s">
        <v>192</v>
      </c>
      <c r="X40" s="794" t="n">
        <f aca="false">SUM(C40:C44)</f>
        <v>2</v>
      </c>
    </row>
    <row r="41" customFormat="false" ht="15.75" hidden="false" customHeight="true" outlineLevel="0" collapsed="false">
      <c r="A41" s="260"/>
      <c r="B41" s="310" t="s">
        <v>1729</v>
      </c>
      <c r="C41" s="311" t="n">
        <v>1</v>
      </c>
      <c r="D41" s="312" t="n">
        <v>0</v>
      </c>
      <c r="E41" s="313" t="n">
        <v>0</v>
      </c>
      <c r="F41" s="313" t="n">
        <v>0</v>
      </c>
      <c r="G41" s="314" t="n">
        <v>0</v>
      </c>
      <c r="H41" s="312" t="s">
        <v>202</v>
      </c>
      <c r="I41" s="313" t="s">
        <v>202</v>
      </c>
      <c r="J41" s="313" t="n">
        <v>5</v>
      </c>
      <c r="K41" s="314" t="s">
        <v>202</v>
      </c>
      <c r="L41" s="320" t="s">
        <v>1730</v>
      </c>
      <c r="M41" s="318" t="s">
        <v>202</v>
      </c>
      <c r="N41" s="321" t="s">
        <v>202</v>
      </c>
      <c r="O41" s="320" t="s">
        <v>202</v>
      </c>
      <c r="P41" s="318" t="s">
        <v>202</v>
      </c>
      <c r="Q41" s="318" t="s">
        <v>202</v>
      </c>
      <c r="R41" s="318" t="s">
        <v>202</v>
      </c>
      <c r="S41" s="319" t="s">
        <v>1619</v>
      </c>
      <c r="T41" s="322" t="s">
        <v>1731</v>
      </c>
      <c r="U41" s="322" t="s">
        <v>1732</v>
      </c>
      <c r="V41" s="319" t="s">
        <v>1733</v>
      </c>
      <c r="W41" s="562" t="s">
        <v>212</v>
      </c>
      <c r="X41" s="285" t="n">
        <f aca="false">SUM(D40:D44)</f>
        <v>20</v>
      </c>
    </row>
    <row r="42" customFormat="false" ht="15.75" hidden="false" customHeight="true" outlineLevel="0" collapsed="false">
      <c r="A42" s="260"/>
      <c r="B42" s="552"/>
      <c r="C42" s="553"/>
      <c r="D42" s="554"/>
      <c r="E42" s="555"/>
      <c r="F42" s="555"/>
      <c r="G42" s="556"/>
      <c r="H42" s="554"/>
      <c r="I42" s="555"/>
      <c r="J42" s="555"/>
      <c r="K42" s="556"/>
      <c r="L42" s="557"/>
      <c r="M42" s="558"/>
      <c r="N42" s="559"/>
      <c r="O42" s="557"/>
      <c r="P42" s="558"/>
      <c r="Q42" s="558"/>
      <c r="R42" s="558"/>
      <c r="S42" s="559"/>
      <c r="T42" s="560"/>
      <c r="U42" s="560"/>
      <c r="V42" s="243"/>
      <c r="W42" s="562" t="s">
        <v>213</v>
      </c>
      <c r="X42" s="285" t="n">
        <f aca="false">SUM(G40:G44)</f>
        <v>0</v>
      </c>
    </row>
    <row r="43" customFormat="false" ht="15.75" hidden="false" customHeight="true" outlineLevel="0" collapsed="false">
      <c r="A43" s="260"/>
      <c r="B43" s="275"/>
      <c r="C43" s="276"/>
      <c r="D43" s="277"/>
      <c r="E43" s="278"/>
      <c r="F43" s="278"/>
      <c r="G43" s="279"/>
      <c r="H43" s="277"/>
      <c r="I43" s="278"/>
      <c r="J43" s="278"/>
      <c r="K43" s="279"/>
      <c r="L43" s="280"/>
      <c r="M43" s="281"/>
      <c r="N43" s="282"/>
      <c r="O43" s="280"/>
      <c r="P43" s="281"/>
      <c r="Q43" s="281"/>
      <c r="R43" s="281"/>
      <c r="S43" s="282"/>
      <c r="T43" s="283"/>
      <c r="U43" s="283"/>
      <c r="V43" s="283"/>
      <c r="W43" s="284" t="s">
        <v>214</v>
      </c>
      <c r="X43" s="285" t="n">
        <f aca="false">SUM(H40:H44)</f>
        <v>0</v>
      </c>
    </row>
    <row r="44" customFormat="false" ht="15.75" hidden="false" customHeight="true" outlineLevel="0" collapsed="false">
      <c r="A44" s="260"/>
      <c r="B44" s="561"/>
      <c r="C44" s="327"/>
      <c r="D44" s="291"/>
      <c r="E44" s="292"/>
      <c r="F44" s="292"/>
      <c r="G44" s="293"/>
      <c r="H44" s="291"/>
      <c r="I44" s="292"/>
      <c r="J44" s="292"/>
      <c r="K44" s="293"/>
      <c r="L44" s="294"/>
      <c r="M44" s="295"/>
      <c r="N44" s="296"/>
      <c r="O44" s="294"/>
      <c r="P44" s="295"/>
      <c r="Q44" s="295"/>
      <c r="R44" s="295"/>
      <c r="S44" s="296"/>
      <c r="T44" s="297"/>
      <c r="U44" s="297"/>
      <c r="V44" s="589"/>
      <c r="W44" s="478" t="s">
        <v>215</v>
      </c>
      <c r="X44" s="335" t="n">
        <f aca="false">SUM(K40:K44)</f>
        <v>0</v>
      </c>
    </row>
    <row r="45" customFormat="false" ht="15.75" hidden="false" customHeight="true" outlineLevel="0" collapsed="false">
      <c r="A45" s="300" t="s">
        <v>1566</v>
      </c>
      <c r="B45" s="1085" t="s">
        <v>1563</v>
      </c>
      <c r="C45" s="604" t="n">
        <v>1</v>
      </c>
      <c r="D45" s="605" t="n">
        <v>0</v>
      </c>
      <c r="E45" s="248" t="n">
        <v>0</v>
      </c>
      <c r="F45" s="247" t="n">
        <v>0</v>
      </c>
      <c r="G45" s="848" t="n">
        <v>0</v>
      </c>
      <c r="H45" s="605" t="n">
        <v>6</v>
      </c>
      <c r="I45" s="248" t="n">
        <v>0</v>
      </c>
      <c r="J45" s="247" t="n">
        <v>0</v>
      </c>
      <c r="K45" s="249" t="n">
        <v>0</v>
      </c>
      <c r="L45" s="255" t="s">
        <v>1734</v>
      </c>
      <c r="M45" s="253" t="s">
        <v>202</v>
      </c>
      <c r="N45" s="254" t="s">
        <v>1735</v>
      </c>
      <c r="O45" s="255" t="s">
        <v>202</v>
      </c>
      <c r="P45" s="253" t="s">
        <v>202</v>
      </c>
      <c r="Q45" s="253" t="s">
        <v>202</v>
      </c>
      <c r="R45" s="253" t="s">
        <v>614</v>
      </c>
      <c r="S45" s="319" t="s">
        <v>1619</v>
      </c>
      <c r="T45" s="422" t="s">
        <v>1564</v>
      </c>
      <c r="U45" s="1082" t="s">
        <v>202</v>
      </c>
      <c r="V45" s="799" t="s">
        <v>1736</v>
      </c>
      <c r="W45" s="821" t="s">
        <v>192</v>
      </c>
      <c r="X45" s="822" t="n">
        <f aca="false">SUM(C45:C49)</f>
        <v>2</v>
      </c>
    </row>
    <row r="46" customFormat="false" ht="15.75" hidden="false" customHeight="true" outlineLevel="0" collapsed="false">
      <c r="A46" s="300"/>
      <c r="B46" s="338" t="s">
        <v>1568</v>
      </c>
      <c r="C46" s="618" t="n">
        <v>1</v>
      </c>
      <c r="D46" s="591" t="n">
        <v>0</v>
      </c>
      <c r="E46" s="313" t="n">
        <v>0</v>
      </c>
      <c r="F46" s="315" t="n">
        <v>0</v>
      </c>
      <c r="G46" s="1109" t="n">
        <v>0</v>
      </c>
      <c r="H46" s="591" t="n">
        <v>14</v>
      </c>
      <c r="I46" s="313" t="n">
        <v>0</v>
      </c>
      <c r="J46" s="315" t="n">
        <v>0</v>
      </c>
      <c r="K46" s="316" t="n">
        <v>0</v>
      </c>
      <c r="L46" s="317" t="s">
        <v>1737</v>
      </c>
      <c r="M46" s="318" t="s">
        <v>202</v>
      </c>
      <c r="N46" s="319" t="s">
        <v>202</v>
      </c>
      <c r="O46" s="317" t="s">
        <v>202</v>
      </c>
      <c r="P46" s="318" t="s">
        <v>202</v>
      </c>
      <c r="Q46" s="318" t="s">
        <v>202</v>
      </c>
      <c r="R46" s="318" t="s">
        <v>202</v>
      </c>
      <c r="S46" s="321" t="s">
        <v>1619</v>
      </c>
      <c r="T46" s="425" t="s">
        <v>202</v>
      </c>
      <c r="U46" s="1047" t="s">
        <v>1550</v>
      </c>
      <c r="V46" s="322" t="s">
        <v>1570</v>
      </c>
      <c r="W46" s="284" t="s">
        <v>212</v>
      </c>
      <c r="X46" s="285" t="n">
        <f aca="false">SUM(D45:D49)</f>
        <v>0</v>
      </c>
    </row>
    <row r="47" customFormat="false" ht="15.75" hidden="false" customHeight="true" outlineLevel="0" collapsed="false">
      <c r="A47" s="300"/>
      <c r="B47" s="1110"/>
      <c r="C47" s="1111"/>
      <c r="D47" s="850"/>
      <c r="E47" s="278"/>
      <c r="F47" s="323"/>
      <c r="G47" s="849"/>
      <c r="H47" s="850"/>
      <c r="I47" s="278"/>
      <c r="J47" s="323"/>
      <c r="K47" s="324"/>
      <c r="L47" s="325"/>
      <c r="M47" s="281"/>
      <c r="N47" s="326"/>
      <c r="O47" s="325"/>
      <c r="P47" s="281"/>
      <c r="Q47" s="281"/>
      <c r="R47" s="281"/>
      <c r="S47" s="282"/>
      <c r="T47" s="283"/>
      <c r="U47" s="326"/>
      <c r="V47" s="283"/>
      <c r="W47" s="284" t="s">
        <v>213</v>
      </c>
      <c r="X47" s="285" t="n">
        <f aca="false">SUM(G45:G49)</f>
        <v>0</v>
      </c>
    </row>
    <row r="48" customFormat="false" ht="15.75" hidden="false" customHeight="true" outlineLevel="0" collapsed="false">
      <c r="A48" s="300"/>
      <c r="B48" s="1110"/>
      <c r="C48" s="1111"/>
      <c r="D48" s="850"/>
      <c r="E48" s="278"/>
      <c r="F48" s="323"/>
      <c r="G48" s="849"/>
      <c r="H48" s="850"/>
      <c r="I48" s="278"/>
      <c r="J48" s="323"/>
      <c r="K48" s="324"/>
      <c r="L48" s="325"/>
      <c r="M48" s="281"/>
      <c r="N48" s="326"/>
      <c r="O48" s="325"/>
      <c r="P48" s="281"/>
      <c r="Q48" s="281"/>
      <c r="R48" s="281"/>
      <c r="S48" s="282"/>
      <c r="T48" s="283"/>
      <c r="U48" s="326"/>
      <c r="V48" s="283"/>
      <c r="W48" s="284" t="s">
        <v>214</v>
      </c>
      <c r="X48" s="285" t="n">
        <f aca="false">SUM(H45:H49)</f>
        <v>20</v>
      </c>
    </row>
    <row r="49" customFormat="false" ht="15.75" hidden="false" customHeight="true" outlineLevel="0" collapsed="false">
      <c r="A49" s="300"/>
      <c r="B49" s="1112"/>
      <c r="C49" s="1113"/>
      <c r="D49" s="1114"/>
      <c r="E49" s="356"/>
      <c r="F49" s="355"/>
      <c r="G49" s="1115"/>
      <c r="H49" s="1114"/>
      <c r="I49" s="356"/>
      <c r="J49" s="355"/>
      <c r="K49" s="435"/>
      <c r="L49" s="363"/>
      <c r="M49" s="361"/>
      <c r="N49" s="438"/>
      <c r="O49" s="363"/>
      <c r="P49" s="361"/>
      <c r="Q49" s="361"/>
      <c r="R49" s="361"/>
      <c r="S49" s="1039"/>
      <c r="T49" s="383"/>
      <c r="U49" s="362"/>
      <c r="V49" s="383"/>
      <c r="W49" s="478" t="s">
        <v>215</v>
      </c>
      <c r="X49" s="335" t="n">
        <f aca="false">SUM(K45:K49)</f>
        <v>0</v>
      </c>
    </row>
    <row r="50" customFormat="false" ht="15.75" hidden="false" customHeight="true" outlineLevel="0" collapsed="false">
      <c r="A50" s="530" t="s">
        <v>1526</v>
      </c>
      <c r="B50" s="565" t="s">
        <v>1738</v>
      </c>
      <c r="C50" s="302" t="n">
        <v>1</v>
      </c>
      <c r="D50" s="420" t="n">
        <v>0</v>
      </c>
      <c r="E50" s="304" t="n">
        <v>0</v>
      </c>
      <c r="F50" s="304" t="n">
        <v>0</v>
      </c>
      <c r="G50" s="305" t="n">
        <v>0</v>
      </c>
      <c r="H50" s="420" t="n">
        <v>18</v>
      </c>
      <c r="I50" s="304" t="n">
        <v>0</v>
      </c>
      <c r="J50" s="304" t="n">
        <v>0</v>
      </c>
      <c r="K50" s="305" t="n">
        <v>0</v>
      </c>
      <c r="L50" s="526" t="s">
        <v>202</v>
      </c>
      <c r="M50" s="307" t="s">
        <v>202</v>
      </c>
      <c r="N50" s="308" t="s">
        <v>202</v>
      </c>
      <c r="O50" s="526" t="s">
        <v>202</v>
      </c>
      <c r="P50" s="307" t="s">
        <v>202</v>
      </c>
      <c r="Q50" s="307" t="s">
        <v>202</v>
      </c>
      <c r="R50" s="307" t="s">
        <v>202</v>
      </c>
      <c r="S50" s="308" t="s">
        <v>1619</v>
      </c>
      <c r="T50" s="309" t="s">
        <v>1739</v>
      </c>
      <c r="U50" s="570" t="s">
        <v>1740</v>
      </c>
      <c r="V50" s="309" t="s">
        <v>202</v>
      </c>
      <c r="W50" s="821" t="s">
        <v>192</v>
      </c>
      <c r="X50" s="822" t="n">
        <f aca="false">SUM(C50:C54)</f>
        <v>1</v>
      </c>
    </row>
    <row r="51" customFormat="false" ht="15.75" hidden="false" customHeight="true" outlineLevel="0" collapsed="false">
      <c r="A51" s="530"/>
      <c r="B51" s="532"/>
      <c r="C51" s="276"/>
      <c r="D51" s="323"/>
      <c r="E51" s="278"/>
      <c r="F51" s="278"/>
      <c r="G51" s="279"/>
      <c r="H51" s="323"/>
      <c r="I51" s="278"/>
      <c r="J51" s="278"/>
      <c r="K51" s="279"/>
      <c r="L51" s="325"/>
      <c r="M51" s="281"/>
      <c r="N51" s="282"/>
      <c r="O51" s="325"/>
      <c r="P51" s="281"/>
      <c r="Q51" s="281"/>
      <c r="R51" s="281"/>
      <c r="S51" s="282"/>
      <c r="T51" s="283"/>
      <c r="U51" s="326"/>
      <c r="V51" s="283"/>
      <c r="W51" s="284" t="s">
        <v>212</v>
      </c>
      <c r="X51" s="285" t="n">
        <f aca="false">SUM(D50:D54)</f>
        <v>0</v>
      </c>
    </row>
    <row r="52" customFormat="false" ht="15.75" hidden="false" customHeight="true" outlineLevel="0" collapsed="false">
      <c r="A52" s="530"/>
      <c r="B52" s="532"/>
      <c r="C52" s="276"/>
      <c r="D52" s="323"/>
      <c r="E52" s="278"/>
      <c r="F52" s="278"/>
      <c r="G52" s="279"/>
      <c r="H52" s="323"/>
      <c r="I52" s="278"/>
      <c r="J52" s="278"/>
      <c r="K52" s="279"/>
      <c r="L52" s="325"/>
      <c r="M52" s="281"/>
      <c r="N52" s="282"/>
      <c r="O52" s="325"/>
      <c r="P52" s="281"/>
      <c r="Q52" s="281"/>
      <c r="R52" s="281"/>
      <c r="S52" s="282"/>
      <c r="T52" s="283"/>
      <c r="U52" s="326"/>
      <c r="V52" s="283"/>
      <c r="W52" s="284" t="s">
        <v>213</v>
      </c>
      <c r="X52" s="285" t="n">
        <f aca="false">SUM(G50:G54)</f>
        <v>0</v>
      </c>
    </row>
    <row r="53" customFormat="false" ht="15.75" hidden="false" customHeight="true" outlineLevel="0" collapsed="false">
      <c r="A53" s="530"/>
      <c r="B53" s="532"/>
      <c r="C53" s="276"/>
      <c r="D53" s="323"/>
      <c r="E53" s="278"/>
      <c r="F53" s="278"/>
      <c r="G53" s="279"/>
      <c r="H53" s="323"/>
      <c r="I53" s="278"/>
      <c r="J53" s="278"/>
      <c r="K53" s="279"/>
      <c r="L53" s="325"/>
      <c r="M53" s="281"/>
      <c r="N53" s="282"/>
      <c r="O53" s="325"/>
      <c r="P53" s="281"/>
      <c r="Q53" s="281"/>
      <c r="R53" s="281"/>
      <c r="S53" s="282"/>
      <c r="T53" s="283"/>
      <c r="U53" s="326"/>
      <c r="V53" s="283"/>
      <c r="W53" s="284" t="s">
        <v>214</v>
      </c>
      <c r="X53" s="285" t="n">
        <f aca="false">SUM(H50:H54)</f>
        <v>18</v>
      </c>
    </row>
    <row r="54" customFormat="false" ht="15.75" hidden="false" customHeight="true" outlineLevel="0" collapsed="false">
      <c r="A54" s="530"/>
      <c r="B54" s="603"/>
      <c r="C54" s="327"/>
      <c r="D54" s="541"/>
      <c r="E54" s="292"/>
      <c r="F54" s="292"/>
      <c r="G54" s="293"/>
      <c r="H54" s="541"/>
      <c r="I54" s="292"/>
      <c r="J54" s="292"/>
      <c r="K54" s="293"/>
      <c r="L54" s="522"/>
      <c r="M54" s="295"/>
      <c r="N54" s="296"/>
      <c r="O54" s="522"/>
      <c r="P54" s="295"/>
      <c r="Q54" s="295"/>
      <c r="R54" s="295"/>
      <c r="S54" s="296"/>
      <c r="T54" s="297"/>
      <c r="U54" s="418"/>
      <c r="V54" s="297"/>
      <c r="W54" s="478" t="s">
        <v>215</v>
      </c>
      <c r="X54" s="335" t="n">
        <f aca="false">SUM(K50:K54)</f>
        <v>0</v>
      </c>
    </row>
    <row r="55" customFormat="false" ht="15.75" hidden="false" customHeight="true" outlineLevel="0" collapsed="false">
      <c r="A55" s="539" t="s">
        <v>1179</v>
      </c>
      <c r="B55" s="531" t="s">
        <v>1741</v>
      </c>
      <c r="C55" s="302" t="n">
        <v>1</v>
      </c>
      <c r="D55" s="420" t="n">
        <v>35</v>
      </c>
      <c r="E55" s="304" t="n">
        <v>0</v>
      </c>
      <c r="F55" s="304" t="n">
        <v>0</v>
      </c>
      <c r="G55" s="305" t="n">
        <v>0</v>
      </c>
      <c r="H55" s="420" t="n">
        <v>0</v>
      </c>
      <c r="I55" s="304" t="n">
        <v>0</v>
      </c>
      <c r="J55" s="304" t="n">
        <v>0</v>
      </c>
      <c r="K55" s="305" t="n">
        <v>0</v>
      </c>
      <c r="L55" s="526" t="s">
        <v>633</v>
      </c>
      <c r="M55" s="307" t="s">
        <v>202</v>
      </c>
      <c r="N55" s="308" t="s">
        <v>202</v>
      </c>
      <c r="O55" s="526" t="s">
        <v>202</v>
      </c>
      <c r="P55" s="307" t="s">
        <v>202</v>
      </c>
      <c r="Q55" s="307" t="s">
        <v>202</v>
      </c>
      <c r="R55" s="307" t="s">
        <v>202</v>
      </c>
      <c r="S55" s="386" t="s">
        <v>274</v>
      </c>
      <c r="T55" s="309" t="s">
        <v>1742</v>
      </c>
      <c r="U55" s="583" t="s">
        <v>1743</v>
      </c>
      <c r="V55" s="257" t="s">
        <v>1744</v>
      </c>
      <c r="W55" s="821" t="s">
        <v>192</v>
      </c>
      <c r="X55" s="822" t="n">
        <f aca="false">SUM(C55:C59)</f>
        <v>4</v>
      </c>
    </row>
    <row r="56" customFormat="false" ht="15.75" hidden="false" customHeight="true" outlineLevel="0" collapsed="false">
      <c r="A56" s="539"/>
      <c r="B56" s="338" t="s">
        <v>1745</v>
      </c>
      <c r="C56" s="311" t="n">
        <v>1</v>
      </c>
      <c r="D56" s="315" t="n">
        <v>80</v>
      </c>
      <c r="E56" s="313" t="n">
        <v>0</v>
      </c>
      <c r="F56" s="313" t="n">
        <v>0</v>
      </c>
      <c r="G56" s="314" t="n">
        <v>0</v>
      </c>
      <c r="H56" s="315" t="n">
        <v>0</v>
      </c>
      <c r="I56" s="313" t="n">
        <v>0</v>
      </c>
      <c r="J56" s="313" t="n">
        <v>0</v>
      </c>
      <c r="K56" s="314" t="n">
        <v>0</v>
      </c>
      <c r="L56" s="317" t="s">
        <v>633</v>
      </c>
      <c r="M56" s="318" t="s">
        <v>202</v>
      </c>
      <c r="N56" s="321" t="s">
        <v>202</v>
      </c>
      <c r="O56" s="317" t="s">
        <v>202</v>
      </c>
      <c r="P56" s="318" t="s">
        <v>202</v>
      </c>
      <c r="Q56" s="318" t="s">
        <v>202</v>
      </c>
      <c r="R56" s="318" t="s">
        <v>202</v>
      </c>
      <c r="S56" s="454" t="s">
        <v>274</v>
      </c>
      <c r="T56" s="322" t="s">
        <v>1746</v>
      </c>
      <c r="U56" s="455" t="s">
        <v>1743</v>
      </c>
      <c r="V56" s="455" t="s">
        <v>1744</v>
      </c>
      <c r="W56" s="339" t="s">
        <v>212</v>
      </c>
      <c r="X56" s="285" t="n">
        <f aca="false">SUM(D55:D59)</f>
        <v>227</v>
      </c>
    </row>
    <row r="57" customFormat="false" ht="15.75" hidden="false" customHeight="true" outlineLevel="0" collapsed="false">
      <c r="A57" s="539"/>
      <c r="B57" s="338" t="s">
        <v>1747</v>
      </c>
      <c r="C57" s="311" t="n">
        <v>1</v>
      </c>
      <c r="D57" s="315" t="n">
        <v>77</v>
      </c>
      <c r="E57" s="313" t="n">
        <v>0</v>
      </c>
      <c r="F57" s="313" t="n">
        <v>0</v>
      </c>
      <c r="G57" s="314" t="n">
        <v>0</v>
      </c>
      <c r="H57" s="315" t="n">
        <v>0</v>
      </c>
      <c r="I57" s="313" t="n">
        <v>0</v>
      </c>
      <c r="J57" s="313" t="n">
        <v>0</v>
      </c>
      <c r="K57" s="314" t="n">
        <v>0</v>
      </c>
      <c r="L57" s="317" t="s">
        <v>633</v>
      </c>
      <c r="M57" s="318" t="s">
        <v>202</v>
      </c>
      <c r="N57" s="321" t="s">
        <v>202</v>
      </c>
      <c r="O57" s="317" t="s">
        <v>202</v>
      </c>
      <c r="P57" s="318" t="s">
        <v>202</v>
      </c>
      <c r="Q57" s="318" t="s">
        <v>202</v>
      </c>
      <c r="R57" s="318" t="s">
        <v>202</v>
      </c>
      <c r="S57" s="424" t="s">
        <v>274</v>
      </c>
      <c r="T57" s="322" t="s">
        <v>1748</v>
      </c>
      <c r="U57" s="737" t="s">
        <v>1743</v>
      </c>
      <c r="V57" s="486" t="s">
        <v>1744</v>
      </c>
      <c r="W57" s="284" t="s">
        <v>213</v>
      </c>
      <c r="X57" s="285" t="n">
        <f aca="false">SUM(G55:G59)</f>
        <v>0</v>
      </c>
    </row>
    <row r="58" customFormat="false" ht="15.75" hidden="false" customHeight="true" outlineLevel="0" collapsed="false">
      <c r="A58" s="539"/>
      <c r="B58" s="338" t="s">
        <v>1749</v>
      </c>
      <c r="C58" s="311" t="n">
        <v>1</v>
      </c>
      <c r="D58" s="315" t="n">
        <v>35</v>
      </c>
      <c r="E58" s="313" t="n">
        <v>0</v>
      </c>
      <c r="F58" s="313" t="n">
        <v>0</v>
      </c>
      <c r="G58" s="314" t="n">
        <v>0</v>
      </c>
      <c r="H58" s="315" t="n">
        <v>0</v>
      </c>
      <c r="I58" s="313" t="n">
        <v>0</v>
      </c>
      <c r="J58" s="313" t="n">
        <v>0</v>
      </c>
      <c r="K58" s="314" t="n">
        <v>0</v>
      </c>
      <c r="L58" s="317" t="s">
        <v>633</v>
      </c>
      <c r="M58" s="318" t="s">
        <v>202</v>
      </c>
      <c r="N58" s="321" t="s">
        <v>202</v>
      </c>
      <c r="O58" s="317" t="s">
        <v>202</v>
      </c>
      <c r="P58" s="318" t="s">
        <v>202</v>
      </c>
      <c r="Q58" s="318" t="s">
        <v>202</v>
      </c>
      <c r="R58" s="318" t="s">
        <v>202</v>
      </c>
      <c r="S58" s="321" t="s">
        <v>1619</v>
      </c>
      <c r="T58" s="322" t="s">
        <v>1750</v>
      </c>
      <c r="U58" s="319" t="s">
        <v>1751</v>
      </c>
      <c r="V58" s="322" t="s">
        <v>1752</v>
      </c>
      <c r="W58" s="284" t="s">
        <v>214</v>
      </c>
      <c r="X58" s="285" t="n">
        <f aca="false">SUM(H55:H59)</f>
        <v>0</v>
      </c>
    </row>
    <row r="59" customFormat="false" ht="15.75" hidden="false" customHeight="true" outlineLevel="0" collapsed="false">
      <c r="A59" s="539"/>
      <c r="B59" s="603"/>
      <c r="C59" s="327"/>
      <c r="D59" s="541"/>
      <c r="E59" s="292"/>
      <c r="F59" s="292"/>
      <c r="G59" s="293"/>
      <c r="H59" s="541"/>
      <c r="I59" s="292"/>
      <c r="J59" s="292"/>
      <c r="K59" s="293"/>
      <c r="L59" s="522"/>
      <c r="M59" s="295"/>
      <c r="N59" s="296"/>
      <c r="O59" s="522"/>
      <c r="P59" s="295"/>
      <c r="Q59" s="295"/>
      <c r="R59" s="295"/>
      <c r="S59" s="296"/>
      <c r="T59" s="297"/>
      <c r="U59" s="418"/>
      <c r="V59" s="297"/>
      <c r="W59" s="478" t="s">
        <v>215</v>
      </c>
      <c r="X59" s="335" t="n">
        <f aca="false">SUM(K55:K59)</f>
        <v>0</v>
      </c>
    </row>
    <row r="60" customFormat="false" ht="15.75" hidden="false" customHeight="true" outlineLevel="0" collapsed="false">
      <c r="A60" s="515" t="s">
        <v>1335</v>
      </c>
      <c r="B60" s="531" t="s">
        <v>1247</v>
      </c>
      <c r="C60" s="302" t="n">
        <v>1</v>
      </c>
      <c r="D60" s="420" t="n">
        <v>16</v>
      </c>
      <c r="E60" s="304" t="n">
        <v>0</v>
      </c>
      <c r="F60" s="304" t="n">
        <v>0</v>
      </c>
      <c r="G60" s="305" t="n">
        <v>0</v>
      </c>
      <c r="H60" s="420" t="n">
        <v>0</v>
      </c>
      <c r="I60" s="304" t="n">
        <v>0</v>
      </c>
      <c r="J60" s="304" t="n">
        <v>0</v>
      </c>
      <c r="K60" s="305" t="n">
        <v>0</v>
      </c>
      <c r="L60" s="526" t="s">
        <v>202</v>
      </c>
      <c r="M60" s="307" t="s">
        <v>202</v>
      </c>
      <c r="N60" s="308" t="s">
        <v>202</v>
      </c>
      <c r="O60" s="526" t="s">
        <v>202</v>
      </c>
      <c r="P60" s="307" t="s">
        <v>202</v>
      </c>
      <c r="Q60" s="307" t="s">
        <v>202</v>
      </c>
      <c r="R60" s="307" t="s">
        <v>202</v>
      </c>
      <c r="S60" s="308" t="s">
        <v>1619</v>
      </c>
      <c r="T60" s="309" t="s">
        <v>1753</v>
      </c>
      <c r="U60" s="570" t="s">
        <v>1754</v>
      </c>
      <c r="V60" s="309" t="s">
        <v>202</v>
      </c>
      <c r="W60" s="272" t="s">
        <v>192</v>
      </c>
      <c r="X60" s="273" t="n">
        <f aca="false">SUM(C60:C63)</f>
        <v>3</v>
      </c>
    </row>
    <row r="61" customFormat="false" ht="15.75" hidden="false" customHeight="true" outlineLevel="0" collapsed="false">
      <c r="A61" s="515"/>
      <c r="B61" s="338" t="s">
        <v>1301</v>
      </c>
      <c r="C61" s="311" t="n">
        <v>1</v>
      </c>
      <c r="D61" s="315" t="n">
        <v>30</v>
      </c>
      <c r="E61" s="313" t="n">
        <v>0</v>
      </c>
      <c r="F61" s="313" t="n">
        <v>0</v>
      </c>
      <c r="G61" s="314" t="n">
        <v>0</v>
      </c>
      <c r="H61" s="315" t="n">
        <v>0</v>
      </c>
      <c r="I61" s="313" t="n">
        <v>0</v>
      </c>
      <c r="J61" s="313" t="n">
        <v>0</v>
      </c>
      <c r="K61" s="314" t="n">
        <v>0</v>
      </c>
      <c r="L61" s="317" t="s">
        <v>1155</v>
      </c>
      <c r="M61" s="318" t="s">
        <v>202</v>
      </c>
      <c r="N61" s="321" t="s">
        <v>202</v>
      </c>
      <c r="O61" s="317" t="s">
        <v>202</v>
      </c>
      <c r="P61" s="318" t="s">
        <v>202</v>
      </c>
      <c r="Q61" s="318" t="s">
        <v>202</v>
      </c>
      <c r="R61" s="318" t="s">
        <v>202</v>
      </c>
      <c r="S61" s="321" t="s">
        <v>1619</v>
      </c>
      <c r="T61" s="322" t="s">
        <v>1302</v>
      </c>
      <c r="U61" s="319" t="s">
        <v>1755</v>
      </c>
      <c r="V61" s="322" t="s">
        <v>202</v>
      </c>
      <c r="W61" s="284" t="s">
        <v>212</v>
      </c>
      <c r="X61" s="285" t="n">
        <f aca="false">SUM(D60:D63)</f>
        <v>46</v>
      </c>
    </row>
    <row r="62" customFormat="false" ht="15.75" hidden="false" customHeight="true" outlineLevel="0" collapsed="false">
      <c r="A62" s="515"/>
      <c r="B62" s="338" t="s">
        <v>1297</v>
      </c>
      <c r="C62" s="311" t="n">
        <v>1</v>
      </c>
      <c r="D62" s="315" t="n">
        <v>0</v>
      </c>
      <c r="E62" s="313" t="n">
        <v>0</v>
      </c>
      <c r="F62" s="313" t="n">
        <v>0</v>
      </c>
      <c r="G62" s="314" t="n">
        <v>0</v>
      </c>
      <c r="H62" s="315" t="n">
        <v>17</v>
      </c>
      <c r="I62" s="313" t="n">
        <v>4</v>
      </c>
      <c r="J62" s="313" t="s">
        <v>202</v>
      </c>
      <c r="K62" s="314" t="n">
        <v>17</v>
      </c>
      <c r="L62" s="317" t="s">
        <v>1756</v>
      </c>
      <c r="M62" s="318" t="s">
        <v>1757</v>
      </c>
      <c r="N62" s="321" t="s">
        <v>202</v>
      </c>
      <c r="O62" s="317" t="s">
        <v>202</v>
      </c>
      <c r="P62" s="318" t="s">
        <v>1758</v>
      </c>
      <c r="Q62" s="318" t="s">
        <v>202</v>
      </c>
      <c r="R62" s="318" t="s">
        <v>202</v>
      </c>
      <c r="S62" s="321" t="s">
        <v>1619</v>
      </c>
      <c r="T62" s="322" t="s">
        <v>1759</v>
      </c>
      <c r="U62" s="319" t="s">
        <v>1760</v>
      </c>
      <c r="V62" s="322" t="s">
        <v>202</v>
      </c>
      <c r="W62" s="284" t="s">
        <v>213</v>
      </c>
      <c r="X62" s="285" t="n">
        <f aca="false">SUM(G60:G63)</f>
        <v>0</v>
      </c>
    </row>
    <row r="63" customFormat="false" ht="15.75" hidden="false" customHeight="true" outlineLevel="0" collapsed="false">
      <c r="A63" s="515"/>
      <c r="B63" s="1116"/>
      <c r="C63" s="276"/>
      <c r="D63" s="323"/>
      <c r="E63" s="278"/>
      <c r="F63" s="278"/>
      <c r="G63" s="279"/>
      <c r="H63" s="323"/>
      <c r="I63" s="278"/>
      <c r="J63" s="278"/>
      <c r="K63" s="279"/>
      <c r="L63" s="325"/>
      <c r="M63" s="281"/>
      <c r="N63" s="282"/>
      <c r="O63" s="325"/>
      <c r="P63" s="281"/>
      <c r="Q63" s="281"/>
      <c r="R63" s="281"/>
      <c r="S63" s="282"/>
      <c r="T63" s="283"/>
      <c r="U63" s="326"/>
      <c r="V63" s="283"/>
      <c r="W63" s="284" t="s">
        <v>214</v>
      </c>
      <c r="X63" s="285" t="n">
        <f aca="false">SUM(H60:H63)</f>
        <v>17</v>
      </c>
    </row>
    <row r="64" customFormat="false" ht="15.75" hidden="false" customHeight="true" outlineLevel="0" collapsed="false">
      <c r="A64" s="515"/>
      <c r="B64" s="808"/>
      <c r="C64" s="808"/>
      <c r="D64" s="1117"/>
      <c r="E64" s="806"/>
      <c r="F64" s="806"/>
      <c r="G64" s="807"/>
      <c r="H64" s="1117"/>
      <c r="I64" s="806"/>
      <c r="J64" s="806"/>
      <c r="K64" s="807"/>
      <c r="L64" s="1117"/>
      <c r="M64" s="806"/>
      <c r="N64" s="807"/>
      <c r="O64" s="1117"/>
      <c r="P64" s="806"/>
      <c r="Q64" s="806"/>
      <c r="R64" s="806"/>
      <c r="S64" s="396"/>
      <c r="T64" s="808"/>
      <c r="U64" s="809"/>
      <c r="V64" s="808"/>
      <c r="W64" s="523" t="s">
        <v>215</v>
      </c>
      <c r="X64" s="299" t="n">
        <f aca="false">SUM(K60:K63)</f>
        <v>17</v>
      </c>
    </row>
    <row r="65" customFormat="false" ht="15.75" hidden="false" customHeight="true" outlineLevel="0" collapsed="false">
      <c r="Q65" s="352"/>
    </row>
    <row r="66" customFormat="false" ht="15.75" hidden="false" customHeight="true" outlineLevel="0" collapsed="false"/>
    <row r="67" customFormat="false" ht="15.75" hidden="false" customHeight="true" outlineLevel="0" collapsed="false"/>
  </sheetData>
  <sheetProtection sheet="true" password="ddb3"/>
  <mergeCells count="18">
    <mergeCell ref="A1:B1"/>
    <mergeCell ref="C1:K3"/>
    <mergeCell ref="A2:B2"/>
    <mergeCell ref="A3:B3"/>
    <mergeCell ref="D4:G4"/>
    <mergeCell ref="H4:K4"/>
    <mergeCell ref="L4:N4"/>
    <mergeCell ref="O4:S4"/>
    <mergeCell ref="W4:X4"/>
    <mergeCell ref="A7:A11"/>
    <mergeCell ref="A12:A25"/>
    <mergeCell ref="A26:A33"/>
    <mergeCell ref="A34:A39"/>
    <mergeCell ref="A40:A44"/>
    <mergeCell ref="A45:A49"/>
    <mergeCell ref="A50:A54"/>
    <mergeCell ref="A55:A59"/>
    <mergeCell ref="A60:A64"/>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62" display="[58]"/>
    <hyperlink ref="B7" location="References!A262" display="[258]"/>
    <hyperlink ref="B8" location="References!A127" display="[123]"/>
    <hyperlink ref="B12" location="References!A56" display="[52]"/>
    <hyperlink ref="B13" location="References!A206" display="[202]"/>
    <hyperlink ref="B14" location="References!A228" display="[224]"/>
    <hyperlink ref="B15" location="References!A113" display="[109]"/>
    <hyperlink ref="B16" location="References!A115" display="[111]"/>
    <hyperlink ref="B17" location="References!A43" display="[39]"/>
    <hyperlink ref="B18" location="References!A219" display="[215]"/>
    <hyperlink ref="B19" location="References!A218" display="[214]"/>
    <hyperlink ref="B20" location="References!A21" display="[17]"/>
    <hyperlink ref="B21" location="References!A229" display="[225]"/>
    <hyperlink ref="B22" location="References!A26" display="[22]"/>
    <hyperlink ref="B23" location="References!A53" display="[49]"/>
    <hyperlink ref="B24" location="References!A60" display="[56]"/>
    <hyperlink ref="B25" location="References!A61" display="[57]"/>
    <hyperlink ref="B26" location="References!A63" display="[59]"/>
    <hyperlink ref="B27" location="References!A58" display="[54]"/>
    <hyperlink ref="B28" location="References!A57" display="[53]"/>
    <hyperlink ref="B29" location="References!A49" display="[45]"/>
    <hyperlink ref="B30" location="References!A44" display="[40]"/>
    <hyperlink ref="B31" location="References!A59" display="[55]"/>
    <hyperlink ref="B32" location="References!A167" display="[163]"/>
    <hyperlink ref="B33" location="References!A125" display="[121]"/>
    <hyperlink ref="B34" location="References!A55" display="[51]"/>
    <hyperlink ref="B35" location="References!A207" display="[203]"/>
    <hyperlink ref="B36" location="References!A193" display="[189]"/>
    <hyperlink ref="B37" location="References!A22" display="[18]"/>
    <hyperlink ref="B38" location="References!A23" display="[19]"/>
    <hyperlink ref="B39" location="References!A194" display="[190]"/>
    <hyperlink ref="B40" location="References!A202" display="[198]"/>
    <hyperlink ref="B41" location="References!A70" display="[66]"/>
    <hyperlink ref="B45" location="References!A137" display="[133]"/>
    <hyperlink ref="B46" location="References!A226" display="[222]"/>
    <hyperlink ref="B50" location="References!A16" display="[12]"/>
    <hyperlink ref="B55" location="References!A79" display="[75]"/>
    <hyperlink ref="B56" location="References!A80" display="[76]"/>
    <hyperlink ref="B57" location="References!A81" display="[77]"/>
    <hyperlink ref="B58" location="References!A252" display="[248]"/>
    <hyperlink ref="B60" location="References!A180" display="[176]"/>
    <hyperlink ref="B61" location="References!A54" display="[50]"/>
    <hyperlink ref="B62" location="References!A203" display="[19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5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99"/>
    <col collapsed="false" customWidth="true" hidden="false" outlineLevel="0" max="24" min="24" style="223" width="6.33"/>
    <col collapsed="false" customWidth="false" hidden="false" outlineLevel="0" max="257" min="25" style="223" width="9.33"/>
  </cols>
  <sheetData>
    <row r="1" customFormat="false" ht="21" hidden="false" customHeight="true" outlineLevel="0" collapsed="false">
      <c r="A1" s="224" t="s">
        <v>1761</v>
      </c>
      <c r="B1" s="224"/>
      <c r="C1" s="225" t="s">
        <v>1762</v>
      </c>
      <c r="D1" s="225"/>
      <c r="E1" s="225"/>
      <c r="F1" s="225"/>
      <c r="G1" s="225"/>
      <c r="H1" s="225"/>
      <c r="I1" s="225"/>
      <c r="J1" s="225"/>
      <c r="K1" s="225"/>
    </row>
    <row r="2" customFormat="false" ht="25.5" hidden="false" customHeight="true" outlineLevel="0" collapsed="false">
      <c r="A2" s="226" t="s">
        <v>1763</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77" t="s">
        <v>1764</v>
      </c>
      <c r="C6" s="579" t="n">
        <v>1</v>
      </c>
      <c r="D6" s="247" t="n">
        <v>0</v>
      </c>
      <c r="E6" s="248" t="n">
        <v>0</v>
      </c>
      <c r="F6" s="247" t="n">
        <v>0</v>
      </c>
      <c r="G6" s="249" t="n">
        <v>0</v>
      </c>
      <c r="H6" s="247" t="n">
        <v>205</v>
      </c>
      <c r="I6" s="250" t="n">
        <v>0</v>
      </c>
      <c r="J6" s="251" t="n">
        <v>0</v>
      </c>
      <c r="K6" s="249" t="n">
        <v>0</v>
      </c>
      <c r="L6" s="252" t="s">
        <v>1765</v>
      </c>
      <c r="M6" s="253" t="s">
        <v>202</v>
      </c>
      <c r="N6" s="254" t="s">
        <v>202</v>
      </c>
      <c r="O6" s="255" t="s">
        <v>1766</v>
      </c>
      <c r="P6" s="253" t="s">
        <v>1767</v>
      </c>
      <c r="Q6" s="253" t="s">
        <v>202</v>
      </c>
      <c r="R6" s="253" t="s">
        <v>202</v>
      </c>
      <c r="S6" s="254" t="s">
        <v>274</v>
      </c>
      <c r="T6" s="1033" t="s">
        <v>202</v>
      </c>
      <c r="U6" s="256" t="s">
        <v>417</v>
      </c>
      <c r="V6" s="799" t="s">
        <v>202</v>
      </c>
      <c r="W6" s="365"/>
      <c r="X6" s="366"/>
    </row>
    <row r="7" customFormat="false" ht="15.75" hidden="false" customHeight="true" outlineLevel="0" collapsed="false">
      <c r="A7" s="260" t="s">
        <v>211</v>
      </c>
      <c r="B7" s="261"/>
      <c r="C7" s="271"/>
      <c r="D7" s="373"/>
      <c r="E7" s="268"/>
      <c r="F7" s="373"/>
      <c r="G7" s="372"/>
      <c r="H7" s="373"/>
      <c r="I7" s="518"/>
      <c r="J7" s="371"/>
      <c r="K7" s="372"/>
      <c r="L7" s="371"/>
      <c r="M7" s="268"/>
      <c r="N7" s="372"/>
      <c r="O7" s="373"/>
      <c r="P7" s="268"/>
      <c r="Q7" s="268"/>
      <c r="R7" s="268"/>
      <c r="S7" s="372"/>
      <c r="T7" s="271"/>
      <c r="U7" s="372"/>
      <c r="V7" s="271"/>
      <c r="W7" s="821" t="s">
        <v>192</v>
      </c>
      <c r="X7" s="822" t="n">
        <f aca="false">SUM(C7:C11)</f>
        <v>0</v>
      </c>
    </row>
    <row r="8" customFormat="false" ht="15.75" hidden="false" customHeight="true" outlineLevel="0" collapsed="false">
      <c r="A8" s="260"/>
      <c r="B8" s="275"/>
      <c r="C8" s="283"/>
      <c r="D8" s="325"/>
      <c r="E8" s="281"/>
      <c r="F8" s="325"/>
      <c r="G8" s="326"/>
      <c r="H8" s="325"/>
      <c r="I8" s="281"/>
      <c r="J8" s="325"/>
      <c r="K8" s="326"/>
      <c r="L8" s="325"/>
      <c r="M8" s="281"/>
      <c r="N8" s="326"/>
      <c r="O8" s="325"/>
      <c r="P8" s="281"/>
      <c r="Q8" s="281"/>
      <c r="R8" s="281"/>
      <c r="S8" s="326"/>
      <c r="T8" s="283"/>
      <c r="U8" s="326"/>
      <c r="V8" s="283"/>
      <c r="W8" s="284" t="s">
        <v>212</v>
      </c>
      <c r="X8" s="285" t="n">
        <f aca="false">SUM(D7:D11)</f>
        <v>0</v>
      </c>
    </row>
    <row r="9" customFormat="false" ht="15.75" hidden="false" customHeight="true" outlineLevel="0" collapsed="false">
      <c r="A9" s="260"/>
      <c r="B9" s="275"/>
      <c r="C9" s="283"/>
      <c r="D9" s="325"/>
      <c r="E9" s="281"/>
      <c r="F9" s="325"/>
      <c r="G9" s="326"/>
      <c r="H9" s="325"/>
      <c r="I9" s="519"/>
      <c r="J9" s="375"/>
      <c r="K9" s="326"/>
      <c r="L9" s="375"/>
      <c r="M9" s="281"/>
      <c r="N9" s="326"/>
      <c r="O9" s="325"/>
      <c r="P9" s="281"/>
      <c r="Q9" s="281"/>
      <c r="R9" s="281"/>
      <c r="S9" s="326"/>
      <c r="T9" s="283"/>
      <c r="U9" s="326"/>
      <c r="V9" s="283"/>
      <c r="W9" s="284" t="s">
        <v>213</v>
      </c>
      <c r="X9" s="285" t="n">
        <f aca="false">SUM(G7:G11)</f>
        <v>0</v>
      </c>
    </row>
    <row r="10" customFormat="false" ht="15.75" hidden="false" customHeight="true" outlineLevel="0" collapsed="false">
      <c r="A10" s="260"/>
      <c r="B10" s="275"/>
      <c r="C10" s="283"/>
      <c r="D10" s="325"/>
      <c r="E10" s="281"/>
      <c r="F10" s="325"/>
      <c r="G10" s="326"/>
      <c r="H10" s="325"/>
      <c r="I10" s="519"/>
      <c r="J10" s="375"/>
      <c r="K10" s="326"/>
      <c r="L10" s="376"/>
      <c r="M10" s="281"/>
      <c r="N10" s="326"/>
      <c r="O10" s="325"/>
      <c r="P10" s="281"/>
      <c r="Q10" s="281"/>
      <c r="R10" s="281"/>
      <c r="S10" s="326"/>
      <c r="T10" s="283"/>
      <c r="U10" s="326"/>
      <c r="V10" s="283"/>
      <c r="W10" s="284" t="s">
        <v>214</v>
      </c>
      <c r="X10" s="285" t="n">
        <f aca="false">SUM(H7:H11)</f>
        <v>0</v>
      </c>
    </row>
    <row r="11" customFormat="false" ht="15.75" hidden="false" customHeight="true" outlineLevel="0" collapsed="false">
      <c r="A11" s="260"/>
      <c r="B11" s="289"/>
      <c r="C11" s="589"/>
      <c r="D11" s="331"/>
      <c r="E11" s="332"/>
      <c r="F11" s="331"/>
      <c r="G11" s="333"/>
      <c r="H11" s="331"/>
      <c r="I11" s="332"/>
      <c r="J11" s="331"/>
      <c r="K11" s="333"/>
      <c r="L11" s="331"/>
      <c r="M11" s="332"/>
      <c r="N11" s="333"/>
      <c r="O11" s="331"/>
      <c r="P11" s="332"/>
      <c r="Q11" s="332"/>
      <c r="R11" s="332"/>
      <c r="S11" s="333"/>
      <c r="T11" s="589"/>
      <c r="U11" s="333"/>
      <c r="V11" s="589"/>
      <c r="W11" s="478" t="s">
        <v>215</v>
      </c>
      <c r="X11" s="335" t="n">
        <f aca="false">SUM(K7:K11)</f>
        <v>0</v>
      </c>
    </row>
    <row r="12" customFormat="false" ht="15.75" hidden="false" customHeight="true" outlineLevel="0" collapsed="false">
      <c r="A12" s="300" t="s">
        <v>216</v>
      </c>
      <c r="B12" s="565" t="s">
        <v>1768</v>
      </c>
      <c r="C12" s="302" t="n">
        <v>1</v>
      </c>
      <c r="D12" s="420" t="n">
        <v>0</v>
      </c>
      <c r="E12" s="304" t="n">
        <v>0</v>
      </c>
      <c r="F12" s="420" t="n">
        <v>0</v>
      </c>
      <c r="G12" s="731" t="n">
        <v>0</v>
      </c>
      <c r="H12" s="420" t="n">
        <v>238</v>
      </c>
      <c r="I12" s="304" t="n">
        <v>0</v>
      </c>
      <c r="J12" s="420" t="n">
        <v>0</v>
      </c>
      <c r="K12" s="731" t="n">
        <v>0</v>
      </c>
      <c r="L12" s="526" t="s">
        <v>1765</v>
      </c>
      <c r="M12" s="307" t="s">
        <v>202</v>
      </c>
      <c r="N12" s="570" t="s">
        <v>202</v>
      </c>
      <c r="O12" s="526" t="s">
        <v>1769</v>
      </c>
      <c r="P12" s="307" t="s">
        <v>202</v>
      </c>
      <c r="Q12" s="307" t="s">
        <v>202</v>
      </c>
      <c r="R12" s="307" t="s">
        <v>202</v>
      </c>
      <c r="S12" s="570" t="s">
        <v>274</v>
      </c>
      <c r="T12" s="309" t="s">
        <v>202</v>
      </c>
      <c r="U12" s="570" t="s">
        <v>1770</v>
      </c>
      <c r="V12" s="309" t="s">
        <v>1771</v>
      </c>
      <c r="W12" s="272" t="s">
        <v>192</v>
      </c>
      <c r="X12" s="273" t="n">
        <f aca="false">SUM(C12:C16)</f>
        <v>2</v>
      </c>
    </row>
    <row r="13" customFormat="false" ht="15.75" hidden="false" customHeight="true" outlineLevel="0" collapsed="false">
      <c r="A13" s="300"/>
      <c r="B13" s="1118" t="s">
        <v>1764</v>
      </c>
      <c r="C13" s="246" t="n">
        <v>1</v>
      </c>
      <c r="D13" s="247" t="n">
        <v>0</v>
      </c>
      <c r="E13" s="248" t="n">
        <v>0</v>
      </c>
      <c r="F13" s="247" t="n">
        <v>0</v>
      </c>
      <c r="G13" s="249" t="n">
        <v>0</v>
      </c>
      <c r="H13" s="247" t="n">
        <v>205</v>
      </c>
      <c r="I13" s="250" t="n">
        <v>0</v>
      </c>
      <c r="J13" s="251" t="n">
        <v>0</v>
      </c>
      <c r="K13" s="249" t="n">
        <v>0</v>
      </c>
      <c r="L13" s="252" t="s">
        <v>1765</v>
      </c>
      <c r="M13" s="253" t="s">
        <v>202</v>
      </c>
      <c r="N13" s="254" t="s">
        <v>202</v>
      </c>
      <c r="O13" s="255" t="s">
        <v>1769</v>
      </c>
      <c r="P13" s="253" t="s">
        <v>1767</v>
      </c>
      <c r="Q13" s="253" t="s">
        <v>202</v>
      </c>
      <c r="R13" s="253" t="s">
        <v>202</v>
      </c>
      <c r="S13" s="254" t="s">
        <v>274</v>
      </c>
      <c r="T13" s="1033" t="s">
        <v>202</v>
      </c>
      <c r="U13" s="256" t="s">
        <v>417</v>
      </c>
      <c r="V13" s="799" t="s">
        <v>202</v>
      </c>
      <c r="W13" s="284" t="s">
        <v>212</v>
      </c>
      <c r="X13" s="285" t="n">
        <f aca="false">SUM(D12:D16)</f>
        <v>0</v>
      </c>
    </row>
    <row r="14" customFormat="false" ht="15.75" hidden="false" customHeight="true" outlineLevel="0" collapsed="false">
      <c r="A14" s="300"/>
      <c r="B14" s="275"/>
      <c r="C14" s="276"/>
      <c r="D14" s="323"/>
      <c r="E14" s="278"/>
      <c r="F14" s="323"/>
      <c r="G14" s="324"/>
      <c r="H14" s="323"/>
      <c r="I14" s="278"/>
      <c r="J14" s="323"/>
      <c r="K14" s="324"/>
      <c r="L14" s="325"/>
      <c r="M14" s="281"/>
      <c r="N14" s="326"/>
      <c r="O14" s="325"/>
      <c r="P14" s="281"/>
      <c r="Q14" s="281"/>
      <c r="R14" s="281"/>
      <c r="S14" s="326"/>
      <c r="T14" s="283"/>
      <c r="U14" s="326"/>
      <c r="V14" s="283"/>
      <c r="W14" s="284" t="s">
        <v>213</v>
      </c>
      <c r="X14" s="285" t="n">
        <f aca="false">SUM(G12:G16)</f>
        <v>0</v>
      </c>
    </row>
    <row r="15" customFormat="false" ht="15.75" hidden="false" customHeight="true" outlineLevel="0" collapsed="false">
      <c r="A15" s="300"/>
      <c r="B15" s="275"/>
      <c r="C15" s="276"/>
      <c r="D15" s="323"/>
      <c r="E15" s="278"/>
      <c r="F15" s="323"/>
      <c r="G15" s="324"/>
      <c r="H15" s="323"/>
      <c r="I15" s="278"/>
      <c r="J15" s="323"/>
      <c r="K15" s="324"/>
      <c r="L15" s="325"/>
      <c r="M15" s="281"/>
      <c r="N15" s="326"/>
      <c r="O15" s="325"/>
      <c r="P15" s="281"/>
      <c r="Q15" s="281"/>
      <c r="R15" s="281"/>
      <c r="S15" s="326"/>
      <c r="T15" s="283"/>
      <c r="U15" s="326"/>
      <c r="V15" s="283"/>
      <c r="W15" s="284" t="s">
        <v>214</v>
      </c>
      <c r="X15" s="285" t="n">
        <f aca="false">SUM(H12:H16)</f>
        <v>443</v>
      </c>
    </row>
    <row r="16" customFormat="false" ht="15.75" hidden="false" customHeight="true" outlineLevel="0" collapsed="false">
      <c r="A16" s="300"/>
      <c r="B16" s="289"/>
      <c r="C16" s="290"/>
      <c r="D16" s="328"/>
      <c r="E16" s="329"/>
      <c r="F16" s="328"/>
      <c r="G16" s="330"/>
      <c r="H16" s="328"/>
      <c r="I16" s="329"/>
      <c r="J16" s="328"/>
      <c r="K16" s="330"/>
      <c r="L16" s="331"/>
      <c r="M16" s="332"/>
      <c r="N16" s="333"/>
      <c r="O16" s="331"/>
      <c r="P16" s="332"/>
      <c r="Q16" s="332"/>
      <c r="R16" s="332"/>
      <c r="S16" s="333"/>
      <c r="T16" s="589"/>
      <c r="U16" s="333"/>
      <c r="V16" s="589"/>
      <c r="W16" s="478" t="s">
        <v>215</v>
      </c>
      <c r="X16" s="335" t="n">
        <f aca="false">SUM(K12:K16)</f>
        <v>0</v>
      </c>
    </row>
    <row r="17" customFormat="false" ht="15.75" hidden="false" customHeight="true" outlineLevel="0" collapsed="false">
      <c r="A17" s="379" t="s">
        <v>1352</v>
      </c>
      <c r="B17" s="301" t="s">
        <v>1772</v>
      </c>
      <c r="C17" s="246" t="n">
        <v>1</v>
      </c>
      <c r="D17" s="247" t="n">
        <v>0</v>
      </c>
      <c r="E17" s="248" t="n">
        <v>0</v>
      </c>
      <c r="F17" s="247" t="n">
        <v>0</v>
      </c>
      <c r="G17" s="249" t="n">
        <v>0</v>
      </c>
      <c r="H17" s="247" t="n">
        <v>40</v>
      </c>
      <c r="I17" s="248" t="n">
        <v>0</v>
      </c>
      <c r="J17" s="247" t="n">
        <v>0</v>
      </c>
      <c r="K17" s="249" t="n">
        <v>0</v>
      </c>
      <c r="L17" s="255" t="s">
        <v>1773</v>
      </c>
      <c r="M17" s="253" t="s">
        <v>202</v>
      </c>
      <c r="N17" s="254" t="s">
        <v>202</v>
      </c>
      <c r="O17" s="255" t="s">
        <v>1774</v>
      </c>
      <c r="P17" s="253" t="s">
        <v>202</v>
      </c>
      <c r="Q17" s="253" t="s">
        <v>202</v>
      </c>
      <c r="R17" s="253" t="s">
        <v>202</v>
      </c>
      <c r="S17" s="254" t="s">
        <v>1580</v>
      </c>
      <c r="T17" s="799" t="s">
        <v>202</v>
      </c>
      <c r="U17" s="254" t="s">
        <v>1775</v>
      </c>
      <c r="V17" s="799" t="s">
        <v>1776</v>
      </c>
      <c r="W17" s="272" t="s">
        <v>192</v>
      </c>
      <c r="X17" s="273" t="n">
        <f aca="false">SUM(C17:C21)</f>
        <v>1</v>
      </c>
    </row>
    <row r="18" customFormat="false" ht="15.75" hidden="false" customHeight="true" outlineLevel="0" collapsed="false">
      <c r="A18" s="379"/>
      <c r="B18" s="275"/>
      <c r="C18" s="276"/>
      <c r="D18" s="323"/>
      <c r="E18" s="278"/>
      <c r="F18" s="323"/>
      <c r="G18" s="324"/>
      <c r="H18" s="323"/>
      <c r="I18" s="278"/>
      <c r="J18" s="323"/>
      <c r="K18" s="324"/>
      <c r="L18" s="325"/>
      <c r="M18" s="281"/>
      <c r="N18" s="326"/>
      <c r="O18" s="325"/>
      <c r="P18" s="281"/>
      <c r="Q18" s="281"/>
      <c r="R18" s="281"/>
      <c r="S18" s="326"/>
      <c r="T18" s="283"/>
      <c r="U18" s="326"/>
      <c r="V18" s="283"/>
      <c r="W18" s="284" t="s">
        <v>212</v>
      </c>
      <c r="X18" s="285" t="n">
        <f aca="false">SUM(D17:D21)</f>
        <v>0</v>
      </c>
    </row>
    <row r="19" customFormat="false" ht="15.75" hidden="false" customHeight="true" outlineLevel="0" collapsed="false">
      <c r="A19" s="379"/>
      <c r="B19" s="275"/>
      <c r="C19" s="276"/>
      <c r="D19" s="323"/>
      <c r="E19" s="278"/>
      <c r="F19" s="323"/>
      <c r="G19" s="324"/>
      <c r="H19" s="323"/>
      <c r="I19" s="278"/>
      <c r="J19" s="323"/>
      <c r="K19" s="324"/>
      <c r="L19" s="325"/>
      <c r="M19" s="281"/>
      <c r="N19" s="326"/>
      <c r="O19" s="325"/>
      <c r="P19" s="281"/>
      <c r="Q19" s="281"/>
      <c r="R19" s="281"/>
      <c r="S19" s="326"/>
      <c r="T19" s="283"/>
      <c r="U19" s="326"/>
      <c r="V19" s="283"/>
      <c r="W19" s="284" t="s">
        <v>213</v>
      </c>
      <c r="X19" s="285" t="n">
        <f aca="false">SUM(G17:G21)</f>
        <v>0</v>
      </c>
    </row>
    <row r="20" customFormat="false" ht="15.75" hidden="false" customHeight="true" outlineLevel="0" collapsed="false">
      <c r="A20" s="379"/>
      <c r="B20" s="275"/>
      <c r="C20" s="276"/>
      <c r="D20" s="323"/>
      <c r="E20" s="278"/>
      <c r="F20" s="323"/>
      <c r="G20" s="324"/>
      <c r="H20" s="323"/>
      <c r="I20" s="278"/>
      <c r="J20" s="323"/>
      <c r="K20" s="324"/>
      <c r="L20" s="325"/>
      <c r="M20" s="281"/>
      <c r="N20" s="326"/>
      <c r="O20" s="325"/>
      <c r="P20" s="281"/>
      <c r="Q20" s="281"/>
      <c r="R20" s="281"/>
      <c r="S20" s="326"/>
      <c r="T20" s="283"/>
      <c r="U20" s="326"/>
      <c r="V20" s="283"/>
      <c r="W20" s="284" t="s">
        <v>214</v>
      </c>
      <c r="X20" s="285" t="n">
        <f aca="false">SUM(H17:H21)</f>
        <v>40</v>
      </c>
    </row>
    <row r="21" customFormat="false" ht="15.75" hidden="false" customHeight="true" outlineLevel="0" collapsed="false">
      <c r="A21" s="379"/>
      <c r="B21" s="289"/>
      <c r="C21" s="290"/>
      <c r="D21" s="328"/>
      <c r="E21" s="329"/>
      <c r="F21" s="328"/>
      <c r="G21" s="330"/>
      <c r="H21" s="328"/>
      <c r="I21" s="329"/>
      <c r="J21" s="328"/>
      <c r="K21" s="330"/>
      <c r="L21" s="331"/>
      <c r="M21" s="332"/>
      <c r="N21" s="333"/>
      <c r="O21" s="331"/>
      <c r="P21" s="332"/>
      <c r="Q21" s="332"/>
      <c r="R21" s="332"/>
      <c r="S21" s="333"/>
      <c r="T21" s="589"/>
      <c r="U21" s="333"/>
      <c r="V21" s="589"/>
      <c r="W21" s="478" t="s">
        <v>215</v>
      </c>
      <c r="X21" s="335" t="n">
        <f aca="false">SUM(K17:K21)</f>
        <v>0</v>
      </c>
    </row>
    <row r="22" customFormat="false" ht="15.75" hidden="false" customHeight="true" outlineLevel="0" collapsed="false">
      <c r="A22" s="416" t="s">
        <v>1406</v>
      </c>
      <c r="B22" s="417" t="s">
        <v>384</v>
      </c>
      <c r="C22" s="1119" t="n">
        <v>1</v>
      </c>
      <c r="D22" s="247" t="n">
        <v>0</v>
      </c>
      <c r="E22" s="248" t="n">
        <v>0</v>
      </c>
      <c r="F22" s="247" t="n">
        <v>0</v>
      </c>
      <c r="G22" s="249" t="n">
        <v>0</v>
      </c>
      <c r="H22" s="247" t="n">
        <v>0</v>
      </c>
      <c r="I22" s="248" t="n">
        <v>8</v>
      </c>
      <c r="J22" s="247" t="n">
        <v>4</v>
      </c>
      <c r="K22" s="249" t="n">
        <v>32</v>
      </c>
      <c r="L22" s="255" t="s">
        <v>1777</v>
      </c>
      <c r="M22" s="253" t="s">
        <v>202</v>
      </c>
      <c r="N22" s="254" t="s">
        <v>202</v>
      </c>
      <c r="O22" s="255" t="s">
        <v>202</v>
      </c>
      <c r="P22" s="253" t="s">
        <v>202</v>
      </c>
      <c r="Q22" s="253" t="s">
        <v>202</v>
      </c>
      <c r="R22" s="253" t="s">
        <v>202</v>
      </c>
      <c r="S22" s="254" t="s">
        <v>274</v>
      </c>
      <c r="T22" s="799" t="s">
        <v>387</v>
      </c>
      <c r="U22" s="254" t="s">
        <v>1778</v>
      </c>
      <c r="V22" s="799" t="s">
        <v>1779</v>
      </c>
      <c r="W22" s="272" t="s">
        <v>192</v>
      </c>
      <c r="X22" s="273" t="n">
        <f aca="false">SUM(C22:C26)</f>
        <v>1</v>
      </c>
    </row>
    <row r="23" customFormat="false" ht="15.75" hidden="false" customHeight="true" outlineLevel="0" collapsed="false">
      <c r="A23" s="416"/>
      <c r="B23" s="1110"/>
      <c r="C23" s="1120"/>
      <c r="D23" s="323"/>
      <c r="E23" s="278"/>
      <c r="F23" s="323"/>
      <c r="G23" s="324"/>
      <c r="H23" s="323"/>
      <c r="I23" s="278"/>
      <c r="J23" s="323"/>
      <c r="K23" s="324"/>
      <c r="L23" s="325"/>
      <c r="M23" s="281"/>
      <c r="N23" s="326"/>
      <c r="O23" s="325"/>
      <c r="P23" s="281"/>
      <c r="Q23" s="281"/>
      <c r="R23" s="281"/>
      <c r="S23" s="326"/>
      <c r="T23" s="283"/>
      <c r="U23" s="326"/>
      <c r="V23" s="283"/>
      <c r="W23" s="284" t="s">
        <v>212</v>
      </c>
      <c r="X23" s="285" t="n">
        <f aca="false">SUM(D22:D26)</f>
        <v>0</v>
      </c>
    </row>
    <row r="24" customFormat="false" ht="15.75" hidden="false" customHeight="true" outlineLevel="0" collapsed="false">
      <c r="A24" s="416"/>
      <c r="B24" s="1110"/>
      <c r="C24" s="1120"/>
      <c r="D24" s="323"/>
      <c r="E24" s="278"/>
      <c r="F24" s="323"/>
      <c r="G24" s="324"/>
      <c r="H24" s="323"/>
      <c r="I24" s="278"/>
      <c r="J24" s="323"/>
      <c r="K24" s="324"/>
      <c r="L24" s="325"/>
      <c r="M24" s="281"/>
      <c r="N24" s="326"/>
      <c r="O24" s="325"/>
      <c r="P24" s="281"/>
      <c r="Q24" s="281"/>
      <c r="R24" s="281"/>
      <c r="S24" s="326"/>
      <c r="T24" s="283"/>
      <c r="U24" s="326"/>
      <c r="V24" s="283"/>
      <c r="W24" s="284" t="s">
        <v>213</v>
      </c>
      <c r="X24" s="285" t="n">
        <f aca="false">SUM(G22:G26)</f>
        <v>0</v>
      </c>
    </row>
    <row r="25" customFormat="false" ht="15.75" hidden="false" customHeight="true" outlineLevel="0" collapsed="false">
      <c r="A25" s="416"/>
      <c r="B25" s="1110"/>
      <c r="C25" s="1120"/>
      <c r="D25" s="323"/>
      <c r="E25" s="278"/>
      <c r="F25" s="323"/>
      <c r="G25" s="324"/>
      <c r="H25" s="323"/>
      <c r="I25" s="278"/>
      <c r="J25" s="323"/>
      <c r="K25" s="324"/>
      <c r="L25" s="325"/>
      <c r="M25" s="281"/>
      <c r="N25" s="326"/>
      <c r="O25" s="325"/>
      <c r="P25" s="281"/>
      <c r="Q25" s="281"/>
      <c r="R25" s="281"/>
      <c r="S25" s="326"/>
      <c r="T25" s="283"/>
      <c r="U25" s="326"/>
      <c r="V25" s="283"/>
      <c r="W25" s="284" t="s">
        <v>214</v>
      </c>
      <c r="X25" s="285" t="n">
        <f aca="false">SUM(H22:H26)</f>
        <v>0</v>
      </c>
    </row>
    <row r="26" customFormat="false" ht="15.75" hidden="false" customHeight="true" outlineLevel="0" collapsed="false">
      <c r="A26" s="416"/>
      <c r="B26" s="1121"/>
      <c r="C26" s="1122"/>
      <c r="D26" s="328"/>
      <c r="E26" s="329"/>
      <c r="F26" s="328"/>
      <c r="G26" s="330"/>
      <c r="H26" s="328"/>
      <c r="I26" s="329"/>
      <c r="J26" s="328"/>
      <c r="K26" s="330"/>
      <c r="L26" s="331"/>
      <c r="M26" s="332"/>
      <c r="N26" s="333"/>
      <c r="O26" s="331"/>
      <c r="P26" s="332"/>
      <c r="Q26" s="332"/>
      <c r="R26" s="332"/>
      <c r="S26" s="333"/>
      <c r="T26" s="589"/>
      <c r="U26" s="333"/>
      <c r="V26" s="589"/>
      <c r="W26" s="523" t="s">
        <v>215</v>
      </c>
      <c r="X26" s="299" t="n">
        <f aca="false">SUM(K22:K26)</f>
        <v>32</v>
      </c>
    </row>
    <row r="27" customFormat="false" ht="14.4"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58"/>
      <c r="X27" s="258"/>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353"/>
      <c r="C31" s="350"/>
      <c r="D31" s="350"/>
      <c r="E31" s="350"/>
      <c r="F31" s="350"/>
      <c r="G31" s="350"/>
      <c r="H31" s="350"/>
      <c r="I31" s="350"/>
      <c r="J31" s="350"/>
      <c r="K31" s="350"/>
      <c r="L31" s="350"/>
      <c r="M31" s="350"/>
      <c r="N31" s="350"/>
      <c r="O31" s="350"/>
      <c r="P31" s="350"/>
      <c r="Q31" s="350"/>
      <c r="R31" s="350"/>
      <c r="S31" s="350"/>
      <c r="T31" s="350"/>
      <c r="U31" s="350"/>
      <c r="V31" s="350"/>
      <c r="W31" s="243"/>
    </row>
    <row r="32" customFormat="false" ht="13.8" hidden="false" customHeight="false" outlineLevel="0" collapsed="false">
      <c r="A32" s="243"/>
      <c r="B32" s="349"/>
      <c r="C32" s="350"/>
      <c r="D32" s="350"/>
      <c r="E32" s="350"/>
      <c r="F32" s="350"/>
      <c r="G32" s="350"/>
      <c r="H32" s="350"/>
      <c r="I32" s="350"/>
      <c r="J32" s="350"/>
      <c r="K32" s="350"/>
      <c r="L32" s="350"/>
      <c r="M32" s="350"/>
      <c r="N32" s="350"/>
      <c r="O32" s="350"/>
      <c r="P32" s="350"/>
      <c r="Q32" s="350"/>
      <c r="R32" s="350"/>
      <c r="S32" s="350"/>
      <c r="T32" s="350"/>
      <c r="U32" s="350"/>
      <c r="V32" s="350"/>
      <c r="W32" s="243"/>
    </row>
    <row r="33" customFormat="false" ht="13.8" hidden="false" customHeight="false" outlineLevel="0" collapsed="false">
      <c r="A33" s="243"/>
      <c r="B33" s="350"/>
      <c r="C33" s="350"/>
      <c r="D33" s="350"/>
      <c r="E33" s="350"/>
      <c r="F33" s="350"/>
      <c r="G33" s="350"/>
      <c r="H33" s="350"/>
      <c r="I33" s="350"/>
      <c r="J33" s="350"/>
      <c r="K33" s="350"/>
      <c r="L33" s="350"/>
      <c r="M33" s="350"/>
      <c r="N33" s="350"/>
      <c r="O33" s="350"/>
      <c r="P33" s="350"/>
      <c r="Q33" s="350"/>
      <c r="R33" s="350"/>
      <c r="S33" s="350"/>
      <c r="T33" s="350"/>
      <c r="U33" s="350"/>
      <c r="V33" s="350"/>
      <c r="W33" s="243"/>
    </row>
    <row r="34" customFormat="false" ht="13.8" hidden="false" customHeight="false" outlineLevel="0" collapsed="false">
      <c r="A34" s="243"/>
      <c r="B34" s="350"/>
      <c r="C34" s="350"/>
      <c r="D34" s="350"/>
      <c r="E34" s="350"/>
      <c r="F34" s="350"/>
      <c r="G34" s="350"/>
      <c r="H34" s="350"/>
      <c r="I34" s="350"/>
      <c r="J34" s="350"/>
      <c r="K34" s="350"/>
      <c r="L34" s="350"/>
      <c r="M34" s="350"/>
      <c r="N34" s="350"/>
      <c r="O34" s="350"/>
      <c r="P34" s="350"/>
      <c r="Q34" s="350"/>
      <c r="R34" s="350"/>
      <c r="S34" s="350"/>
      <c r="T34" s="350"/>
      <c r="U34" s="350"/>
      <c r="V34" s="350"/>
      <c r="W34" s="243"/>
    </row>
    <row r="35" customFormat="false" ht="13.8" hidden="false" customHeight="false" outlineLevel="0" collapsed="false">
      <c r="A35" s="243"/>
      <c r="B35" s="350"/>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3"/>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49"/>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0"/>
      <c r="C39" s="350"/>
      <c r="D39" s="350"/>
      <c r="E39" s="350"/>
      <c r="F39" s="350"/>
      <c r="G39" s="350"/>
      <c r="H39" s="350"/>
      <c r="I39" s="350"/>
      <c r="J39" s="350"/>
      <c r="K39" s="350"/>
      <c r="L39" s="350"/>
      <c r="M39" s="350"/>
      <c r="N39" s="350"/>
      <c r="O39" s="350"/>
      <c r="P39" s="350"/>
      <c r="Q39" s="350"/>
      <c r="R39" s="350"/>
      <c r="S39" s="350"/>
      <c r="T39" s="350"/>
      <c r="U39" s="350"/>
      <c r="V39" s="350"/>
      <c r="W39" s="243"/>
    </row>
    <row r="40" customFormat="false" ht="13.8" hidden="false" customHeight="false" outlineLevel="0" collapsed="false">
      <c r="A40" s="243"/>
      <c r="B40" s="350"/>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row>
    <row r="42" customFormat="false" ht="13.8" hidden="false" customHeight="fals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row>
    <row r="43" customFormat="false" ht="13.8"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row>
    <row r="44" customFormat="false" ht="13.8" hidden="false" customHeight="fals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row>
    <row r="45" customFormat="false" ht="13.8" hidden="false" customHeight="fals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row>
    <row r="46" customFormat="false" ht="13.8" hidden="false" customHeight="false" outlineLevel="0" collapsed="false">
      <c r="A46" s="243"/>
      <c r="B46" s="243"/>
      <c r="C46" s="243"/>
      <c r="D46" s="243"/>
      <c r="E46" s="243"/>
      <c r="F46" s="243"/>
      <c r="G46" s="243"/>
      <c r="H46" s="243"/>
      <c r="I46" s="243"/>
      <c r="J46" s="243"/>
      <c r="K46" s="243"/>
      <c r="L46" s="243"/>
      <c r="M46" s="243"/>
      <c r="N46" s="243"/>
      <c r="O46" s="243"/>
      <c r="P46" s="243"/>
      <c r="Q46" s="243"/>
      <c r="R46" s="243"/>
      <c r="S46" s="243"/>
      <c r="T46" s="243"/>
      <c r="U46" s="243"/>
      <c r="V46" s="243"/>
      <c r="W46" s="243"/>
    </row>
    <row r="50" customFormat="false" ht="13.8" hidden="false" customHeight="false" outlineLevel="0" collapsed="false">
      <c r="A50" s="243"/>
      <c r="B50" s="349"/>
      <c r="C50" s="350"/>
      <c r="D50" s="350"/>
      <c r="E50" s="350"/>
      <c r="F50" s="350"/>
      <c r="G50" s="350"/>
      <c r="H50" s="350"/>
      <c r="I50" s="350"/>
      <c r="J50" s="350"/>
      <c r="K50" s="350"/>
      <c r="L50" s="350"/>
      <c r="M50" s="350"/>
      <c r="N50" s="350"/>
      <c r="O50" s="350"/>
      <c r="P50" s="350"/>
      <c r="Q50" s="350"/>
      <c r="R50" s="350"/>
      <c r="S50" s="350"/>
      <c r="T50" s="350"/>
      <c r="U50" s="350"/>
      <c r="V50" s="350"/>
      <c r="W50" s="243"/>
    </row>
    <row r="51" customFormat="false" ht="13.8" hidden="false" customHeight="false" outlineLevel="0" collapsed="false">
      <c r="A51" s="243"/>
      <c r="B51" s="350"/>
      <c r="C51" s="350"/>
      <c r="D51" s="350"/>
      <c r="E51" s="350"/>
      <c r="F51" s="350"/>
      <c r="G51" s="350"/>
      <c r="H51" s="350"/>
      <c r="I51" s="350"/>
      <c r="J51" s="350"/>
      <c r="K51" s="350"/>
      <c r="L51" s="350"/>
      <c r="M51" s="350"/>
      <c r="N51" s="350"/>
      <c r="O51" s="350"/>
      <c r="P51" s="350"/>
      <c r="Q51" s="350"/>
      <c r="R51" s="350"/>
      <c r="S51" s="350"/>
      <c r="T51" s="350"/>
      <c r="U51" s="350"/>
      <c r="V51" s="350"/>
      <c r="W51" s="243"/>
    </row>
    <row r="52" customFormat="false" ht="13.8" hidden="false" customHeight="false" outlineLevel="0" collapsed="false">
      <c r="A52" s="243"/>
      <c r="B52" s="350"/>
      <c r="C52" s="350"/>
      <c r="D52" s="350"/>
      <c r="E52" s="350"/>
      <c r="F52" s="350"/>
      <c r="G52" s="350"/>
      <c r="H52" s="350"/>
      <c r="I52" s="350"/>
      <c r="J52" s="350"/>
      <c r="K52" s="350"/>
      <c r="L52" s="350"/>
      <c r="M52" s="350"/>
      <c r="N52" s="350"/>
      <c r="O52" s="350"/>
      <c r="P52" s="350"/>
      <c r="Q52" s="350"/>
      <c r="R52" s="350"/>
      <c r="S52" s="350"/>
      <c r="T52" s="350"/>
      <c r="U52" s="350"/>
      <c r="V52" s="350"/>
      <c r="W52" s="243"/>
    </row>
    <row r="53" customFormat="false" ht="13.8" hidden="false" customHeight="false" outlineLevel="0" collapsed="false">
      <c r="A53" s="243"/>
      <c r="B53" s="350"/>
      <c r="C53" s="350"/>
      <c r="D53" s="350"/>
      <c r="E53" s="350"/>
      <c r="F53" s="350"/>
      <c r="G53" s="350"/>
      <c r="H53" s="350"/>
      <c r="I53" s="350"/>
      <c r="J53" s="350"/>
      <c r="K53" s="350"/>
      <c r="L53" s="350"/>
      <c r="M53" s="350"/>
      <c r="N53" s="350"/>
      <c r="O53" s="350"/>
      <c r="P53" s="350"/>
      <c r="Q53" s="350"/>
      <c r="R53" s="350"/>
      <c r="S53" s="350"/>
      <c r="T53" s="350"/>
      <c r="U53" s="350"/>
      <c r="V53" s="350"/>
      <c r="W53" s="243"/>
    </row>
    <row r="54" customFormat="false" ht="13.8" hidden="false" customHeight="false" outlineLevel="0" collapsed="false">
      <c r="A54" s="243"/>
      <c r="B54" s="353"/>
      <c r="C54" s="350"/>
      <c r="D54" s="350"/>
      <c r="E54" s="350"/>
      <c r="F54" s="350"/>
      <c r="G54" s="350"/>
      <c r="H54" s="350"/>
      <c r="I54" s="350"/>
      <c r="J54" s="350"/>
      <c r="K54" s="350"/>
      <c r="L54" s="350"/>
      <c r="M54" s="350"/>
      <c r="N54" s="350"/>
      <c r="O54" s="350"/>
      <c r="P54" s="350"/>
      <c r="Q54" s="350"/>
      <c r="R54" s="350"/>
      <c r="S54" s="350"/>
      <c r="T54" s="350"/>
      <c r="U54" s="350"/>
      <c r="V54" s="350"/>
      <c r="W54" s="243"/>
    </row>
  </sheetData>
  <sheetProtection sheet="true" password="ddb3"/>
  <mergeCells count="13">
    <mergeCell ref="A1:B1"/>
    <mergeCell ref="C1:K3"/>
    <mergeCell ref="A2:B2"/>
    <mergeCell ref="A3:B3"/>
    <mergeCell ref="D4:G4"/>
    <mergeCell ref="H4:K4"/>
    <mergeCell ref="L4:N4"/>
    <mergeCell ref="O4:S4"/>
    <mergeCell ref="W4:X4"/>
    <mergeCell ref="A7:A11"/>
    <mergeCell ref="A12:A16"/>
    <mergeCell ref="A17:A21"/>
    <mergeCell ref="A22:A2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50" display="[246]"/>
    <hyperlink ref="B12" location="References!A11" display="[7]"/>
    <hyperlink ref="B13" location="References!A250" display="[246]"/>
    <hyperlink ref="B17" location="References!A204" display="[200]"/>
    <hyperlink ref="B22" location="References!A205" display="[2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6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66"/>
    <col collapsed="false" customWidth="true" hidden="false" outlineLevel="0" max="24" min="24" style="223" width="4.99"/>
    <col collapsed="false" customWidth="false" hidden="false" outlineLevel="0" max="257" min="25" style="223" width="9.33"/>
  </cols>
  <sheetData>
    <row r="1" customFormat="false" ht="21" hidden="false" customHeight="true" outlineLevel="0" collapsed="false">
      <c r="A1" s="224" t="s">
        <v>1780</v>
      </c>
      <c r="B1" s="224"/>
      <c r="C1" s="225" t="s">
        <v>1781</v>
      </c>
      <c r="D1" s="225"/>
      <c r="E1" s="225"/>
      <c r="F1" s="225"/>
      <c r="G1" s="225"/>
      <c r="H1" s="225"/>
      <c r="I1" s="225"/>
      <c r="J1" s="225"/>
      <c r="K1" s="225"/>
    </row>
    <row r="2" customFormat="false" ht="25.5" hidden="false" customHeight="true" outlineLevel="0" collapsed="false">
      <c r="A2" s="226" t="s">
        <v>1782</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00" t="s">
        <v>1783</v>
      </c>
      <c r="C6" s="354"/>
      <c r="D6" s="355"/>
      <c r="E6" s="356"/>
      <c r="F6" s="355"/>
      <c r="G6" s="357"/>
      <c r="H6" s="355"/>
      <c r="I6" s="358"/>
      <c r="J6" s="359"/>
      <c r="K6" s="357"/>
      <c r="L6" s="360"/>
      <c r="M6" s="361"/>
      <c r="N6" s="362"/>
      <c r="O6" s="363"/>
      <c r="P6" s="361"/>
      <c r="Q6" s="361"/>
      <c r="R6" s="361"/>
      <c r="S6" s="362"/>
      <c r="T6" s="364"/>
      <c r="U6" s="364"/>
      <c r="V6" s="362"/>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271"/>
      <c r="U7" s="271"/>
      <c r="V7" s="271"/>
      <c r="W7" s="821"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283"/>
      <c r="U8" s="283"/>
      <c r="V8" s="283"/>
      <c r="W8" s="284"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283"/>
      <c r="U9" s="283"/>
      <c r="V9" s="283"/>
      <c r="W9" s="284"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283"/>
      <c r="U10" s="283"/>
      <c r="V10" s="283"/>
      <c r="W10" s="284"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589"/>
      <c r="U11" s="589"/>
      <c r="V11" s="589"/>
      <c r="W11" s="478" t="s">
        <v>215</v>
      </c>
      <c r="X11" s="335" t="n">
        <f aca="false">SUM(K7:K11)</f>
        <v>0</v>
      </c>
    </row>
    <row r="12" customFormat="false" ht="15.75" hidden="false" customHeight="true" outlineLevel="0" collapsed="false">
      <c r="A12" s="300" t="s">
        <v>1784</v>
      </c>
      <c r="B12" s="310" t="s">
        <v>1628</v>
      </c>
      <c r="C12" s="302" t="n">
        <v>1</v>
      </c>
      <c r="D12" s="303" t="n">
        <v>48</v>
      </c>
      <c r="E12" s="304" t="n">
        <v>0</v>
      </c>
      <c r="F12" s="304" t="n">
        <v>0</v>
      </c>
      <c r="G12" s="305" t="n">
        <v>0</v>
      </c>
      <c r="H12" s="303" t="n">
        <v>0</v>
      </c>
      <c r="I12" s="304" t="n">
        <v>0</v>
      </c>
      <c r="J12" s="304" t="n">
        <v>0</v>
      </c>
      <c r="K12" s="305" t="n">
        <v>0</v>
      </c>
      <c r="L12" s="317" t="s">
        <v>1785</v>
      </c>
      <c r="M12" s="318" t="s">
        <v>633</v>
      </c>
      <c r="N12" s="319" t="s">
        <v>1629</v>
      </c>
      <c r="O12" s="306" t="s">
        <v>906</v>
      </c>
      <c r="P12" s="307" t="s">
        <v>1786</v>
      </c>
      <c r="Q12" s="307" t="s">
        <v>1631</v>
      </c>
      <c r="R12" s="307" t="s">
        <v>1632</v>
      </c>
      <c r="S12" s="308" t="s">
        <v>1787</v>
      </c>
      <c r="T12" s="322" t="s">
        <v>202</v>
      </c>
      <c r="U12" s="309" t="s">
        <v>1633</v>
      </c>
      <c r="V12" s="309" t="s">
        <v>202</v>
      </c>
      <c r="W12" s="821" t="s">
        <v>192</v>
      </c>
      <c r="X12" s="822" t="n">
        <f aca="false">SUM(C12:C20)</f>
        <v>9</v>
      </c>
    </row>
    <row r="13" customFormat="false" ht="15.75" hidden="false" customHeight="true" outlineLevel="0" collapsed="false">
      <c r="A13" s="300"/>
      <c r="B13" s="301" t="s">
        <v>217</v>
      </c>
      <c r="C13" s="311" t="n">
        <v>1</v>
      </c>
      <c r="D13" s="312" t="n">
        <v>0</v>
      </c>
      <c r="E13" s="313" t="n">
        <v>0</v>
      </c>
      <c r="F13" s="313" t="n">
        <v>0</v>
      </c>
      <c r="G13" s="314" t="n">
        <v>0</v>
      </c>
      <c r="H13" s="312" t="n">
        <v>0</v>
      </c>
      <c r="I13" s="313" t="n">
        <v>9</v>
      </c>
      <c r="J13" s="313" t="s">
        <v>218</v>
      </c>
      <c r="K13" s="314" t="n">
        <v>21</v>
      </c>
      <c r="L13" s="317" t="s">
        <v>1788</v>
      </c>
      <c r="M13" s="318" t="s">
        <v>202</v>
      </c>
      <c r="N13" s="319" t="s">
        <v>202</v>
      </c>
      <c r="O13" s="320" t="s">
        <v>202</v>
      </c>
      <c r="P13" s="318" t="s">
        <v>202</v>
      </c>
      <c r="Q13" s="318" t="s">
        <v>202</v>
      </c>
      <c r="R13" s="318" t="s">
        <v>202</v>
      </c>
      <c r="S13" s="321" t="s">
        <v>1789</v>
      </c>
      <c r="T13" s="322" t="s">
        <v>1790</v>
      </c>
      <c r="U13" s="322" t="s">
        <v>1791</v>
      </c>
      <c r="V13" s="322" t="s">
        <v>1792</v>
      </c>
      <c r="W13" s="284" t="s">
        <v>213</v>
      </c>
      <c r="X13" s="285" t="n">
        <f aca="false">SUM(G12:G20)</f>
        <v>0</v>
      </c>
    </row>
    <row r="14" customFormat="false" ht="15.75" hidden="false" customHeight="true" outlineLevel="0" collapsed="false">
      <c r="A14" s="300"/>
      <c r="B14" s="310" t="s">
        <v>223</v>
      </c>
      <c r="C14" s="311" t="n">
        <v>1</v>
      </c>
      <c r="D14" s="312" t="n">
        <v>0</v>
      </c>
      <c r="E14" s="313" t="n">
        <v>0</v>
      </c>
      <c r="F14" s="313" t="n">
        <v>0</v>
      </c>
      <c r="G14" s="314" t="n">
        <v>0</v>
      </c>
      <c r="H14" s="312" t="n">
        <v>0</v>
      </c>
      <c r="I14" s="313" t="n">
        <v>6</v>
      </c>
      <c r="J14" s="313" t="s">
        <v>218</v>
      </c>
      <c r="K14" s="314" t="n">
        <v>15</v>
      </c>
      <c r="L14" s="317" t="s">
        <v>202</v>
      </c>
      <c r="M14" s="318" t="s">
        <v>202</v>
      </c>
      <c r="N14" s="319" t="s">
        <v>202</v>
      </c>
      <c r="O14" s="320" t="s">
        <v>202</v>
      </c>
      <c r="P14" s="318" t="s">
        <v>202</v>
      </c>
      <c r="Q14" s="318" t="s">
        <v>202</v>
      </c>
      <c r="R14" s="318" t="s">
        <v>202</v>
      </c>
      <c r="S14" s="321" t="s">
        <v>1789</v>
      </c>
      <c r="T14" s="322" t="s">
        <v>202</v>
      </c>
      <c r="U14" s="322" t="s">
        <v>202</v>
      </c>
      <c r="V14" s="322" t="s">
        <v>1793</v>
      </c>
      <c r="W14" s="284" t="s">
        <v>214</v>
      </c>
      <c r="X14" s="285" t="n">
        <f aca="false">SUM(H12:H20)</f>
        <v>75</v>
      </c>
    </row>
    <row r="15" customFormat="false" ht="15.75" hidden="false" customHeight="true" outlineLevel="0" collapsed="false">
      <c r="A15" s="300"/>
      <c r="B15" s="342" t="s">
        <v>1538</v>
      </c>
      <c r="C15" s="311" t="n">
        <v>1</v>
      </c>
      <c r="D15" s="312" t="n">
        <v>0</v>
      </c>
      <c r="E15" s="313" t="n">
        <v>0</v>
      </c>
      <c r="F15" s="313" t="n">
        <v>0</v>
      </c>
      <c r="G15" s="314" t="n">
        <v>0</v>
      </c>
      <c r="H15" s="312" t="n">
        <v>32</v>
      </c>
      <c r="I15" s="344" t="s">
        <v>1794</v>
      </c>
      <c r="J15" s="313" t="n">
        <v>2</v>
      </c>
      <c r="K15" s="314" t="n">
        <v>16</v>
      </c>
      <c r="L15" s="317" t="s">
        <v>1795</v>
      </c>
      <c r="M15" s="318" t="s">
        <v>202</v>
      </c>
      <c r="N15" s="319" t="s">
        <v>202</v>
      </c>
      <c r="O15" s="320" t="s">
        <v>202</v>
      </c>
      <c r="P15" s="318" t="s">
        <v>1796</v>
      </c>
      <c r="Q15" s="318" t="s">
        <v>202</v>
      </c>
      <c r="R15" s="318" t="s">
        <v>202</v>
      </c>
      <c r="S15" s="321" t="s">
        <v>1789</v>
      </c>
      <c r="T15" s="322" t="s">
        <v>1797</v>
      </c>
      <c r="U15" s="322" t="s">
        <v>1798</v>
      </c>
      <c r="V15" s="322" t="s">
        <v>202</v>
      </c>
      <c r="W15" s="478" t="s">
        <v>215</v>
      </c>
      <c r="X15" s="335" t="n">
        <f aca="false">SUM(K12:K20)</f>
        <v>52</v>
      </c>
    </row>
    <row r="16" customFormat="false" ht="15.75" hidden="false" customHeight="true" outlineLevel="0" collapsed="false">
      <c r="A16" s="300"/>
      <c r="B16" s="310" t="s">
        <v>666</v>
      </c>
      <c r="C16" s="311" t="n">
        <v>1</v>
      </c>
      <c r="D16" s="312" t="n">
        <v>0</v>
      </c>
      <c r="E16" s="313" t="n">
        <v>0</v>
      </c>
      <c r="F16" s="313" t="n">
        <v>0</v>
      </c>
      <c r="G16" s="314" t="n">
        <v>0</v>
      </c>
      <c r="H16" s="312" t="s">
        <v>202</v>
      </c>
      <c r="I16" s="313" t="n">
        <v>0</v>
      </c>
      <c r="J16" s="313" t="n">
        <v>0</v>
      </c>
      <c r="K16" s="314" t="n">
        <v>0</v>
      </c>
      <c r="L16" s="317" t="s">
        <v>202</v>
      </c>
      <c r="M16" s="318" t="s">
        <v>202</v>
      </c>
      <c r="N16" s="319" t="s">
        <v>202</v>
      </c>
      <c r="O16" s="320" t="s">
        <v>202</v>
      </c>
      <c r="P16" s="318" t="s">
        <v>202</v>
      </c>
      <c r="Q16" s="318" t="s">
        <v>202</v>
      </c>
      <c r="R16" s="318" t="s">
        <v>202</v>
      </c>
      <c r="S16" s="321" t="s">
        <v>1789</v>
      </c>
      <c r="T16" s="322" t="s">
        <v>202</v>
      </c>
      <c r="U16" s="322" t="s">
        <v>1799</v>
      </c>
      <c r="V16" s="322" t="s">
        <v>202</v>
      </c>
      <c r="W16" s="284" t="s">
        <v>210</v>
      </c>
      <c r="X16" s="285"/>
    </row>
    <row r="17" customFormat="false" ht="15.75" hidden="false" customHeight="true" outlineLevel="0" collapsed="false">
      <c r="A17" s="300"/>
      <c r="B17" s="338" t="s">
        <v>1004</v>
      </c>
      <c r="C17" s="311" t="n">
        <v>1</v>
      </c>
      <c r="D17" s="312" t="n">
        <v>36</v>
      </c>
      <c r="E17" s="313" t="n">
        <v>0</v>
      </c>
      <c r="F17" s="313" t="n">
        <v>0</v>
      </c>
      <c r="G17" s="314" t="n">
        <v>0</v>
      </c>
      <c r="H17" s="312" t="n">
        <v>0</v>
      </c>
      <c r="I17" s="313" t="n">
        <v>0</v>
      </c>
      <c r="J17" s="313" t="n">
        <v>0</v>
      </c>
      <c r="K17" s="314" t="n">
        <v>0</v>
      </c>
      <c r="L17" s="317" t="s">
        <v>831</v>
      </c>
      <c r="M17" s="318" t="s">
        <v>202</v>
      </c>
      <c r="N17" s="319" t="s">
        <v>202</v>
      </c>
      <c r="O17" s="320" t="s">
        <v>202</v>
      </c>
      <c r="P17" s="318" t="s">
        <v>202</v>
      </c>
      <c r="Q17" s="318" t="s">
        <v>202</v>
      </c>
      <c r="R17" s="318" t="s">
        <v>202</v>
      </c>
      <c r="S17" s="321" t="s">
        <v>1789</v>
      </c>
      <c r="T17" s="322" t="s">
        <v>1800</v>
      </c>
      <c r="U17" s="322" t="s">
        <v>1801</v>
      </c>
      <c r="V17" s="322" t="s">
        <v>1802</v>
      </c>
      <c r="W17" s="284" t="s">
        <v>210</v>
      </c>
      <c r="X17" s="285"/>
    </row>
    <row r="18" customFormat="false" ht="15.75" hidden="false" customHeight="true" outlineLevel="0" collapsed="false">
      <c r="A18" s="300"/>
      <c r="B18" s="377" t="s">
        <v>1426</v>
      </c>
      <c r="C18" s="311" t="n">
        <v>1</v>
      </c>
      <c r="D18" s="312" t="n">
        <v>12</v>
      </c>
      <c r="E18" s="313" t="n">
        <v>0</v>
      </c>
      <c r="F18" s="313" t="n">
        <v>0</v>
      </c>
      <c r="G18" s="314" t="n">
        <v>0</v>
      </c>
      <c r="H18" s="312" t="n">
        <v>0</v>
      </c>
      <c r="I18" s="313" t="n">
        <v>0</v>
      </c>
      <c r="J18" s="313" t="n">
        <v>0</v>
      </c>
      <c r="K18" s="314" t="n">
        <v>0</v>
      </c>
      <c r="L18" s="658" t="s">
        <v>1803</v>
      </c>
      <c r="M18" s="253" t="s">
        <v>202</v>
      </c>
      <c r="N18" s="254" t="s">
        <v>202</v>
      </c>
      <c r="O18" s="320" t="s">
        <v>202</v>
      </c>
      <c r="P18" s="318" t="s">
        <v>202</v>
      </c>
      <c r="Q18" s="318" t="s">
        <v>202</v>
      </c>
      <c r="R18" s="318" t="s">
        <v>202</v>
      </c>
      <c r="S18" s="321" t="s">
        <v>1789</v>
      </c>
      <c r="T18" s="322" t="s">
        <v>202</v>
      </c>
      <c r="U18" s="322" t="s">
        <v>1804</v>
      </c>
      <c r="V18" s="322" t="s">
        <v>1805</v>
      </c>
      <c r="W18" s="478" t="s">
        <v>210</v>
      </c>
      <c r="X18" s="335"/>
    </row>
    <row r="19" customFormat="false" ht="15.75" hidden="false" customHeight="true" outlineLevel="0" collapsed="false">
      <c r="A19" s="300"/>
      <c r="B19" s="377" t="s">
        <v>1806</v>
      </c>
      <c r="C19" s="311" t="n">
        <v>1</v>
      </c>
      <c r="D19" s="312" t="n">
        <v>0</v>
      </c>
      <c r="E19" s="313" t="n">
        <v>0</v>
      </c>
      <c r="F19" s="313" t="n">
        <v>0</v>
      </c>
      <c r="G19" s="314" t="n">
        <v>0</v>
      </c>
      <c r="H19" s="312" t="n">
        <v>27</v>
      </c>
      <c r="I19" s="313" t="n">
        <v>0</v>
      </c>
      <c r="J19" s="313" t="n">
        <v>0</v>
      </c>
      <c r="K19" s="314" t="n">
        <v>0</v>
      </c>
      <c r="L19" s="320" t="s">
        <v>1807</v>
      </c>
      <c r="M19" s="600" t="s">
        <v>202</v>
      </c>
      <c r="N19" s="569" t="s">
        <v>202</v>
      </c>
      <c r="O19" s="320" t="s">
        <v>202</v>
      </c>
      <c r="P19" s="318" t="s">
        <v>202</v>
      </c>
      <c r="Q19" s="318" t="s">
        <v>202</v>
      </c>
      <c r="R19" s="318" t="s">
        <v>202</v>
      </c>
      <c r="S19" s="321" t="s">
        <v>1789</v>
      </c>
      <c r="T19" s="322" t="s">
        <v>1808</v>
      </c>
      <c r="U19" s="322" t="s">
        <v>1809</v>
      </c>
      <c r="V19" s="322" t="s">
        <v>1810</v>
      </c>
      <c r="W19" s="478" t="s">
        <v>210</v>
      </c>
      <c r="X19" s="335"/>
    </row>
    <row r="20" customFormat="false" ht="15.75" hidden="false" customHeight="true" outlineLevel="0" collapsed="false">
      <c r="A20" s="300"/>
      <c r="B20" s="1123" t="s">
        <v>643</v>
      </c>
      <c r="C20" s="493" t="n">
        <v>1</v>
      </c>
      <c r="D20" s="406" t="n">
        <v>0</v>
      </c>
      <c r="E20" s="407" t="n">
        <v>0</v>
      </c>
      <c r="F20" s="407" t="n">
        <v>0</v>
      </c>
      <c r="G20" s="408" t="n">
        <v>0</v>
      </c>
      <c r="H20" s="406" t="n">
        <v>16</v>
      </c>
      <c r="I20" s="407" t="n">
        <v>0</v>
      </c>
      <c r="J20" s="407" t="n">
        <v>0</v>
      </c>
      <c r="K20" s="408" t="n">
        <v>0</v>
      </c>
      <c r="L20" s="410" t="s">
        <v>1811</v>
      </c>
      <c r="M20" s="413" t="s">
        <v>202</v>
      </c>
      <c r="N20" s="414" t="s">
        <v>202</v>
      </c>
      <c r="O20" s="412" t="s">
        <v>202</v>
      </c>
      <c r="P20" s="413" t="s">
        <v>202</v>
      </c>
      <c r="Q20" s="318" t="s">
        <v>202</v>
      </c>
      <c r="R20" s="413" t="s">
        <v>202</v>
      </c>
      <c r="S20" s="321" t="s">
        <v>1789</v>
      </c>
      <c r="T20" s="584" t="s">
        <v>1812</v>
      </c>
      <c r="U20" s="494" t="s">
        <v>648</v>
      </c>
      <c r="V20" s="494" t="s">
        <v>649</v>
      </c>
      <c r="W20" s="523" t="s">
        <v>210</v>
      </c>
      <c r="X20" s="299"/>
    </row>
    <row r="21" customFormat="false" ht="15.75" hidden="false" customHeight="true" outlineLevel="0" collapsed="false">
      <c r="A21" s="379" t="s">
        <v>1813</v>
      </c>
      <c r="B21" s="531" t="s">
        <v>230</v>
      </c>
      <c r="C21" s="246" t="n">
        <v>1</v>
      </c>
      <c r="D21" s="247" t="n">
        <v>0</v>
      </c>
      <c r="E21" s="247" t="n">
        <v>0</v>
      </c>
      <c r="F21" s="247" t="n">
        <v>0</v>
      </c>
      <c r="G21" s="249" t="n">
        <v>0</v>
      </c>
      <c r="H21" s="247" t="n">
        <v>10</v>
      </c>
      <c r="I21" s="247" t="n">
        <v>0</v>
      </c>
      <c r="J21" s="247" t="n">
        <v>0</v>
      </c>
      <c r="K21" s="249" t="n">
        <v>0</v>
      </c>
      <c r="L21" s="306" t="s">
        <v>1814</v>
      </c>
      <c r="M21" s="307" t="s">
        <v>202</v>
      </c>
      <c r="N21" s="308" t="s">
        <v>202</v>
      </c>
      <c r="O21" s="306" t="s">
        <v>202</v>
      </c>
      <c r="P21" s="307" t="s">
        <v>202</v>
      </c>
      <c r="Q21" s="307" t="s">
        <v>202</v>
      </c>
      <c r="R21" s="307" t="s">
        <v>202</v>
      </c>
      <c r="S21" s="386" t="s">
        <v>274</v>
      </c>
      <c r="T21" s="799" t="s">
        <v>202</v>
      </c>
      <c r="U21" s="799" t="s">
        <v>1695</v>
      </c>
      <c r="V21" s="799" t="s">
        <v>1815</v>
      </c>
      <c r="W21" s="821" t="s">
        <v>192</v>
      </c>
      <c r="X21" s="822" t="n">
        <f aca="false">SUM(C21:C26)</f>
        <v>6</v>
      </c>
    </row>
    <row r="22" customFormat="false" ht="15.75" hidden="false" customHeight="true" outlineLevel="0" collapsed="false">
      <c r="A22" s="379"/>
      <c r="B22" s="301" t="s">
        <v>226</v>
      </c>
      <c r="C22" s="311" t="n">
        <v>1</v>
      </c>
      <c r="D22" s="315" t="n">
        <v>0</v>
      </c>
      <c r="E22" s="315" t="n">
        <v>0</v>
      </c>
      <c r="F22" s="315" t="n">
        <v>0</v>
      </c>
      <c r="G22" s="316" t="n">
        <v>0</v>
      </c>
      <c r="H22" s="315" t="n">
        <v>10</v>
      </c>
      <c r="I22" s="315" t="n">
        <v>0</v>
      </c>
      <c r="J22" s="315" t="n">
        <v>0</v>
      </c>
      <c r="K22" s="316" t="n">
        <v>0</v>
      </c>
      <c r="L22" s="320" t="s">
        <v>1013</v>
      </c>
      <c r="M22" s="318" t="s">
        <v>202</v>
      </c>
      <c r="N22" s="321" t="s">
        <v>202</v>
      </c>
      <c r="O22" s="320" t="s">
        <v>202</v>
      </c>
      <c r="P22" s="318" t="s">
        <v>202</v>
      </c>
      <c r="Q22" s="318" t="s">
        <v>1816</v>
      </c>
      <c r="R22" s="318" t="s">
        <v>202</v>
      </c>
      <c r="S22" s="569" t="s">
        <v>274</v>
      </c>
      <c r="T22" s="322" t="s">
        <v>202</v>
      </c>
      <c r="U22" s="322" t="s">
        <v>1817</v>
      </c>
      <c r="V22" s="322" t="s">
        <v>1815</v>
      </c>
      <c r="W22" s="284" t="s">
        <v>212</v>
      </c>
      <c r="X22" s="285" t="n">
        <f aca="false">SUM(D21:D26)</f>
        <v>0</v>
      </c>
    </row>
    <row r="23" customFormat="false" ht="15.75" hidden="false" customHeight="true" outlineLevel="0" collapsed="false">
      <c r="A23" s="379"/>
      <c r="B23" s="338" t="s">
        <v>1060</v>
      </c>
      <c r="C23" s="311" t="n">
        <v>1</v>
      </c>
      <c r="D23" s="315" t="s">
        <v>202</v>
      </c>
      <c r="E23" s="313" t="s">
        <v>202</v>
      </c>
      <c r="F23" s="315" t="s">
        <v>202</v>
      </c>
      <c r="G23" s="316" t="s">
        <v>202</v>
      </c>
      <c r="H23" s="315" t="s">
        <v>202</v>
      </c>
      <c r="I23" s="313" t="s">
        <v>202</v>
      </c>
      <c r="J23" s="315" t="s">
        <v>202</v>
      </c>
      <c r="K23" s="316" t="s">
        <v>202</v>
      </c>
      <c r="L23" s="320" t="s">
        <v>202</v>
      </c>
      <c r="M23" s="318" t="s">
        <v>202</v>
      </c>
      <c r="N23" s="321" t="s">
        <v>202</v>
      </c>
      <c r="O23" s="320" t="s">
        <v>202</v>
      </c>
      <c r="P23" s="318" t="s">
        <v>202</v>
      </c>
      <c r="Q23" s="318" t="s">
        <v>202</v>
      </c>
      <c r="R23" s="318" t="s">
        <v>202</v>
      </c>
      <c r="S23" s="569" t="s">
        <v>274</v>
      </c>
      <c r="T23" s="322" t="s">
        <v>1061</v>
      </c>
      <c r="U23" s="322" t="s">
        <v>1818</v>
      </c>
      <c r="V23" s="322" t="s">
        <v>1063</v>
      </c>
      <c r="W23" s="284" t="s">
        <v>213</v>
      </c>
      <c r="X23" s="285" t="n">
        <f aca="false">SUM(G21:G25)</f>
        <v>0</v>
      </c>
    </row>
    <row r="24" customFormat="false" ht="15.75" hidden="false" customHeight="true" outlineLevel="0" collapsed="false">
      <c r="A24" s="379"/>
      <c r="B24" s="310" t="s">
        <v>249</v>
      </c>
      <c r="C24" s="311" t="n">
        <v>1</v>
      </c>
      <c r="D24" s="315" t="n">
        <v>0</v>
      </c>
      <c r="E24" s="313" t="n">
        <v>0</v>
      </c>
      <c r="F24" s="315" t="n">
        <v>0</v>
      </c>
      <c r="G24" s="316" t="n">
        <v>0</v>
      </c>
      <c r="H24" s="315" t="n">
        <v>10</v>
      </c>
      <c r="I24" s="313" t="n">
        <v>0</v>
      </c>
      <c r="J24" s="315" t="n">
        <v>0</v>
      </c>
      <c r="K24" s="316" t="n">
        <v>0</v>
      </c>
      <c r="L24" s="320" t="s">
        <v>1819</v>
      </c>
      <c r="M24" s="318" t="s">
        <v>202</v>
      </c>
      <c r="N24" s="321" t="s">
        <v>202</v>
      </c>
      <c r="O24" s="320" t="s">
        <v>1820</v>
      </c>
      <c r="P24" s="318" t="s">
        <v>1821</v>
      </c>
      <c r="Q24" s="318" t="s">
        <v>1822</v>
      </c>
      <c r="R24" s="318" t="s">
        <v>202</v>
      </c>
      <c r="S24" s="569" t="s">
        <v>274</v>
      </c>
      <c r="T24" s="322" t="s">
        <v>1823</v>
      </c>
      <c r="U24" s="322" t="s">
        <v>1824</v>
      </c>
      <c r="V24" s="322" t="s">
        <v>1825</v>
      </c>
      <c r="W24" s="284" t="s">
        <v>214</v>
      </c>
      <c r="X24" s="285" t="n">
        <f aca="false">SUM(H21:H26)</f>
        <v>55</v>
      </c>
    </row>
    <row r="25" customFormat="false" ht="15.75" hidden="false" customHeight="true" outlineLevel="0" collapsed="false">
      <c r="A25" s="379"/>
      <c r="B25" s="338" t="s">
        <v>1044</v>
      </c>
      <c r="C25" s="311" t="n">
        <v>1</v>
      </c>
      <c r="D25" s="315" t="n">
        <v>0</v>
      </c>
      <c r="E25" s="313" t="n">
        <v>0</v>
      </c>
      <c r="F25" s="315" t="n">
        <v>0</v>
      </c>
      <c r="G25" s="316" t="n">
        <v>0</v>
      </c>
      <c r="H25" s="315" t="n">
        <v>12</v>
      </c>
      <c r="I25" s="313" t="n">
        <v>0</v>
      </c>
      <c r="J25" s="315" t="n">
        <v>0</v>
      </c>
      <c r="K25" s="316" t="n">
        <v>0</v>
      </c>
      <c r="L25" s="320" t="s">
        <v>1826</v>
      </c>
      <c r="M25" s="318" t="s">
        <v>202</v>
      </c>
      <c r="N25" s="321" t="s">
        <v>202</v>
      </c>
      <c r="O25" s="320" t="s">
        <v>202</v>
      </c>
      <c r="P25" s="318" t="s">
        <v>202</v>
      </c>
      <c r="Q25" s="318" t="s">
        <v>1001</v>
      </c>
      <c r="R25" s="318" t="s">
        <v>202</v>
      </c>
      <c r="S25" s="569" t="s">
        <v>274</v>
      </c>
      <c r="T25" s="322" t="s">
        <v>1827</v>
      </c>
      <c r="U25" s="322" t="s">
        <v>1828</v>
      </c>
      <c r="V25" s="322" t="s">
        <v>1829</v>
      </c>
      <c r="W25" s="478" t="s">
        <v>215</v>
      </c>
      <c r="X25" s="335" t="n">
        <f aca="false">SUM(K21:K26)</f>
        <v>0</v>
      </c>
    </row>
    <row r="26" customFormat="false" ht="15.75" hidden="false" customHeight="true" outlineLevel="0" collapsed="false">
      <c r="A26" s="379"/>
      <c r="B26" s="338" t="s">
        <v>1016</v>
      </c>
      <c r="C26" s="402" t="n">
        <v>1</v>
      </c>
      <c r="D26" s="403" t="n">
        <v>0</v>
      </c>
      <c r="E26" s="404" t="n">
        <v>0</v>
      </c>
      <c r="F26" s="403" t="n">
        <v>0</v>
      </c>
      <c r="G26" s="405" t="n">
        <v>0</v>
      </c>
      <c r="H26" s="403" t="n">
        <v>13</v>
      </c>
      <c r="I26" s="404" t="n">
        <v>0</v>
      </c>
      <c r="J26" s="403" t="n">
        <v>0</v>
      </c>
      <c r="K26" s="405" t="n">
        <v>0</v>
      </c>
      <c r="L26" s="412" t="s">
        <v>1830</v>
      </c>
      <c r="M26" s="413" t="s">
        <v>202</v>
      </c>
      <c r="N26" s="414" t="s">
        <v>202</v>
      </c>
      <c r="O26" s="412" t="s">
        <v>202</v>
      </c>
      <c r="P26" s="413" t="s">
        <v>202</v>
      </c>
      <c r="Q26" s="413" t="s">
        <v>202</v>
      </c>
      <c r="R26" s="413" t="s">
        <v>202</v>
      </c>
      <c r="S26" s="569" t="s">
        <v>274</v>
      </c>
      <c r="T26" s="584" t="s">
        <v>1831</v>
      </c>
      <c r="U26" s="584" t="s">
        <v>1832</v>
      </c>
      <c r="V26" s="584" t="s">
        <v>1019</v>
      </c>
      <c r="W26" s="523" t="s">
        <v>210</v>
      </c>
      <c r="X26" s="299"/>
    </row>
    <row r="27" customFormat="false" ht="15.75" hidden="false" customHeight="true" outlineLevel="0" collapsed="false">
      <c r="A27" s="416" t="s">
        <v>676</v>
      </c>
      <c r="B27" s="417" t="s">
        <v>1833</v>
      </c>
      <c r="C27" s="246" t="n">
        <v>1</v>
      </c>
      <c r="D27" s="247" t="n">
        <v>16</v>
      </c>
      <c r="E27" s="248" t="n">
        <v>0</v>
      </c>
      <c r="F27" s="247" t="n">
        <v>0</v>
      </c>
      <c r="G27" s="249" t="n">
        <v>0</v>
      </c>
      <c r="H27" s="247" t="n">
        <v>0</v>
      </c>
      <c r="I27" s="248" t="n">
        <v>0</v>
      </c>
      <c r="J27" s="247" t="n">
        <v>0</v>
      </c>
      <c r="K27" s="249" t="n">
        <v>0</v>
      </c>
      <c r="L27" s="255" t="s">
        <v>1834</v>
      </c>
      <c r="M27" s="253" t="s">
        <v>202</v>
      </c>
      <c r="N27" s="254" t="s">
        <v>202</v>
      </c>
      <c r="O27" s="255" t="s">
        <v>202</v>
      </c>
      <c r="P27" s="253" t="s">
        <v>202</v>
      </c>
      <c r="Q27" s="253" t="s">
        <v>202</v>
      </c>
      <c r="R27" s="253" t="s">
        <v>202</v>
      </c>
      <c r="S27" s="308" t="s">
        <v>274</v>
      </c>
      <c r="T27" s="799" t="s">
        <v>1835</v>
      </c>
      <c r="U27" s="799" t="s">
        <v>1836</v>
      </c>
      <c r="V27" s="799" t="s">
        <v>1837</v>
      </c>
      <c r="W27" s="821" t="s">
        <v>192</v>
      </c>
      <c r="X27" s="822" t="n">
        <f aca="false">SUM(C27:C31)</f>
        <v>1</v>
      </c>
    </row>
    <row r="28" customFormat="false" ht="15.75" hidden="false" customHeight="true" outlineLevel="0" collapsed="false">
      <c r="A28" s="416"/>
      <c r="B28" s="1124"/>
      <c r="C28" s="1125"/>
      <c r="D28" s="1126"/>
      <c r="E28" s="1127"/>
      <c r="F28" s="1126"/>
      <c r="G28" s="1128"/>
      <c r="H28" s="1126"/>
      <c r="I28" s="1127"/>
      <c r="J28" s="1126"/>
      <c r="K28" s="1128"/>
      <c r="L28" s="1129"/>
      <c r="M28" s="1130"/>
      <c r="N28" s="1124"/>
      <c r="O28" s="1129"/>
      <c r="P28" s="1130"/>
      <c r="Q28" s="1130"/>
      <c r="R28" s="1130"/>
      <c r="S28" s="1124"/>
      <c r="T28" s="1131"/>
      <c r="U28" s="1131"/>
      <c r="V28" s="1131"/>
      <c r="W28" s="284" t="s">
        <v>212</v>
      </c>
      <c r="X28" s="285" t="n">
        <f aca="false">SUM(D27:D31)</f>
        <v>16</v>
      </c>
    </row>
    <row r="29" customFormat="false" ht="15.75" hidden="false" customHeight="true" outlineLevel="0" collapsed="false">
      <c r="A29" s="416"/>
      <c r="B29" s="1132"/>
      <c r="C29" s="1125"/>
      <c r="D29" s="1126"/>
      <c r="E29" s="1127"/>
      <c r="F29" s="1126"/>
      <c r="G29" s="1128"/>
      <c r="H29" s="1126"/>
      <c r="I29" s="1127"/>
      <c r="J29" s="1126"/>
      <c r="K29" s="1128"/>
      <c r="L29" s="1129"/>
      <c r="M29" s="1130"/>
      <c r="N29" s="1124"/>
      <c r="O29" s="1129"/>
      <c r="P29" s="1130"/>
      <c r="Q29" s="1130"/>
      <c r="R29" s="1130"/>
      <c r="S29" s="1124"/>
      <c r="T29" s="1131"/>
      <c r="U29" s="1131"/>
      <c r="V29" s="1131"/>
      <c r="W29" s="284" t="s">
        <v>213</v>
      </c>
      <c r="X29" s="285" t="n">
        <f aca="false">SUM(G27:G31)</f>
        <v>0</v>
      </c>
    </row>
    <row r="30" customFormat="false" ht="15.75" hidden="false" customHeight="true" outlineLevel="0" collapsed="false">
      <c r="A30" s="416"/>
      <c r="B30" s="326"/>
      <c r="C30" s="276"/>
      <c r="D30" s="323"/>
      <c r="E30" s="278"/>
      <c r="F30" s="323"/>
      <c r="G30" s="324"/>
      <c r="H30" s="323"/>
      <c r="I30" s="278"/>
      <c r="J30" s="323"/>
      <c r="K30" s="324"/>
      <c r="L30" s="325"/>
      <c r="M30" s="281"/>
      <c r="N30" s="326"/>
      <c r="O30" s="325"/>
      <c r="P30" s="281"/>
      <c r="Q30" s="281"/>
      <c r="R30" s="281"/>
      <c r="S30" s="326"/>
      <c r="T30" s="283"/>
      <c r="U30" s="283"/>
      <c r="V30" s="283"/>
      <c r="W30" s="284" t="s">
        <v>214</v>
      </c>
      <c r="X30" s="285" t="n">
        <f aca="false">SUM(H27:H31)</f>
        <v>0</v>
      </c>
    </row>
    <row r="31" customFormat="false" ht="15.75" hidden="false" customHeight="true" outlineLevel="0" collapsed="false">
      <c r="A31" s="416"/>
      <c r="B31" s="418"/>
      <c r="C31" s="290"/>
      <c r="D31" s="328"/>
      <c r="E31" s="329"/>
      <c r="F31" s="328"/>
      <c r="G31" s="330"/>
      <c r="H31" s="328"/>
      <c r="I31" s="329"/>
      <c r="J31" s="328"/>
      <c r="K31" s="330"/>
      <c r="L31" s="331"/>
      <c r="M31" s="332"/>
      <c r="N31" s="333"/>
      <c r="O31" s="331"/>
      <c r="P31" s="332"/>
      <c r="Q31" s="332"/>
      <c r="R31" s="332"/>
      <c r="S31" s="333"/>
      <c r="T31" s="589"/>
      <c r="U31" s="589"/>
      <c r="V31" s="589"/>
      <c r="W31" s="478" t="s">
        <v>215</v>
      </c>
      <c r="X31" s="335" t="n">
        <f aca="false">SUM(K27:K31)</f>
        <v>0</v>
      </c>
    </row>
    <row r="32" customFormat="false" ht="15.75" hidden="false" customHeight="true" outlineLevel="0" collapsed="false">
      <c r="A32" s="260" t="s">
        <v>1838</v>
      </c>
      <c r="B32" s="531" t="s">
        <v>1100</v>
      </c>
      <c r="C32" s="246" t="n">
        <v>1</v>
      </c>
      <c r="D32" s="247" t="n">
        <v>20</v>
      </c>
      <c r="E32" s="248" t="n">
        <v>0</v>
      </c>
      <c r="F32" s="247" t="n">
        <v>0</v>
      </c>
      <c r="G32" s="249" t="n">
        <v>0</v>
      </c>
      <c r="H32" s="247" t="n">
        <v>0</v>
      </c>
      <c r="I32" s="248" t="n">
        <v>0</v>
      </c>
      <c r="J32" s="247" t="n">
        <v>0</v>
      </c>
      <c r="K32" s="249" t="n">
        <v>0</v>
      </c>
      <c r="L32" s="255" t="s">
        <v>1839</v>
      </c>
      <c r="M32" s="253" t="s">
        <v>202</v>
      </c>
      <c r="N32" s="254" t="s">
        <v>202</v>
      </c>
      <c r="O32" s="306" t="s">
        <v>202</v>
      </c>
      <c r="P32" s="307" t="s">
        <v>202</v>
      </c>
      <c r="Q32" s="307" t="s">
        <v>1840</v>
      </c>
      <c r="R32" s="307" t="s">
        <v>202</v>
      </c>
      <c r="S32" s="308" t="s">
        <v>202</v>
      </c>
      <c r="T32" s="799" t="s">
        <v>1841</v>
      </c>
      <c r="U32" s="799" t="s">
        <v>1105</v>
      </c>
      <c r="V32" s="799" t="s">
        <v>1106</v>
      </c>
      <c r="W32" s="821" t="s">
        <v>192</v>
      </c>
      <c r="X32" s="822" t="n">
        <f aca="false">SUM(C32:C36)</f>
        <v>5</v>
      </c>
    </row>
    <row r="33" customFormat="false" ht="15.75" hidden="false" customHeight="true" outlineLevel="0" collapsed="false">
      <c r="A33" s="260"/>
      <c r="B33" s="338" t="s">
        <v>1116</v>
      </c>
      <c r="C33" s="311" t="n">
        <v>1</v>
      </c>
      <c r="D33" s="315" t="n">
        <v>12</v>
      </c>
      <c r="E33" s="313" t="n">
        <v>0</v>
      </c>
      <c r="F33" s="315" t="n">
        <v>0</v>
      </c>
      <c r="G33" s="316" t="n">
        <v>0</v>
      </c>
      <c r="H33" s="315" t="n">
        <v>0</v>
      </c>
      <c r="I33" s="313" t="n">
        <v>0</v>
      </c>
      <c r="J33" s="315" t="n">
        <v>0</v>
      </c>
      <c r="K33" s="316" t="n">
        <v>0</v>
      </c>
      <c r="L33" s="317" t="s">
        <v>202</v>
      </c>
      <c r="M33" s="318" t="s">
        <v>202</v>
      </c>
      <c r="N33" s="319" t="s">
        <v>202</v>
      </c>
      <c r="O33" s="320" t="s">
        <v>202</v>
      </c>
      <c r="P33" s="318" t="s">
        <v>202</v>
      </c>
      <c r="Q33" s="318" t="s">
        <v>202</v>
      </c>
      <c r="R33" s="318" t="s">
        <v>202</v>
      </c>
      <c r="S33" s="321" t="s">
        <v>274</v>
      </c>
      <c r="T33" s="322" t="s">
        <v>1842</v>
      </c>
      <c r="U33" s="322" t="s">
        <v>1118</v>
      </c>
      <c r="V33" s="322" t="s">
        <v>1119</v>
      </c>
      <c r="W33" s="284" t="s">
        <v>212</v>
      </c>
      <c r="X33" s="285" t="n">
        <f aca="false">SUM(D32:D36)</f>
        <v>71</v>
      </c>
    </row>
    <row r="34" customFormat="false" ht="15.75" hidden="false" customHeight="true" outlineLevel="0" collapsed="false">
      <c r="A34" s="260"/>
      <c r="B34" s="1133" t="s">
        <v>1843</v>
      </c>
      <c r="C34" s="311" t="n">
        <v>1</v>
      </c>
      <c r="D34" s="315" t="n">
        <v>18</v>
      </c>
      <c r="E34" s="313" t="n">
        <v>0</v>
      </c>
      <c r="F34" s="315" t="n">
        <v>0</v>
      </c>
      <c r="G34" s="316" t="n">
        <v>0</v>
      </c>
      <c r="H34" s="315" t="n">
        <v>0</v>
      </c>
      <c r="I34" s="313" t="n">
        <v>0</v>
      </c>
      <c r="J34" s="315" t="n">
        <v>0</v>
      </c>
      <c r="K34" s="316" t="n">
        <v>0</v>
      </c>
      <c r="L34" s="317" t="s">
        <v>911</v>
      </c>
      <c r="M34" s="318" t="s">
        <v>202</v>
      </c>
      <c r="N34" s="319" t="s">
        <v>202</v>
      </c>
      <c r="O34" s="320" t="s">
        <v>202</v>
      </c>
      <c r="P34" s="318" t="s">
        <v>202</v>
      </c>
      <c r="Q34" s="318" t="s">
        <v>1844</v>
      </c>
      <c r="R34" s="318" t="s">
        <v>202</v>
      </c>
      <c r="S34" s="321" t="s">
        <v>274</v>
      </c>
      <c r="T34" s="322" t="s">
        <v>1845</v>
      </c>
      <c r="U34" s="322" t="s">
        <v>1118</v>
      </c>
      <c r="V34" s="322" t="s">
        <v>1119</v>
      </c>
      <c r="W34" s="284" t="s">
        <v>213</v>
      </c>
      <c r="X34" s="285" t="n">
        <f aca="false">SUM(G32:G36)</f>
        <v>0</v>
      </c>
    </row>
    <row r="35" customFormat="false" ht="15.75" hidden="false" customHeight="true" outlineLevel="0" collapsed="false">
      <c r="A35" s="260"/>
      <c r="B35" s="377" t="s">
        <v>1846</v>
      </c>
      <c r="C35" s="311" t="n">
        <v>1</v>
      </c>
      <c r="D35" s="315" t="n">
        <v>9</v>
      </c>
      <c r="E35" s="313" t="n">
        <v>0</v>
      </c>
      <c r="F35" s="315" t="n">
        <v>0</v>
      </c>
      <c r="G35" s="316" t="n">
        <v>0</v>
      </c>
      <c r="H35" s="315" t="n">
        <v>0</v>
      </c>
      <c r="I35" s="313" t="n">
        <v>0</v>
      </c>
      <c r="J35" s="315" t="n">
        <v>0</v>
      </c>
      <c r="K35" s="316" t="n">
        <v>0</v>
      </c>
      <c r="L35" s="317" t="s">
        <v>911</v>
      </c>
      <c r="M35" s="318" t="s">
        <v>202</v>
      </c>
      <c r="N35" s="319" t="s">
        <v>202</v>
      </c>
      <c r="O35" s="320" t="s">
        <v>202</v>
      </c>
      <c r="P35" s="318" t="s">
        <v>202</v>
      </c>
      <c r="Q35" s="318" t="s">
        <v>1847</v>
      </c>
      <c r="R35" s="318" t="s">
        <v>202</v>
      </c>
      <c r="S35" s="321" t="s">
        <v>274</v>
      </c>
      <c r="T35" s="322" t="s">
        <v>1848</v>
      </c>
      <c r="U35" s="322" t="s">
        <v>1118</v>
      </c>
      <c r="V35" s="322" t="s">
        <v>1119</v>
      </c>
      <c r="W35" s="284" t="s">
        <v>214</v>
      </c>
      <c r="X35" s="285" t="n">
        <f aca="false">SUM(H32:H36)</f>
        <v>0</v>
      </c>
    </row>
    <row r="36" customFormat="false" ht="15.75" hidden="false" customHeight="true" outlineLevel="0" collapsed="false">
      <c r="A36" s="260"/>
      <c r="B36" s="736" t="s">
        <v>1849</v>
      </c>
      <c r="C36" s="246" t="n">
        <v>1</v>
      </c>
      <c r="D36" s="247" t="n">
        <v>12</v>
      </c>
      <c r="E36" s="248" t="n">
        <v>0</v>
      </c>
      <c r="F36" s="247" t="n">
        <v>0</v>
      </c>
      <c r="G36" s="249" t="n">
        <v>0</v>
      </c>
      <c r="H36" s="247" t="n">
        <v>0</v>
      </c>
      <c r="I36" s="248" t="n">
        <v>0</v>
      </c>
      <c r="J36" s="247" t="n">
        <v>0</v>
      </c>
      <c r="K36" s="249" t="n">
        <v>0</v>
      </c>
      <c r="L36" s="317" t="s">
        <v>911</v>
      </c>
      <c r="M36" s="253" t="s">
        <v>202</v>
      </c>
      <c r="N36" s="254" t="s">
        <v>202</v>
      </c>
      <c r="O36" s="412" t="s">
        <v>202</v>
      </c>
      <c r="P36" s="413" t="s">
        <v>202</v>
      </c>
      <c r="Q36" s="413" t="s">
        <v>1850</v>
      </c>
      <c r="R36" s="413" t="s">
        <v>202</v>
      </c>
      <c r="S36" s="321" t="s">
        <v>274</v>
      </c>
      <c r="T36" s="799" t="s">
        <v>1851</v>
      </c>
      <c r="U36" s="322" t="s">
        <v>1118</v>
      </c>
      <c r="V36" s="322" t="s">
        <v>1119</v>
      </c>
      <c r="W36" s="478" t="s">
        <v>215</v>
      </c>
      <c r="X36" s="335" t="n">
        <f aca="false">SUM(K32:K36)</f>
        <v>0</v>
      </c>
    </row>
    <row r="37" customFormat="false" ht="15.75" hidden="false" customHeight="true" outlineLevel="0" collapsed="false">
      <c r="A37" s="300" t="s">
        <v>1852</v>
      </c>
      <c r="B37" s="338" t="s">
        <v>1158</v>
      </c>
      <c r="C37" s="731" t="n">
        <v>1</v>
      </c>
      <c r="D37" s="420" t="n">
        <v>0</v>
      </c>
      <c r="E37" s="304" t="n">
        <v>0</v>
      </c>
      <c r="F37" s="420" t="n">
        <v>0</v>
      </c>
      <c r="G37" s="731" t="n">
        <v>0</v>
      </c>
      <c r="H37" s="420" t="n">
        <v>0</v>
      </c>
      <c r="I37" s="304" t="n">
        <v>2</v>
      </c>
      <c r="J37" s="420" t="n">
        <v>6</v>
      </c>
      <c r="K37" s="731" t="n">
        <v>12</v>
      </c>
      <c r="L37" s="526" t="s">
        <v>1853</v>
      </c>
      <c r="M37" s="307" t="s">
        <v>202</v>
      </c>
      <c r="N37" s="570" t="s">
        <v>202</v>
      </c>
      <c r="O37" s="526" t="s">
        <v>202</v>
      </c>
      <c r="P37" s="307" t="s">
        <v>202</v>
      </c>
      <c r="Q37" s="307" t="s">
        <v>202</v>
      </c>
      <c r="R37" s="307" t="s">
        <v>202</v>
      </c>
      <c r="S37" s="570" t="s">
        <v>274</v>
      </c>
      <c r="T37" s="309" t="s">
        <v>1854</v>
      </c>
      <c r="U37" s="309" t="s">
        <v>1855</v>
      </c>
      <c r="V37" s="309" t="s">
        <v>1856</v>
      </c>
      <c r="W37" s="821" t="s">
        <v>192</v>
      </c>
      <c r="X37" s="822" t="n">
        <f aca="false">SUM(C37:C41)</f>
        <v>3</v>
      </c>
    </row>
    <row r="38" customFormat="false" ht="15.75" hidden="false" customHeight="true" outlineLevel="0" collapsed="false">
      <c r="A38" s="300"/>
      <c r="B38" s="338" t="s">
        <v>1154</v>
      </c>
      <c r="C38" s="316" t="n">
        <v>1</v>
      </c>
      <c r="D38" s="315" t="n">
        <v>20</v>
      </c>
      <c r="E38" s="313" t="n">
        <v>0</v>
      </c>
      <c r="F38" s="315" t="n">
        <v>0</v>
      </c>
      <c r="G38" s="316" t="n">
        <v>0</v>
      </c>
      <c r="H38" s="315" t="n">
        <v>0</v>
      </c>
      <c r="I38" s="313" t="n">
        <v>0</v>
      </c>
      <c r="J38" s="315" t="n">
        <v>0</v>
      </c>
      <c r="K38" s="316" t="n">
        <v>0</v>
      </c>
      <c r="L38" s="317" t="s">
        <v>1155</v>
      </c>
      <c r="M38" s="318" t="s">
        <v>1857</v>
      </c>
      <c r="N38" s="319" t="s">
        <v>202</v>
      </c>
      <c r="O38" s="317" t="s">
        <v>202</v>
      </c>
      <c r="P38" s="318" t="s">
        <v>202</v>
      </c>
      <c r="Q38" s="318" t="s">
        <v>202</v>
      </c>
      <c r="R38" s="318" t="s">
        <v>202</v>
      </c>
      <c r="S38" s="319" t="s">
        <v>274</v>
      </c>
      <c r="T38" s="322" t="s">
        <v>202</v>
      </c>
      <c r="U38" s="322" t="s">
        <v>1858</v>
      </c>
      <c r="V38" s="322" t="s">
        <v>1157</v>
      </c>
      <c r="W38" s="284" t="s">
        <v>212</v>
      </c>
      <c r="X38" s="285" t="n">
        <f aca="false">SUM(D37:D41)</f>
        <v>25</v>
      </c>
    </row>
    <row r="39" customFormat="false" ht="15.75" hidden="false" customHeight="true" outlineLevel="0" collapsed="false">
      <c r="A39" s="300"/>
      <c r="B39" s="338" t="s">
        <v>1024</v>
      </c>
      <c r="C39" s="1119" t="n">
        <v>1</v>
      </c>
      <c r="D39" s="247" t="n">
        <v>5</v>
      </c>
      <c r="E39" s="248" t="n">
        <v>0</v>
      </c>
      <c r="F39" s="247" t="n">
        <v>0</v>
      </c>
      <c r="G39" s="249" t="n">
        <v>0</v>
      </c>
      <c r="H39" s="247" t="n">
        <v>0</v>
      </c>
      <c r="I39" s="248" t="n">
        <v>0</v>
      </c>
      <c r="J39" s="247" t="n">
        <v>0</v>
      </c>
      <c r="K39" s="249" t="n">
        <v>0</v>
      </c>
      <c r="L39" s="255" t="s">
        <v>1859</v>
      </c>
      <c r="M39" s="253" t="s">
        <v>202</v>
      </c>
      <c r="N39" s="254" t="s">
        <v>202</v>
      </c>
      <c r="O39" s="255" t="s">
        <v>202</v>
      </c>
      <c r="P39" s="253" t="s">
        <v>202</v>
      </c>
      <c r="Q39" s="253" t="s">
        <v>202</v>
      </c>
      <c r="R39" s="253" t="s">
        <v>202</v>
      </c>
      <c r="S39" s="254" t="s">
        <v>274</v>
      </c>
      <c r="T39" s="799" t="s">
        <v>202</v>
      </c>
      <c r="U39" s="799" t="s">
        <v>1860</v>
      </c>
      <c r="V39" s="799" t="s">
        <v>202</v>
      </c>
      <c r="W39" s="284" t="s">
        <v>213</v>
      </c>
      <c r="X39" s="285" t="n">
        <f aca="false">SUM(G37:G41)</f>
        <v>0</v>
      </c>
    </row>
    <row r="40" customFormat="false" ht="15.75" hidden="false" customHeight="true" outlineLevel="0" collapsed="false">
      <c r="A40" s="300"/>
      <c r="B40" s="326"/>
      <c r="C40" s="324"/>
      <c r="D40" s="323"/>
      <c r="E40" s="278"/>
      <c r="F40" s="323"/>
      <c r="G40" s="324"/>
      <c r="H40" s="323"/>
      <c r="I40" s="278"/>
      <c r="J40" s="323"/>
      <c r="K40" s="324"/>
      <c r="L40" s="325"/>
      <c r="M40" s="281"/>
      <c r="N40" s="282"/>
      <c r="O40" s="325"/>
      <c r="P40" s="281"/>
      <c r="Q40" s="281"/>
      <c r="R40" s="281"/>
      <c r="S40" s="326"/>
      <c r="T40" s="283"/>
      <c r="U40" s="326"/>
      <c r="V40" s="283"/>
      <c r="W40" s="284" t="s">
        <v>214</v>
      </c>
      <c r="X40" s="285" t="n">
        <f aca="false">SUM(H37:H41)</f>
        <v>0</v>
      </c>
    </row>
    <row r="41" customFormat="false" ht="15.75" hidden="false" customHeight="true" outlineLevel="0" collapsed="false">
      <c r="A41" s="300"/>
      <c r="B41" s="431"/>
      <c r="C41" s="357"/>
      <c r="D41" s="355"/>
      <c r="E41" s="356"/>
      <c r="F41" s="355"/>
      <c r="G41" s="357"/>
      <c r="H41" s="355"/>
      <c r="I41" s="356"/>
      <c r="J41" s="355"/>
      <c r="K41" s="357"/>
      <c r="L41" s="363"/>
      <c r="M41" s="361"/>
      <c r="N41" s="1039"/>
      <c r="O41" s="363"/>
      <c r="P41" s="361"/>
      <c r="Q41" s="361"/>
      <c r="R41" s="361"/>
      <c r="S41" s="438"/>
      <c r="T41" s="383"/>
      <c r="U41" s="533"/>
      <c r="V41" s="362"/>
      <c r="W41" s="478" t="s">
        <v>215</v>
      </c>
      <c r="X41" s="335" t="n">
        <f aca="false">SUM(K37:K41)</f>
        <v>12</v>
      </c>
    </row>
    <row r="42" customFormat="false" ht="15.75" hidden="false" customHeight="true" outlineLevel="0" collapsed="false">
      <c r="A42" s="530" t="s">
        <v>463</v>
      </c>
      <c r="B42" s="531" t="s">
        <v>1749</v>
      </c>
      <c r="C42" s="302" t="n">
        <v>1</v>
      </c>
      <c r="D42" s="420" t="n">
        <v>35</v>
      </c>
      <c r="E42" s="304" t="n">
        <v>0</v>
      </c>
      <c r="F42" s="304" t="n">
        <v>0</v>
      </c>
      <c r="G42" s="305" t="n">
        <v>0</v>
      </c>
      <c r="H42" s="420" t="n">
        <v>0</v>
      </c>
      <c r="I42" s="304" t="n">
        <v>0</v>
      </c>
      <c r="J42" s="304" t="n">
        <v>0</v>
      </c>
      <c r="K42" s="305" t="n">
        <v>0</v>
      </c>
      <c r="L42" s="526" t="s">
        <v>202</v>
      </c>
      <c r="M42" s="307" t="s">
        <v>202</v>
      </c>
      <c r="N42" s="308" t="s">
        <v>202</v>
      </c>
      <c r="O42" s="526" t="s">
        <v>202</v>
      </c>
      <c r="P42" s="307" t="s">
        <v>202</v>
      </c>
      <c r="Q42" s="307" t="s">
        <v>202</v>
      </c>
      <c r="R42" s="307" t="s">
        <v>202</v>
      </c>
      <c r="S42" s="308" t="s">
        <v>202</v>
      </c>
      <c r="T42" s="309" t="s">
        <v>1750</v>
      </c>
      <c r="U42" s="309" t="s">
        <v>1861</v>
      </c>
      <c r="V42" s="570" t="s">
        <v>1752</v>
      </c>
      <c r="W42" s="1134" t="s">
        <v>192</v>
      </c>
      <c r="X42" s="822" t="n">
        <f aca="false">SUM(C42:C46)</f>
        <v>1</v>
      </c>
    </row>
    <row r="43" customFormat="false" ht="15.75" hidden="false" customHeight="true" outlineLevel="0" collapsed="false">
      <c r="A43" s="530"/>
      <c r="B43" s="283"/>
      <c r="C43" s="276"/>
      <c r="D43" s="323"/>
      <c r="E43" s="278"/>
      <c r="F43" s="278"/>
      <c r="G43" s="279"/>
      <c r="H43" s="323"/>
      <c r="I43" s="278"/>
      <c r="J43" s="278"/>
      <c r="K43" s="279"/>
      <c r="L43" s="325"/>
      <c r="M43" s="281"/>
      <c r="N43" s="282"/>
      <c r="O43" s="325"/>
      <c r="P43" s="281"/>
      <c r="Q43" s="281"/>
      <c r="R43" s="281"/>
      <c r="S43" s="282"/>
      <c r="T43" s="283"/>
      <c r="U43" s="283"/>
      <c r="V43" s="326"/>
      <c r="W43" s="339" t="s">
        <v>212</v>
      </c>
      <c r="X43" s="285" t="n">
        <f aca="false">SUM(D42:D46)</f>
        <v>35</v>
      </c>
    </row>
    <row r="44" customFormat="false" ht="15.75" hidden="false" customHeight="true" outlineLevel="0" collapsed="false">
      <c r="A44" s="530"/>
      <c r="B44" s="283"/>
      <c r="C44" s="276"/>
      <c r="D44" s="323"/>
      <c r="E44" s="278"/>
      <c r="F44" s="278"/>
      <c r="G44" s="279"/>
      <c r="H44" s="323"/>
      <c r="I44" s="278"/>
      <c r="J44" s="278"/>
      <c r="K44" s="279"/>
      <c r="L44" s="325"/>
      <c r="M44" s="281"/>
      <c r="N44" s="282"/>
      <c r="O44" s="325"/>
      <c r="P44" s="281"/>
      <c r="Q44" s="281"/>
      <c r="R44" s="281"/>
      <c r="S44" s="282"/>
      <c r="T44" s="283"/>
      <c r="U44" s="283"/>
      <c r="V44" s="326"/>
      <c r="W44" s="339" t="s">
        <v>213</v>
      </c>
      <c r="X44" s="285" t="n">
        <f aca="false">SUM(G42:G46)</f>
        <v>0</v>
      </c>
    </row>
    <row r="45" customFormat="false" ht="15.75" hidden="false" customHeight="true" outlineLevel="0" collapsed="false">
      <c r="A45" s="530"/>
      <c r="B45" s="283"/>
      <c r="C45" s="276"/>
      <c r="D45" s="323"/>
      <c r="E45" s="278"/>
      <c r="F45" s="278"/>
      <c r="G45" s="279"/>
      <c r="H45" s="323"/>
      <c r="I45" s="278"/>
      <c r="J45" s="278"/>
      <c r="K45" s="279"/>
      <c r="L45" s="325"/>
      <c r="M45" s="281"/>
      <c r="N45" s="282"/>
      <c r="O45" s="325"/>
      <c r="P45" s="281"/>
      <c r="Q45" s="281"/>
      <c r="R45" s="281"/>
      <c r="S45" s="282"/>
      <c r="T45" s="283"/>
      <c r="U45" s="283"/>
      <c r="V45" s="326"/>
      <c r="W45" s="339" t="s">
        <v>214</v>
      </c>
      <c r="X45" s="285" t="n">
        <f aca="false">SUM(H42:H46)</f>
        <v>0</v>
      </c>
    </row>
    <row r="46" customFormat="false" ht="15.75" hidden="false" customHeight="true" outlineLevel="0" collapsed="false">
      <c r="A46" s="530"/>
      <c r="B46" s="297"/>
      <c r="C46" s="327"/>
      <c r="D46" s="541"/>
      <c r="E46" s="292"/>
      <c r="F46" s="292"/>
      <c r="G46" s="293"/>
      <c r="H46" s="541"/>
      <c r="I46" s="292"/>
      <c r="J46" s="292"/>
      <c r="K46" s="293"/>
      <c r="L46" s="522"/>
      <c r="M46" s="295"/>
      <c r="N46" s="296"/>
      <c r="O46" s="522"/>
      <c r="P46" s="295"/>
      <c r="Q46" s="295"/>
      <c r="R46" s="295"/>
      <c r="S46" s="296"/>
      <c r="T46" s="297"/>
      <c r="U46" s="297"/>
      <c r="V46" s="418"/>
      <c r="W46" s="298" t="s">
        <v>215</v>
      </c>
      <c r="X46" s="299" t="n">
        <f aca="false">SUM(K42:K46)</f>
        <v>0</v>
      </c>
    </row>
    <row r="47" s="488" customFormat="true" ht="15.75" hidden="false" customHeight="true" outlineLevel="0" collapsed="false"/>
    <row r="48" s="488" customFormat="tru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5" customFormat="false" ht="13.8" hidden="false" customHeight="false" outlineLevel="0" collapsed="false">
      <c r="A55" s="243"/>
      <c r="B55" s="350"/>
      <c r="C55" s="350"/>
      <c r="D55" s="350"/>
      <c r="E55" s="350"/>
      <c r="F55" s="350"/>
      <c r="G55" s="350"/>
      <c r="H55" s="350"/>
      <c r="I55" s="350"/>
      <c r="J55" s="350"/>
      <c r="K55" s="350"/>
      <c r="L55" s="350"/>
      <c r="M55" s="350"/>
      <c r="N55" s="350"/>
      <c r="O55" s="350"/>
      <c r="P55" s="350"/>
      <c r="Q55" s="350"/>
      <c r="R55" s="350"/>
      <c r="S55" s="350"/>
      <c r="T55" s="350"/>
      <c r="U55" s="350"/>
      <c r="V55" s="350"/>
      <c r="W55" s="243"/>
    </row>
    <row r="56" customFormat="false" ht="13.8" hidden="false" customHeight="false" outlineLevel="0" collapsed="false">
      <c r="A56" s="243"/>
      <c r="B56" s="353"/>
      <c r="C56" s="350"/>
      <c r="D56" s="350"/>
      <c r="E56" s="350"/>
      <c r="F56" s="350"/>
      <c r="G56" s="350"/>
      <c r="H56" s="350"/>
      <c r="I56" s="350"/>
      <c r="J56" s="350"/>
      <c r="K56" s="350"/>
      <c r="L56" s="350"/>
      <c r="M56" s="350"/>
      <c r="N56" s="350"/>
      <c r="O56" s="350"/>
      <c r="P56" s="350"/>
      <c r="Q56" s="350"/>
      <c r="R56" s="350"/>
      <c r="S56" s="350"/>
      <c r="T56" s="350"/>
      <c r="U56" s="350"/>
      <c r="V56" s="350"/>
      <c r="W56" s="243"/>
    </row>
    <row r="57" customFormat="false" ht="13.8" hidden="false" customHeight="false" outlineLevel="0" collapsed="false">
      <c r="A57" s="243"/>
      <c r="B57" s="349"/>
      <c r="C57" s="350"/>
      <c r="D57" s="350"/>
      <c r="E57" s="350"/>
      <c r="F57" s="350"/>
      <c r="G57" s="350"/>
      <c r="H57" s="350"/>
      <c r="I57" s="350"/>
      <c r="J57" s="350"/>
      <c r="K57" s="350"/>
      <c r="L57" s="350"/>
      <c r="M57" s="350"/>
      <c r="N57" s="350"/>
      <c r="O57" s="350"/>
      <c r="P57" s="350"/>
      <c r="Q57" s="350"/>
      <c r="R57" s="350"/>
      <c r="S57" s="350"/>
      <c r="T57" s="350"/>
      <c r="U57" s="350"/>
      <c r="V57" s="350"/>
      <c r="W57" s="243"/>
    </row>
    <row r="58" customFormat="false" ht="13.8" hidden="false" customHeight="false" outlineLevel="0" collapsed="false">
      <c r="A58" s="243"/>
      <c r="B58" s="350"/>
      <c r="C58" s="350"/>
      <c r="D58" s="350"/>
      <c r="E58" s="350"/>
      <c r="F58" s="350"/>
      <c r="G58" s="350"/>
      <c r="H58" s="350"/>
      <c r="I58" s="350"/>
      <c r="J58" s="350"/>
      <c r="K58" s="350"/>
      <c r="L58" s="350"/>
      <c r="M58" s="350"/>
      <c r="N58" s="350"/>
      <c r="O58" s="350"/>
      <c r="P58" s="350"/>
      <c r="Q58" s="350"/>
      <c r="R58" s="350"/>
      <c r="S58" s="350"/>
      <c r="T58" s="350"/>
      <c r="U58" s="350"/>
      <c r="V58" s="350"/>
      <c r="W58" s="243"/>
    </row>
    <row r="59" customFormat="false" ht="13.8" hidden="false" customHeight="false" outlineLevel="0" collapsed="false">
      <c r="A59" s="243"/>
      <c r="B59" s="350"/>
      <c r="C59" s="350"/>
      <c r="D59" s="350"/>
      <c r="E59" s="350"/>
      <c r="F59" s="350"/>
      <c r="G59" s="350"/>
      <c r="H59" s="350"/>
      <c r="I59" s="350"/>
      <c r="J59" s="350"/>
      <c r="K59" s="350"/>
      <c r="L59" s="350"/>
      <c r="M59" s="350"/>
      <c r="N59" s="350"/>
      <c r="O59" s="350"/>
      <c r="P59" s="350"/>
      <c r="Q59" s="350"/>
      <c r="R59" s="350"/>
      <c r="S59" s="350"/>
      <c r="T59" s="350"/>
      <c r="U59" s="350"/>
      <c r="V59" s="350"/>
      <c r="W59" s="243"/>
    </row>
    <row r="60" customFormat="false" ht="13.8" hidden="false" customHeight="false" outlineLevel="0" collapsed="false">
      <c r="A60" s="243"/>
      <c r="B60" s="350"/>
      <c r="C60" s="350"/>
      <c r="D60" s="350"/>
      <c r="E60" s="350"/>
      <c r="F60" s="350"/>
      <c r="G60" s="350"/>
      <c r="H60" s="350"/>
      <c r="I60" s="350"/>
      <c r="J60" s="350"/>
      <c r="K60" s="350"/>
      <c r="L60" s="350"/>
      <c r="M60" s="350"/>
      <c r="N60" s="350"/>
      <c r="O60" s="350"/>
      <c r="P60" s="350"/>
      <c r="Q60" s="350"/>
      <c r="R60" s="350"/>
      <c r="S60" s="350"/>
      <c r="T60" s="350"/>
      <c r="U60" s="350"/>
      <c r="V60" s="350"/>
      <c r="W60" s="243"/>
    </row>
    <row r="61" customFormat="false" ht="13.8" hidden="false" customHeight="false" outlineLevel="0" collapsed="false">
      <c r="A61" s="243"/>
      <c r="B61" s="243"/>
      <c r="C61" s="243"/>
      <c r="D61" s="243"/>
      <c r="E61" s="243"/>
      <c r="F61" s="243"/>
      <c r="G61" s="243"/>
      <c r="H61" s="243"/>
      <c r="I61" s="243"/>
      <c r="J61" s="243"/>
      <c r="K61" s="243"/>
      <c r="L61" s="243"/>
      <c r="M61" s="243"/>
      <c r="N61" s="243"/>
      <c r="O61" s="243"/>
      <c r="P61" s="243"/>
      <c r="Q61" s="243"/>
      <c r="R61" s="243"/>
      <c r="S61" s="243"/>
      <c r="T61" s="243"/>
      <c r="U61" s="243"/>
      <c r="V61" s="243"/>
      <c r="W61" s="243"/>
    </row>
    <row r="62" customFormat="false" ht="13.8" hidden="false" customHeight="false" outlineLevel="0" collapsed="false">
      <c r="A62" s="243"/>
      <c r="B62" s="243"/>
      <c r="C62" s="243"/>
      <c r="D62" s="243"/>
      <c r="E62" s="243"/>
      <c r="F62" s="243"/>
      <c r="G62" s="243"/>
      <c r="H62" s="243"/>
      <c r="I62" s="243"/>
      <c r="J62" s="243"/>
      <c r="K62" s="243"/>
      <c r="L62" s="243"/>
      <c r="M62" s="243"/>
      <c r="N62" s="243"/>
      <c r="O62" s="243"/>
      <c r="P62" s="243"/>
      <c r="Q62" s="243"/>
      <c r="R62" s="243"/>
      <c r="S62" s="243"/>
      <c r="T62" s="243"/>
      <c r="U62" s="243"/>
      <c r="V62" s="243"/>
      <c r="W62" s="243"/>
    </row>
    <row r="63" customFormat="false" ht="13.8" hidden="false" customHeight="false" outlineLevel="0" collapsed="false">
      <c r="A63" s="243"/>
      <c r="B63" s="243"/>
      <c r="C63" s="243"/>
      <c r="D63" s="243"/>
      <c r="E63" s="243"/>
      <c r="F63" s="243"/>
      <c r="G63" s="243"/>
      <c r="H63" s="243"/>
      <c r="I63" s="243"/>
      <c r="J63" s="243"/>
      <c r="K63" s="243"/>
      <c r="L63" s="243"/>
      <c r="M63" s="243"/>
      <c r="N63" s="243"/>
      <c r="O63" s="243"/>
      <c r="P63" s="243"/>
      <c r="Q63" s="243"/>
      <c r="R63" s="243"/>
      <c r="S63" s="243"/>
      <c r="T63" s="243"/>
      <c r="U63" s="243"/>
      <c r="V63" s="243"/>
      <c r="W63" s="243"/>
    </row>
    <row r="64" customFormat="false" ht="13.8" hidden="false" customHeight="fals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row>
    <row r="65" customFormat="false" ht="13.8" hidden="false" customHeight="false" outlineLevel="0" collapsed="false">
      <c r="A65" s="243"/>
      <c r="B65" s="243"/>
      <c r="C65" s="243"/>
      <c r="D65" s="243"/>
      <c r="E65" s="243"/>
      <c r="F65" s="243"/>
      <c r="G65" s="243"/>
      <c r="H65" s="243"/>
      <c r="I65" s="243"/>
      <c r="J65" s="243"/>
      <c r="K65" s="243"/>
      <c r="L65" s="243"/>
      <c r="M65" s="243"/>
      <c r="N65" s="243"/>
      <c r="O65" s="243"/>
      <c r="P65" s="243"/>
      <c r="Q65" s="243"/>
      <c r="R65" s="243"/>
      <c r="S65" s="243"/>
      <c r="T65" s="243"/>
      <c r="U65" s="243"/>
      <c r="V65" s="243"/>
      <c r="W65" s="243"/>
    </row>
  </sheetData>
  <sheetProtection sheet="true" password="ddb3"/>
  <mergeCells count="16">
    <mergeCell ref="A1:B1"/>
    <mergeCell ref="C1:K3"/>
    <mergeCell ref="A2:B2"/>
    <mergeCell ref="A3:B3"/>
    <mergeCell ref="D4:G4"/>
    <mergeCell ref="H4:K4"/>
    <mergeCell ref="L4:N4"/>
    <mergeCell ref="O4:S4"/>
    <mergeCell ref="W4:X4"/>
    <mergeCell ref="A7:A11"/>
    <mergeCell ref="A12:A20"/>
    <mergeCell ref="A21:A26"/>
    <mergeCell ref="A27:A31"/>
    <mergeCell ref="A32:A36"/>
    <mergeCell ref="A37:A41"/>
    <mergeCell ref="A42:A4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34" display="[230]"/>
    <hyperlink ref="B12" location="References!A56" display="[52]"/>
    <hyperlink ref="B13" location="References!A245" display="[241]"/>
    <hyperlink ref="B14" location="References!A246" display="[242]"/>
    <hyperlink ref="B15" location="References!A9" display="[5]"/>
    <hyperlink ref="B16" location="References!A211" display="[207]"/>
    <hyperlink ref="B17" location="References!A115" display="[111]"/>
    <hyperlink ref="B18" location="References!A208" display="[204]"/>
    <hyperlink ref="B19" location="References!A258" display="[254]"/>
    <hyperlink ref="B20" location="References!A222" display="[218]"/>
    <hyperlink ref="B21" location="References!A57" display="[53]"/>
    <hyperlink ref="B22" location="References!A63" display="[59]"/>
    <hyperlink ref="B23" location="References!A44" display="[40]"/>
    <hyperlink ref="B24" location="References!A59" display="[55]"/>
    <hyperlink ref="B25" location="References!A49" display="[45]"/>
    <hyperlink ref="B26" location="References!A228" display="[224]"/>
    <hyperlink ref="B27" location="References!A173" display="[169]"/>
    <hyperlink ref="B32" location="References!A104" display="[100]"/>
    <hyperlink ref="B33" location="References!A221" display="[217]"/>
    <hyperlink ref="B34" location="References!A175" display="[171]"/>
    <hyperlink ref="B35" location="References!A176" display="[172]"/>
    <hyperlink ref="B36" location="References!A177" display="[173]"/>
    <hyperlink ref="B37" location="References!A259" display="[255]"/>
    <hyperlink ref="B38" location="References!A202" display="[198]"/>
    <hyperlink ref="B39" location="References!A52" display="[48]"/>
    <hyperlink ref="B42" location="References!A252" display="[24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F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H1" activeCellId="0" sqref="H1:I1"/>
    </sheetView>
  </sheetViews>
  <sheetFormatPr defaultColWidth="8.96484375" defaultRowHeight="13.8" zeroHeight="false" outlineLevelRow="0" outlineLevelCol="0"/>
  <cols>
    <col collapsed="false" customWidth="true" hidden="false" outlineLevel="0" max="3" min="3" style="0" width="11.54"/>
    <col collapsed="false" customWidth="true" hidden="false" outlineLevel="0" max="9" min="9" style="0" width="24.66"/>
  </cols>
  <sheetData>
    <row r="1" customFormat="false" ht="25.2" hidden="false" customHeight="false" outlineLevel="0" collapsed="false">
      <c r="A1" s="168" t="s">
        <v>4</v>
      </c>
      <c r="B1" s="168"/>
      <c r="C1" s="168"/>
      <c r="D1" s="168"/>
      <c r="E1" s="168"/>
      <c r="F1" s="114"/>
      <c r="G1" s="114"/>
      <c r="H1" s="113" t="s">
        <v>0</v>
      </c>
      <c r="I1" s="113"/>
      <c r="J1" s="114"/>
      <c r="K1" s="114"/>
      <c r="L1" s="114"/>
      <c r="M1" s="115"/>
      <c r="N1" s="115"/>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row>
    <row r="2" customFormat="false" ht="13.95" hidden="false" customHeight="true" outlineLevel="0" collapsed="false">
      <c r="A2" s="169" t="s">
        <v>71</v>
      </c>
      <c r="B2" s="169"/>
      <c r="C2" s="169"/>
      <c r="D2" s="170" t="s">
        <v>106</v>
      </c>
      <c r="E2" s="170"/>
      <c r="F2" s="170"/>
      <c r="G2" s="170"/>
      <c r="H2" s="169" t="s">
        <v>108</v>
      </c>
      <c r="I2" s="169"/>
      <c r="J2" s="169"/>
      <c r="K2" s="171" t="s">
        <v>110</v>
      </c>
      <c r="L2" s="171"/>
      <c r="M2" s="171"/>
      <c r="N2" s="171"/>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row>
    <row r="3" customFormat="false" ht="13.95" hidden="false" customHeight="true" outlineLevel="0" collapsed="false">
      <c r="A3" s="169"/>
      <c r="B3" s="169"/>
      <c r="C3" s="169"/>
      <c r="D3" s="170"/>
      <c r="E3" s="170"/>
      <c r="F3" s="170"/>
      <c r="G3" s="170"/>
      <c r="H3" s="169"/>
      <c r="I3" s="169"/>
      <c r="J3" s="169"/>
      <c r="K3" s="171"/>
      <c r="L3" s="171"/>
      <c r="M3" s="171"/>
      <c r="N3" s="171"/>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row>
    <row r="4" customFormat="false" ht="19.95" hidden="false" customHeight="true" outlineLevel="0" collapsed="false">
      <c r="A4" s="121" t="s">
        <v>172</v>
      </c>
      <c r="B4" s="121"/>
      <c r="C4" s="121"/>
      <c r="D4" s="121"/>
      <c r="E4" s="121"/>
      <c r="F4" s="121"/>
      <c r="G4" s="121"/>
      <c r="H4" s="121"/>
      <c r="I4" s="121"/>
      <c r="J4" s="121"/>
      <c r="K4" s="121"/>
      <c r="L4" s="121"/>
      <c r="M4" s="121"/>
      <c r="N4" s="121"/>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15" hidden="false" customHeight="true" outlineLevel="0" collapsed="false">
      <c r="A5" s="122" t="str">
        <f aca="false">'RAI '!A2</f>
        <v>Is the proposed metric valid to measure the intended construct?</v>
      </c>
      <c r="B5" s="122"/>
      <c r="C5" s="122"/>
      <c r="D5" s="123" t="str">
        <f aca="false">'RAI '!B2</f>
        <v>Select the metric used by the applicant.</v>
      </c>
      <c r="E5" s="123"/>
      <c r="F5" s="123"/>
      <c r="G5" s="123"/>
      <c r="H5" s="126"/>
      <c r="I5" s="125"/>
      <c r="J5" s="126"/>
      <c r="K5" s="127"/>
      <c r="L5" s="127"/>
      <c r="M5" s="127"/>
      <c r="N5" s="12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row>
    <row r="6" customFormat="false" ht="13.95" hidden="false" customHeight="true" outlineLevel="0" collapsed="false">
      <c r="A6" s="122"/>
      <c r="B6" s="122"/>
      <c r="C6" s="122"/>
      <c r="D6" s="123"/>
      <c r="E6" s="123"/>
      <c r="F6" s="123"/>
      <c r="G6" s="123"/>
      <c r="H6" s="126"/>
      <c r="I6" s="125"/>
      <c r="J6" s="126"/>
      <c r="K6" s="127"/>
      <c r="L6" s="127"/>
      <c r="M6" s="127"/>
      <c r="N6" s="12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row>
    <row r="7" customFormat="false" ht="14.4" hidden="false" customHeight="true" outlineLevel="0" collapsed="false">
      <c r="A7" s="122"/>
      <c r="B7" s="122"/>
      <c r="C7" s="122"/>
      <c r="D7" s="123"/>
      <c r="E7" s="123"/>
      <c r="F7" s="123"/>
      <c r="G7" s="123"/>
      <c r="H7" s="126"/>
      <c r="I7" s="125"/>
      <c r="J7" s="126"/>
      <c r="K7" s="127"/>
      <c r="L7" s="127"/>
      <c r="M7" s="127"/>
      <c r="N7" s="12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row>
    <row r="8" customFormat="false" ht="19.2" hidden="false" customHeight="true" outlineLevel="0" collapsed="false">
      <c r="A8" s="128"/>
      <c r="B8" s="128"/>
      <c r="C8" s="128"/>
      <c r="D8" s="129"/>
      <c r="E8" s="129"/>
      <c r="F8" s="129"/>
      <c r="G8" s="129"/>
      <c r="H8" s="130"/>
      <c r="I8" s="130"/>
      <c r="J8" s="130"/>
      <c r="K8" s="131" t="e">
        <f aca="false">IF(I5="OTHER",'RAI '!E3,IF(D9='RAI '!B5,'RAI '!D3,'RAI '!D5))</f>
        <v>#N/A</v>
      </c>
      <c r="L8" s="131"/>
      <c r="M8" s="131"/>
      <c r="N8" s="131"/>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row>
    <row r="9" customFormat="false" ht="19.95" hidden="false" customHeight="true" outlineLevel="0" collapsed="false">
      <c r="A9" s="128"/>
      <c r="B9" s="128"/>
      <c r="C9" s="128"/>
      <c r="D9" s="123" t="e">
        <f aca="false">IF(LOOKUP(I5,'GMC Metric Summary'!B3:B104,'GMC Metric Summary'!C3:C104)="Situation Awareness",'RAI '!B4,'RAI '!B5)</f>
        <v>#N/A</v>
      </c>
      <c r="E9" s="123"/>
      <c r="F9" s="123"/>
      <c r="G9" s="123"/>
      <c r="H9" s="130"/>
      <c r="I9" s="130"/>
      <c r="J9" s="130"/>
      <c r="K9" s="131"/>
      <c r="L9" s="131"/>
      <c r="M9" s="131"/>
      <c r="N9" s="131"/>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row>
    <row r="10" customFormat="false" ht="16.2" hidden="false" customHeight="true" outlineLevel="0" collapsed="false">
      <c r="A10" s="128"/>
      <c r="B10" s="128"/>
      <c r="C10" s="128"/>
      <c r="D10" s="123"/>
      <c r="E10" s="123"/>
      <c r="F10" s="123"/>
      <c r="G10" s="123"/>
      <c r="H10" s="130"/>
      <c r="I10" s="130"/>
      <c r="J10" s="130"/>
      <c r="K10" s="131"/>
      <c r="L10" s="131"/>
      <c r="M10" s="131"/>
      <c r="N10" s="131"/>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row>
    <row r="11" customFormat="false" ht="33.75" hidden="false" customHeight="true" outlineLevel="0" collapsed="false">
      <c r="A11" s="128"/>
      <c r="B11" s="128"/>
      <c r="C11" s="128"/>
      <c r="D11" s="123"/>
      <c r="E11" s="123"/>
      <c r="F11" s="123"/>
      <c r="G11" s="123"/>
      <c r="H11" s="130"/>
      <c r="I11" s="130"/>
      <c r="J11" s="130"/>
      <c r="K11" s="131"/>
      <c r="L11" s="131"/>
      <c r="M11" s="131"/>
      <c r="N11" s="131"/>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row>
    <row r="12" customFormat="false" ht="15" hidden="true" customHeight="true" outlineLevel="0" collapsed="false">
      <c r="A12" s="122" t="str">
        <f aca="false">'RAI '!A7</f>
        <v>Is the metric planned to measure the construct in individuals or teams?</v>
      </c>
      <c r="B12" s="122"/>
      <c r="C12" s="122"/>
      <c r="D12" s="129"/>
      <c r="E12" s="129"/>
      <c r="F12" s="129"/>
      <c r="G12" s="129"/>
      <c r="H12" s="132"/>
      <c r="I12" s="132"/>
      <c r="J12" s="132"/>
      <c r="K12" s="127"/>
      <c r="L12" s="127"/>
      <c r="M12" s="127"/>
      <c r="N12" s="12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row>
    <row r="13" customFormat="false" ht="14.4" hidden="true" customHeight="true" outlineLevel="0" collapsed="false">
      <c r="A13" s="122"/>
      <c r="B13" s="122"/>
      <c r="C13" s="122"/>
      <c r="D13" s="129"/>
      <c r="E13" s="129"/>
      <c r="F13" s="129"/>
      <c r="G13" s="129"/>
      <c r="H13" s="132"/>
      <c r="I13" s="132"/>
      <c r="J13" s="132"/>
      <c r="K13" s="127"/>
      <c r="L13" s="127"/>
      <c r="M13" s="127"/>
      <c r="N13" s="12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row>
    <row r="14" customFormat="false" ht="15.75" hidden="true" customHeight="true" outlineLevel="0" collapsed="false">
      <c r="A14" s="122"/>
      <c r="B14" s="122"/>
      <c r="C14" s="122"/>
      <c r="D14" s="129"/>
      <c r="E14" s="129"/>
      <c r="F14" s="129"/>
      <c r="G14" s="129"/>
      <c r="H14" s="132"/>
      <c r="I14" s="132"/>
      <c r="J14" s="132"/>
      <c r="K14" s="127"/>
      <c r="L14" s="127"/>
      <c r="M14" s="127"/>
      <c r="N14" s="12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row>
    <row r="15" customFormat="false" ht="15" hidden="true" customHeight="true" outlineLevel="0" collapsed="false">
      <c r="A15" s="172"/>
      <c r="B15" s="172"/>
      <c r="C15" s="172"/>
      <c r="D15" s="134" t="str">
        <f aca="false">'RAI '!B7</f>
        <v>Select how the metric is planned to be used.</v>
      </c>
      <c r="E15" s="134"/>
      <c r="F15" s="134"/>
      <c r="G15" s="134"/>
      <c r="H15" s="124"/>
      <c r="I15" s="135"/>
      <c r="J15" s="124"/>
      <c r="K15" s="127"/>
      <c r="L15" s="127"/>
      <c r="M15" s="127"/>
      <c r="N15" s="12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row>
    <row r="16" customFormat="false" ht="15" hidden="true" customHeight="true" outlineLevel="0" collapsed="false">
      <c r="A16" s="172"/>
      <c r="B16" s="172"/>
      <c r="C16" s="172"/>
      <c r="D16" s="134"/>
      <c r="E16" s="134"/>
      <c r="F16" s="134"/>
      <c r="G16" s="134"/>
      <c r="H16" s="124"/>
      <c r="I16" s="135"/>
      <c r="J16" s="124"/>
      <c r="K16" s="127"/>
      <c r="L16" s="127"/>
      <c r="M16" s="127"/>
      <c r="N16" s="12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row>
    <row r="17" customFormat="false" ht="15.75" hidden="true" customHeight="true" outlineLevel="0" collapsed="false">
      <c r="A17" s="172"/>
      <c r="B17" s="172"/>
      <c r="C17" s="172"/>
      <c r="D17" s="134"/>
      <c r="E17" s="134"/>
      <c r="F17" s="134"/>
      <c r="G17" s="134"/>
      <c r="H17" s="124"/>
      <c r="I17" s="135"/>
      <c r="J17" s="124"/>
      <c r="K17" s="127"/>
      <c r="L17" s="127"/>
      <c r="M17" s="127"/>
      <c r="N17" s="12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row>
    <row r="18" customFormat="false" ht="15.75" hidden="true" customHeight="true" outlineLevel="0" collapsed="false">
      <c r="A18" s="172"/>
      <c r="B18" s="172"/>
      <c r="C18" s="172"/>
      <c r="D18" s="129"/>
      <c r="E18" s="129"/>
      <c r="F18" s="129"/>
      <c r="G18" s="129"/>
      <c r="H18" s="136"/>
      <c r="I18" s="136"/>
      <c r="J18" s="136"/>
      <c r="K18" s="131" t="str">
        <f aca="false">IF(OR(I5="OTHER",I15="DNS"),'RAI '!E8,IF(I15=0," ",IF(D19='RAI '!B8,'RAI '!D8,'RAI '!D9)))</f>
        <v> </v>
      </c>
      <c r="L18" s="131"/>
      <c r="M18" s="131"/>
      <c r="N18" s="131"/>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row>
    <row r="19" customFormat="false" ht="15" hidden="true" customHeight="true" outlineLevel="0" collapsed="false">
      <c r="A19" s="172"/>
      <c r="B19" s="172"/>
      <c r="C19" s="172"/>
      <c r="D19" s="137" t="e">
        <f aca="false">IF(LOOKUP(I5,'GMC Metric Summary'!B3:B104,'GMC Metric Summary'!M3:M104)=I15,'RAI '!B9,'RAI '!B8)</f>
        <v>#N/A</v>
      </c>
      <c r="E19" s="137"/>
      <c r="F19" s="137"/>
      <c r="G19" s="137"/>
      <c r="H19" s="136"/>
      <c r="I19" s="136"/>
      <c r="J19" s="136"/>
      <c r="K19" s="131"/>
      <c r="L19" s="131"/>
      <c r="M19" s="131"/>
      <c r="N19" s="131"/>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row>
    <row r="20" customFormat="false" ht="13.95" hidden="true" customHeight="true" outlineLevel="0" collapsed="false">
      <c r="A20" s="172"/>
      <c r="B20" s="172"/>
      <c r="C20" s="172"/>
      <c r="D20" s="137"/>
      <c r="E20" s="137"/>
      <c r="F20" s="137"/>
      <c r="G20" s="137"/>
      <c r="H20" s="136"/>
      <c r="I20" s="136"/>
      <c r="J20" s="136"/>
      <c r="K20" s="131"/>
      <c r="L20" s="131"/>
      <c r="M20" s="131"/>
      <c r="N20" s="131"/>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row>
    <row r="21" customFormat="false" ht="14.4" hidden="true" customHeight="true" outlineLevel="0" collapsed="false">
      <c r="A21" s="172"/>
      <c r="B21" s="172"/>
      <c r="C21" s="172"/>
      <c r="D21" s="137"/>
      <c r="E21" s="137"/>
      <c r="F21" s="137"/>
      <c r="G21" s="137"/>
      <c r="H21" s="136"/>
      <c r="I21" s="136"/>
      <c r="J21" s="136"/>
      <c r="K21" s="131"/>
      <c r="L21" s="131"/>
      <c r="M21" s="131"/>
      <c r="N21" s="131"/>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row>
    <row r="22" customFormat="false" ht="14.7" hidden="true" customHeight="true" outlineLevel="0" collapsed="false">
      <c r="A22" s="138" t="str">
        <f aca="false">'RAI '!A11</f>
        <v>Is the metric administered in its traditional manner?</v>
      </c>
      <c r="B22" s="138"/>
      <c r="C22" s="138"/>
      <c r="D22" s="129"/>
      <c r="E22" s="129"/>
      <c r="F22" s="129"/>
      <c r="G22" s="129"/>
      <c r="H22" s="126"/>
      <c r="I22" s="126"/>
      <c r="J22" s="126"/>
      <c r="K22" s="127"/>
      <c r="L22" s="127"/>
      <c r="M22" s="127"/>
      <c r="N22" s="12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row>
    <row r="23" customFormat="false" ht="13.95" hidden="true" customHeight="true" outlineLevel="0" collapsed="false">
      <c r="A23" s="138"/>
      <c r="B23" s="138"/>
      <c r="C23" s="138"/>
      <c r="D23" s="129"/>
      <c r="E23" s="129"/>
      <c r="F23" s="129"/>
      <c r="G23" s="129"/>
      <c r="H23" s="126"/>
      <c r="I23" s="126"/>
      <c r="J23" s="126"/>
      <c r="K23" s="127"/>
      <c r="L23" s="127"/>
      <c r="M23" s="127"/>
      <c r="N23" s="12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row>
    <row r="24" customFormat="false" ht="14.4" hidden="true" customHeight="true" outlineLevel="0" collapsed="false">
      <c r="A24" s="138"/>
      <c r="B24" s="138"/>
      <c r="C24" s="138"/>
      <c r="D24" s="129"/>
      <c r="E24" s="129"/>
      <c r="F24" s="129"/>
      <c r="G24" s="129"/>
      <c r="H24" s="126"/>
      <c r="I24" s="126"/>
      <c r="J24" s="126"/>
      <c r="K24" s="127"/>
      <c r="L24" s="127"/>
      <c r="M24" s="127"/>
      <c r="N24" s="12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row>
    <row r="25" customFormat="false" ht="14.7" hidden="true" customHeight="true" outlineLevel="0" collapsed="false">
      <c r="A25" s="139"/>
      <c r="B25" s="139"/>
      <c r="C25" s="139"/>
      <c r="D25" s="123" t="str">
        <f aca="false">'RAI '!B11</f>
        <v> Select how the metric is planned to be used.</v>
      </c>
      <c r="E25" s="123"/>
      <c r="F25" s="123"/>
      <c r="G25" s="123"/>
      <c r="H25" s="124"/>
      <c r="I25" s="140"/>
      <c r="J25" s="124"/>
      <c r="K25" s="127"/>
      <c r="L25" s="127"/>
      <c r="M25" s="127"/>
      <c r="N25" s="12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row>
    <row r="26" customFormat="false" ht="13.95" hidden="true" customHeight="true" outlineLevel="0" collapsed="false">
      <c r="A26" s="139"/>
      <c r="B26" s="139"/>
      <c r="C26" s="139"/>
      <c r="D26" s="123"/>
      <c r="E26" s="123"/>
      <c r="F26" s="123"/>
      <c r="G26" s="123"/>
      <c r="H26" s="124"/>
      <c r="I26" s="140"/>
      <c r="J26" s="124"/>
      <c r="K26" s="127"/>
      <c r="L26" s="127"/>
      <c r="M26" s="127"/>
      <c r="N26" s="12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row>
    <row r="27" customFormat="false" ht="14.4" hidden="true" customHeight="true" outlineLevel="0" collapsed="false">
      <c r="A27" s="139"/>
      <c r="B27" s="139"/>
      <c r="C27" s="139"/>
      <c r="D27" s="123"/>
      <c r="E27" s="123"/>
      <c r="F27" s="123"/>
      <c r="G27" s="123"/>
      <c r="H27" s="124"/>
      <c r="I27" s="140"/>
      <c r="J27" s="124"/>
      <c r="K27" s="127"/>
      <c r="L27" s="127"/>
      <c r="M27" s="127"/>
      <c r="N27" s="12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row>
    <row r="28" customFormat="false" ht="29.25" hidden="true" customHeight="true" outlineLevel="0" collapsed="false">
      <c r="A28" s="139"/>
      <c r="B28" s="139"/>
      <c r="C28" s="139"/>
      <c r="D28" s="141"/>
      <c r="E28" s="141"/>
      <c r="F28" s="141"/>
      <c r="G28" s="141"/>
      <c r="H28" s="136"/>
      <c r="I28" s="136"/>
      <c r="J28" s="136"/>
      <c r="K28" s="131" t="str">
        <f aca="false">IF(OR(I5="OTHER",I25="DNS"),'RAI '!E11,IF(I25=0," ",IF(D29='RAI '!B12,CONCATENATE('RAI '!D11,LOOKUP(I5,'GMC Metric Summary'!B3:B104,'GMC Metric Summary'!E3:E104),'RAI '!D12),'RAI '!D13)))</f>
        <v> </v>
      </c>
      <c r="L28" s="131"/>
      <c r="M28" s="131"/>
      <c r="N28" s="131"/>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row>
    <row r="29" customFormat="false" ht="32.25" hidden="true" customHeight="true" outlineLevel="0" collapsed="false">
      <c r="A29" s="139"/>
      <c r="B29" s="139"/>
      <c r="C29" s="139"/>
      <c r="D29" s="123" t="e">
        <f aca="false">IF(I5="OTHER",#REF!,IF(LOOKUP(I5,'GMC Metric Summary'!B3:B73,'GMC Metric Summary'!E3:E73)=I25,'RAI '!B13,'RAI '!B12))</f>
        <v>#N/A</v>
      </c>
      <c r="E29" s="123"/>
      <c r="F29" s="123"/>
      <c r="G29" s="123"/>
      <c r="H29" s="136"/>
      <c r="I29" s="136"/>
      <c r="J29" s="136"/>
      <c r="K29" s="131"/>
      <c r="L29" s="131"/>
      <c r="M29" s="131"/>
      <c r="N29" s="131"/>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row>
    <row r="30" customFormat="false" ht="22.2" hidden="true" customHeight="true" outlineLevel="0" collapsed="false">
      <c r="A30" s="139"/>
      <c r="B30" s="139"/>
      <c r="C30" s="139"/>
      <c r="D30" s="123"/>
      <c r="E30" s="123"/>
      <c r="F30" s="123"/>
      <c r="G30" s="123"/>
      <c r="H30" s="136"/>
      <c r="I30" s="136"/>
      <c r="J30" s="136"/>
      <c r="K30" s="131"/>
      <c r="L30" s="131"/>
      <c r="M30" s="131"/>
      <c r="N30" s="131"/>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row>
    <row r="31" customFormat="false" ht="28.95" hidden="true" customHeight="true" outlineLevel="0" collapsed="false">
      <c r="A31" s="139"/>
      <c r="B31" s="139"/>
      <c r="C31" s="139"/>
      <c r="D31" s="123"/>
      <c r="E31" s="123"/>
      <c r="F31" s="123"/>
      <c r="G31" s="123"/>
      <c r="H31" s="136"/>
      <c r="I31" s="136"/>
      <c r="J31" s="136"/>
      <c r="K31" s="131"/>
      <c r="L31" s="131"/>
      <c r="M31" s="131"/>
      <c r="N31" s="131"/>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row>
    <row r="32" customFormat="false" ht="15" hidden="true" customHeight="true" outlineLevel="0" collapsed="false">
      <c r="A32" s="142" t="str">
        <f aca="false">'RAI '!A15</f>
        <v>Who is completing the metric?</v>
      </c>
      <c r="B32" s="142"/>
      <c r="C32" s="142"/>
      <c r="D32" s="129"/>
      <c r="E32" s="129"/>
      <c r="F32" s="129"/>
      <c r="G32" s="129"/>
      <c r="H32" s="126"/>
      <c r="I32" s="126"/>
      <c r="J32" s="126"/>
      <c r="K32" s="127"/>
      <c r="L32" s="127"/>
      <c r="M32" s="127"/>
      <c r="N32" s="12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row>
    <row r="33" customFormat="false" ht="14.4" hidden="true" customHeight="true" outlineLevel="0" collapsed="false">
      <c r="A33" s="142"/>
      <c r="B33" s="142"/>
      <c r="C33" s="142"/>
      <c r="D33" s="129"/>
      <c r="E33" s="129"/>
      <c r="F33" s="129"/>
      <c r="G33" s="129"/>
      <c r="H33" s="126"/>
      <c r="I33" s="126"/>
      <c r="J33" s="126"/>
      <c r="K33" s="127"/>
      <c r="L33" s="127"/>
      <c r="M33" s="127"/>
      <c r="N33" s="12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row>
    <row r="34" customFormat="false" ht="15.75" hidden="true" customHeight="true" outlineLevel="0" collapsed="false">
      <c r="A34" s="142"/>
      <c r="B34" s="142"/>
      <c r="C34" s="142"/>
      <c r="D34" s="129"/>
      <c r="E34" s="129"/>
      <c r="F34" s="129"/>
      <c r="G34" s="129"/>
      <c r="H34" s="126"/>
      <c r="I34" s="126"/>
      <c r="J34" s="126"/>
      <c r="K34" s="127"/>
      <c r="L34" s="127"/>
      <c r="M34" s="127"/>
      <c r="N34" s="12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row>
    <row r="35" customFormat="false" ht="15" hidden="true" customHeight="true" outlineLevel="0" collapsed="false">
      <c r="A35" s="172"/>
      <c r="B35" s="172"/>
      <c r="C35" s="172"/>
      <c r="D35" s="134" t="str">
        <f aca="false">'RAI '!B15</f>
        <v> Select who will be using the metric. </v>
      </c>
      <c r="E35" s="134"/>
      <c r="F35" s="134"/>
      <c r="G35" s="134"/>
      <c r="H35" s="124"/>
      <c r="I35" s="144"/>
      <c r="J35" s="124"/>
      <c r="K35" s="127"/>
      <c r="L35" s="127"/>
      <c r="M35" s="127"/>
      <c r="N35" s="12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row>
    <row r="36" customFormat="false" ht="15" hidden="true" customHeight="true" outlineLevel="0" collapsed="false">
      <c r="A36" s="172"/>
      <c r="B36" s="172"/>
      <c r="C36" s="172"/>
      <c r="D36" s="134"/>
      <c r="E36" s="134"/>
      <c r="F36" s="134"/>
      <c r="G36" s="134"/>
      <c r="H36" s="124"/>
      <c r="I36" s="144"/>
      <c r="J36" s="124"/>
      <c r="K36" s="127"/>
      <c r="L36" s="127"/>
      <c r="M36" s="127"/>
      <c r="N36" s="12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row>
    <row r="37" customFormat="false" ht="15.75" hidden="true" customHeight="true" outlineLevel="0" collapsed="false">
      <c r="A37" s="172"/>
      <c r="B37" s="172"/>
      <c r="C37" s="172"/>
      <c r="D37" s="134"/>
      <c r="E37" s="134"/>
      <c r="F37" s="134"/>
      <c r="G37" s="134"/>
      <c r="H37" s="124"/>
      <c r="I37" s="144"/>
      <c r="J37" s="124"/>
      <c r="K37" s="127"/>
      <c r="L37" s="127"/>
      <c r="M37" s="127"/>
      <c r="N37" s="12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row>
    <row r="38" customFormat="false" ht="28.5" hidden="true" customHeight="true" outlineLevel="0" collapsed="false">
      <c r="A38" s="172"/>
      <c r="B38" s="172"/>
      <c r="C38" s="172"/>
      <c r="D38" s="129"/>
      <c r="E38" s="129"/>
      <c r="F38" s="129"/>
      <c r="G38" s="129"/>
      <c r="H38" s="136"/>
      <c r="I38" s="136"/>
      <c r="J38" s="136"/>
      <c r="K38" s="131" t="str">
        <f aca="false">IF(OR(I5="OTHER",I35="DNS"),'RAI '!E15,IF(I35=0," ",IF(D39='RAI '!B16,IF(I35="Participant/Operator",'RAI '!D16,'RAI '!D15),'RAI '!D17)))</f>
        <v> </v>
      </c>
      <c r="L38" s="131"/>
      <c r="M38" s="131"/>
      <c r="N38" s="131"/>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row>
    <row r="39" customFormat="false" ht="18.75" hidden="true" customHeight="true" outlineLevel="0" collapsed="false">
      <c r="A39" s="172"/>
      <c r="B39" s="172"/>
      <c r="C39" s="172"/>
      <c r="D39" s="137" t="e">
        <f aca="false">IF(LOOKUP(I5,'GMC Metric Summary'!B3:B104,'GMC Metric Summary'!N3:N104)=I35,'RAI '!B17,'RAI '!B16)</f>
        <v>#N/A</v>
      </c>
      <c r="E39" s="137"/>
      <c r="F39" s="137"/>
      <c r="G39" s="137"/>
      <c r="H39" s="136"/>
      <c r="I39" s="136"/>
      <c r="J39" s="136"/>
      <c r="K39" s="131"/>
      <c r="L39" s="131"/>
      <c r="M39" s="131"/>
      <c r="N39" s="131"/>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row>
    <row r="40" customFormat="false" ht="33" hidden="true" customHeight="true" outlineLevel="0" collapsed="false">
      <c r="A40" s="172"/>
      <c r="B40" s="172"/>
      <c r="C40" s="172"/>
      <c r="D40" s="137"/>
      <c r="E40" s="137"/>
      <c r="F40" s="137"/>
      <c r="G40" s="137"/>
      <c r="H40" s="136"/>
      <c r="I40" s="136"/>
      <c r="J40" s="136"/>
      <c r="K40" s="131"/>
      <c r="L40" s="131"/>
      <c r="M40" s="131"/>
      <c r="N40" s="131"/>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row>
    <row r="41" customFormat="false" ht="33" hidden="true" customHeight="true" outlineLevel="0" collapsed="false">
      <c r="A41" s="172"/>
      <c r="B41" s="172"/>
      <c r="C41" s="172"/>
      <c r="D41" s="137"/>
      <c r="E41" s="137"/>
      <c r="F41" s="137"/>
      <c r="G41" s="137"/>
      <c r="H41" s="136"/>
      <c r="I41" s="136"/>
      <c r="J41" s="136"/>
      <c r="K41" s="131"/>
      <c r="L41" s="131"/>
      <c r="M41" s="131"/>
      <c r="N41" s="131"/>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row>
    <row r="42" customFormat="false" ht="22.95" hidden="true" customHeight="true" outlineLevel="0" collapsed="false">
      <c r="A42" s="147" t="s">
        <v>173</v>
      </c>
      <c r="B42" s="147"/>
      <c r="C42" s="147"/>
      <c r="D42" s="147"/>
      <c r="E42" s="147"/>
      <c r="F42" s="147"/>
      <c r="G42" s="147"/>
      <c r="H42" s="147"/>
      <c r="I42" s="147"/>
      <c r="J42" s="147"/>
      <c r="K42" s="147"/>
      <c r="L42" s="147"/>
      <c r="M42" s="147"/>
      <c r="N42" s="14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row>
    <row r="43" customFormat="false" ht="15" hidden="true" customHeight="true" outlineLevel="0" collapsed="false">
      <c r="A43" s="138" t="str">
        <f aca="false">'RAI '!A19</f>
        <v>Is the metric potentially intrusive to the scenario?</v>
      </c>
      <c r="B43" s="138"/>
      <c r="C43" s="138"/>
      <c r="D43" s="148"/>
      <c r="E43" s="148"/>
      <c r="F43" s="148"/>
      <c r="G43" s="148"/>
      <c r="H43" s="149"/>
      <c r="I43" s="149"/>
      <c r="J43" s="149"/>
      <c r="K43" s="150"/>
      <c r="L43" s="150"/>
      <c r="M43" s="150"/>
      <c r="N43" s="150"/>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row>
    <row r="44" customFormat="false" ht="13.95" hidden="true" customHeight="true" outlineLevel="0" collapsed="false">
      <c r="A44" s="138"/>
      <c r="B44" s="138"/>
      <c r="C44" s="138"/>
      <c r="D44" s="148"/>
      <c r="E44" s="148"/>
      <c r="F44" s="148"/>
      <c r="G44" s="148"/>
      <c r="H44" s="149"/>
      <c r="I44" s="149"/>
      <c r="J44" s="149"/>
      <c r="K44" s="150"/>
      <c r="L44" s="150"/>
      <c r="M44" s="150"/>
      <c r="N44" s="150"/>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row>
    <row r="45" customFormat="false" ht="14.4" hidden="true" customHeight="true" outlineLevel="0" collapsed="false">
      <c r="A45" s="138"/>
      <c r="B45" s="138"/>
      <c r="C45" s="138"/>
      <c r="D45" s="148"/>
      <c r="E45" s="148"/>
      <c r="F45" s="148"/>
      <c r="G45" s="148"/>
      <c r="H45" s="149"/>
      <c r="I45" s="149"/>
      <c r="J45" s="149"/>
      <c r="K45" s="150"/>
      <c r="L45" s="150"/>
      <c r="M45" s="150"/>
      <c r="N45" s="150"/>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row>
    <row r="46" customFormat="false" ht="18" hidden="true" customHeight="true" outlineLevel="0" collapsed="false">
      <c r="A46" s="151"/>
      <c r="B46" s="151"/>
      <c r="C46" s="151"/>
      <c r="D46" s="148"/>
      <c r="E46" s="148"/>
      <c r="F46" s="148"/>
      <c r="G46" s="148"/>
      <c r="H46" s="149"/>
      <c r="I46" s="123" t="str">
        <f aca="false">IF(OR(I25="DNS",I35="DNS",I25=0,I35=0),'RAI '!C19,IF(AND(I35="Participant/Operator",LOOKUP(I25,'GMC Metric Summary'!B108:B112,'GMC Metric Summary'!C108:C112)="Intrusive"),"Intrusive","Non-Intrusive"))</f>
        <v>Not Enough Information to Determine</v>
      </c>
      <c r="J46" s="149"/>
      <c r="K46" s="150"/>
      <c r="L46" s="150"/>
      <c r="M46" s="150"/>
      <c r="N46" s="150"/>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row>
    <row r="47" customFormat="false" ht="16.5" hidden="true" customHeight="true" outlineLevel="0" collapsed="false">
      <c r="A47" s="151"/>
      <c r="B47" s="151"/>
      <c r="C47" s="151"/>
      <c r="D47" s="148"/>
      <c r="E47" s="148"/>
      <c r="F47" s="148"/>
      <c r="G47" s="148"/>
      <c r="H47" s="149"/>
      <c r="I47" s="123"/>
      <c r="J47" s="149"/>
      <c r="K47" s="150"/>
      <c r="L47" s="150"/>
      <c r="M47" s="150"/>
      <c r="N47" s="150"/>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row>
    <row r="48" customFormat="false" ht="13.5" hidden="true" customHeight="true" outlineLevel="0" collapsed="false">
      <c r="A48" s="151"/>
      <c r="B48" s="151"/>
      <c r="C48" s="151"/>
      <c r="D48" s="148"/>
      <c r="E48" s="148"/>
      <c r="F48" s="148"/>
      <c r="G48" s="148"/>
      <c r="H48" s="149"/>
      <c r="I48" s="123"/>
      <c r="J48" s="149"/>
      <c r="K48" s="150"/>
      <c r="L48" s="150"/>
      <c r="M48" s="150"/>
      <c r="N48" s="150"/>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row>
    <row r="49" customFormat="false" ht="24" hidden="true" customHeight="true" outlineLevel="0" collapsed="false">
      <c r="A49" s="151"/>
      <c r="B49" s="151"/>
      <c r="C49" s="151"/>
      <c r="D49" s="148"/>
      <c r="E49" s="148"/>
      <c r="F49" s="148"/>
      <c r="G49" s="148"/>
      <c r="H49" s="149"/>
      <c r="I49" s="149"/>
      <c r="J49" s="149"/>
      <c r="K49" s="173" t="e">
        <f aca="false">IF(K8='RAI '!D3," ",IF(I5="OTHER",'RAI '!E19,IF(I46='RAI '!C19,'RAI '!E19,IF(I46='RAI '!C20,'RAI '!D19,'RAI '!D20))))</f>
        <v>#N/A</v>
      </c>
      <c r="L49" s="173"/>
      <c r="M49" s="173"/>
      <c r="N49" s="173"/>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row>
    <row r="50" customFormat="false" ht="23.4" hidden="true" customHeight="true" outlineLevel="0" collapsed="false">
      <c r="A50" s="151"/>
      <c r="B50" s="151"/>
      <c r="C50" s="151"/>
      <c r="D50" s="148"/>
      <c r="E50" s="148"/>
      <c r="F50" s="148"/>
      <c r="G50" s="148"/>
      <c r="H50" s="149"/>
      <c r="I50" s="149"/>
      <c r="J50" s="149"/>
      <c r="K50" s="173"/>
      <c r="L50" s="173"/>
      <c r="M50" s="173"/>
      <c r="N50" s="173"/>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row>
    <row r="51" customFormat="false" ht="15.75" hidden="true" customHeight="true" outlineLevel="0" collapsed="false">
      <c r="A51" s="151"/>
      <c r="B51" s="151"/>
      <c r="C51" s="151"/>
      <c r="D51" s="148"/>
      <c r="E51" s="148"/>
      <c r="F51" s="148"/>
      <c r="G51" s="148"/>
      <c r="H51" s="149"/>
      <c r="I51" s="149"/>
      <c r="J51" s="149"/>
      <c r="K51" s="173"/>
      <c r="L51" s="173"/>
      <c r="M51" s="173"/>
      <c r="N51" s="173"/>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row>
    <row r="52" customFormat="false" ht="20.4" hidden="true" customHeight="true" outlineLevel="0" collapsed="false">
      <c r="A52" s="151"/>
      <c r="B52" s="151"/>
      <c r="C52" s="151"/>
      <c r="D52" s="148"/>
      <c r="E52" s="148"/>
      <c r="F52" s="148"/>
      <c r="G52" s="148"/>
      <c r="H52" s="149"/>
      <c r="I52" s="149"/>
      <c r="J52" s="149"/>
      <c r="K52" s="173"/>
      <c r="L52" s="173"/>
      <c r="M52" s="173"/>
      <c r="N52" s="173"/>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row>
    <row r="53" customFormat="false" ht="14.7" hidden="true" customHeight="true" outlineLevel="0" collapsed="false">
      <c r="A53" s="152" t="str">
        <f aca="false">'RAI '!A23</f>
        <v>Is the metric sufficiently reliable, valid, sensitive, diagnostic?</v>
      </c>
      <c r="B53" s="152"/>
      <c r="C53" s="152"/>
      <c r="D53" s="153"/>
      <c r="E53" s="153"/>
      <c r="F53" s="153"/>
      <c r="G53" s="153"/>
      <c r="H53" s="154"/>
      <c r="I53" s="154"/>
      <c r="J53" s="154"/>
      <c r="K53" s="155"/>
      <c r="L53" s="155"/>
      <c r="M53" s="155"/>
      <c r="N53" s="155"/>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row>
    <row r="54" customFormat="false" ht="14.4" hidden="true" customHeight="true" outlineLevel="0" collapsed="false">
      <c r="A54" s="152"/>
      <c r="B54" s="152"/>
      <c r="C54" s="152"/>
      <c r="D54" s="153"/>
      <c r="E54" s="153"/>
      <c r="F54" s="153"/>
      <c r="G54" s="153"/>
      <c r="H54" s="154"/>
      <c r="I54" s="154"/>
      <c r="J54" s="154"/>
      <c r="K54" s="155"/>
      <c r="L54" s="155"/>
      <c r="M54" s="155"/>
      <c r="N54" s="155"/>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row>
    <row r="55" customFormat="false" ht="27" hidden="true" customHeight="true" outlineLevel="0" collapsed="false">
      <c r="A55" s="152"/>
      <c r="B55" s="152"/>
      <c r="C55" s="152"/>
      <c r="D55" s="153"/>
      <c r="E55" s="153"/>
      <c r="F55" s="153"/>
      <c r="G55" s="153"/>
      <c r="H55" s="154"/>
      <c r="I55" s="154"/>
      <c r="J55" s="154"/>
      <c r="K55" s="145" t="e">
        <f aca="false">IF(K8='RAI '!D3," ",IF(I5="OTHER",'RAI '!E23,IF(I56='RAI '!C23,'RAI '!D23,'RAI '!D24)))</f>
        <v>#N/A</v>
      </c>
      <c r="L55" s="145"/>
      <c r="M55" s="145"/>
      <c r="N55" s="145"/>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row>
    <row r="56" customFormat="false" ht="30.75" hidden="true" customHeight="true" outlineLevel="0" collapsed="false">
      <c r="A56" s="156"/>
      <c r="B56" s="156"/>
      <c r="C56" s="156"/>
      <c r="D56" s="153"/>
      <c r="E56" s="153"/>
      <c r="F56" s="153"/>
      <c r="G56" s="153"/>
      <c r="H56" s="149"/>
      <c r="I56" s="137" t="e">
        <f aca="false">IF(I5="OTHER",'RAI '!C23,IF(LOOKUP(I5,'GMC Metric Summary'!B3:B104,'GMC Metric Summary'!F3:F104)&gt;0,'RAI '!C24,'RAI '!C23))</f>
        <v>#N/A</v>
      </c>
      <c r="J56" s="149"/>
      <c r="K56" s="145"/>
      <c r="L56" s="145"/>
      <c r="M56" s="145"/>
      <c r="N56" s="145"/>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row>
    <row r="57" customFormat="false" ht="27.75" hidden="true" customHeight="true" outlineLevel="0" collapsed="false">
      <c r="A57" s="156"/>
      <c r="B57" s="156"/>
      <c r="C57" s="156"/>
      <c r="D57" s="153"/>
      <c r="E57" s="153"/>
      <c r="F57" s="153"/>
      <c r="G57" s="153"/>
      <c r="H57" s="149"/>
      <c r="I57" s="137" t="e">
        <f aca="false">IF(I5="OTHER",'RAI '!C25,IF(LOOKUP(I5,'GMC Metric Summary'!B3:B104,'GMC Metric Summary'!G3:G104)&gt;0,'RAI '!C26,'RAI '!C25))</f>
        <v>#N/A</v>
      </c>
      <c r="J57" s="149"/>
      <c r="K57" s="131" t="e">
        <f aca="false">IF(K8='RAI '!D3," ",IF(I5="OTHER",'RAI '!E25,IF(I57='RAI '!C25,'RAI '!D25,'RAI '!D26)))</f>
        <v>#N/A</v>
      </c>
      <c r="L57" s="131"/>
      <c r="M57" s="131"/>
      <c r="N57" s="131"/>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row>
    <row r="58" customFormat="false" ht="37.5" hidden="true" customHeight="true" outlineLevel="0" collapsed="false">
      <c r="A58" s="156"/>
      <c r="B58" s="156"/>
      <c r="C58" s="156"/>
      <c r="D58" s="153"/>
      <c r="E58" s="153"/>
      <c r="F58" s="153"/>
      <c r="G58" s="153"/>
      <c r="H58" s="149"/>
      <c r="I58" s="137" t="e">
        <f aca="false">IF(I5="OTHER",'RAI '!C27,IF(LOOKUP(I5,'GMC Metric Summary'!B3:B104,'GMC Metric Summary'!H3:H104)&gt;0,'RAI '!C28,'RAI '!C27))</f>
        <v>#N/A</v>
      </c>
      <c r="J58" s="149"/>
      <c r="K58" s="131"/>
      <c r="L58" s="131"/>
      <c r="M58" s="131"/>
      <c r="N58" s="131"/>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row>
    <row r="59" customFormat="false" ht="42.75" hidden="true" customHeight="true" outlineLevel="0" collapsed="false">
      <c r="A59" s="156"/>
      <c r="B59" s="156"/>
      <c r="C59" s="156"/>
      <c r="D59" s="153"/>
      <c r="E59" s="153"/>
      <c r="F59" s="153"/>
      <c r="G59" s="153"/>
      <c r="H59" s="149"/>
      <c r="I59" s="137" t="e">
        <f aca="false">IF(I5="OTHER",'RAI '!C29,IF(LOOKUP(I5,'GMC Metric Summary'!B3:B104,'GMC Metric Summary'!I3:I104)&gt;0,'RAI '!C30,'RAI '!C29))</f>
        <v>#N/A</v>
      </c>
      <c r="J59" s="149"/>
      <c r="K59" s="131" t="e">
        <f aca="false">IF(K8='RAI '!D3," ",IF(I5="OTHER",'RAI '!E27,IF(I58='RAI '!C27,'RAI '!D27,'RAI '!D28)))</f>
        <v>#N/A</v>
      </c>
      <c r="L59" s="131"/>
      <c r="M59" s="131"/>
      <c r="N59" s="131"/>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row>
    <row r="60" customFormat="false" ht="48.6" hidden="true" customHeight="true" outlineLevel="0" collapsed="false">
      <c r="A60" s="156"/>
      <c r="B60" s="156"/>
      <c r="C60" s="156"/>
      <c r="D60" s="153"/>
      <c r="E60" s="153"/>
      <c r="F60" s="153"/>
      <c r="G60" s="153"/>
      <c r="H60" s="148"/>
      <c r="I60" s="148"/>
      <c r="J60" s="148"/>
      <c r="K60" s="131"/>
      <c r="L60" s="131"/>
      <c r="M60" s="131"/>
      <c r="N60" s="131"/>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row>
    <row r="61" customFormat="false" ht="48.75" hidden="true" customHeight="true" outlineLevel="0" collapsed="false">
      <c r="A61" s="156"/>
      <c r="B61" s="156"/>
      <c r="C61" s="156"/>
      <c r="D61" s="153"/>
      <c r="E61" s="153"/>
      <c r="F61" s="153"/>
      <c r="G61" s="153"/>
      <c r="H61" s="148"/>
      <c r="I61" s="148"/>
      <c r="J61" s="148"/>
      <c r="K61" s="131" t="e">
        <f aca="false">IF(K8='RAI '!D3," ",IF(I5="OTHER",'RAI '!E29,IF(I59='RAI '!C29,'RAI '!D29,'RAI '!D30)))</f>
        <v>#N/A</v>
      </c>
      <c r="L61" s="131"/>
      <c r="M61" s="131"/>
      <c r="N61" s="131"/>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row>
    <row r="62" customFormat="false" ht="29.25" hidden="true" customHeight="true" outlineLevel="0" collapsed="false">
      <c r="A62" s="156"/>
      <c r="B62" s="156"/>
      <c r="C62" s="156"/>
      <c r="D62" s="153"/>
      <c r="E62" s="153"/>
      <c r="F62" s="153"/>
      <c r="G62" s="153"/>
      <c r="H62" s="148"/>
      <c r="I62" s="148"/>
      <c r="J62" s="148"/>
      <c r="K62" s="131"/>
      <c r="L62" s="131"/>
      <c r="M62" s="131"/>
      <c r="N62" s="131"/>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row>
    <row r="63" customFormat="false" ht="14.7" hidden="true" customHeight="true" outlineLevel="0" collapsed="false">
      <c r="A63" s="122" t="str">
        <f aca="false">'RAI '!A32</f>
        <v>Has the metric been frequently used?</v>
      </c>
      <c r="B63" s="122"/>
      <c r="C63" s="122"/>
      <c r="D63" s="157"/>
      <c r="E63" s="157"/>
      <c r="F63" s="157"/>
      <c r="G63" s="157"/>
      <c r="H63" s="154"/>
      <c r="I63" s="154"/>
      <c r="J63" s="154"/>
      <c r="K63" s="158"/>
      <c r="L63" s="158"/>
      <c r="M63" s="158"/>
      <c r="N63" s="158"/>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row>
    <row r="64" customFormat="false" ht="13.95" hidden="true" customHeight="true" outlineLevel="0" collapsed="false">
      <c r="A64" s="122"/>
      <c r="B64" s="122"/>
      <c r="C64" s="122"/>
      <c r="D64" s="157"/>
      <c r="E64" s="157"/>
      <c r="F64" s="157"/>
      <c r="G64" s="157"/>
      <c r="H64" s="154"/>
      <c r="I64" s="154"/>
      <c r="J64" s="154"/>
      <c r="K64" s="158"/>
      <c r="L64" s="158"/>
      <c r="M64" s="158"/>
      <c r="N64" s="158"/>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row>
    <row r="65" customFormat="false" ht="14.4" hidden="true" customHeight="true" outlineLevel="0" collapsed="false">
      <c r="A65" s="122"/>
      <c r="B65" s="122"/>
      <c r="C65" s="122"/>
      <c r="D65" s="157"/>
      <c r="E65" s="157"/>
      <c r="F65" s="157"/>
      <c r="G65" s="157"/>
      <c r="H65" s="154"/>
      <c r="I65" s="154"/>
      <c r="J65" s="154"/>
      <c r="K65" s="158"/>
      <c r="L65" s="158"/>
      <c r="M65" s="158"/>
      <c r="N65" s="158"/>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row>
    <row r="66" customFormat="false" ht="14.7" hidden="true" customHeight="true" outlineLevel="0" collapsed="false">
      <c r="A66" s="156"/>
      <c r="B66" s="156"/>
      <c r="C66" s="156"/>
      <c r="D66" s="157"/>
      <c r="E66" s="157"/>
      <c r="F66" s="157"/>
      <c r="G66" s="157"/>
      <c r="H66" s="149"/>
      <c r="I66" s="123" t="e">
        <f aca="false">IF(I5="OTHER",'RAI '!C34,IF(LOOKUP(I5,'GMC Metric Summary'!B3:B104,'GMC Metric Summary'!D3:D104)&gt;10,'RAI '!C33,'RAI '!C32))</f>
        <v>#N/A</v>
      </c>
      <c r="J66" s="149"/>
      <c r="K66" s="158"/>
      <c r="L66" s="158"/>
      <c r="M66" s="158"/>
      <c r="N66" s="158"/>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row>
    <row r="67" customFormat="false" ht="13.95" hidden="true" customHeight="true" outlineLevel="0" collapsed="false">
      <c r="A67" s="156"/>
      <c r="B67" s="156"/>
      <c r="C67" s="156"/>
      <c r="D67" s="157"/>
      <c r="E67" s="157"/>
      <c r="F67" s="157"/>
      <c r="G67" s="157"/>
      <c r="H67" s="149"/>
      <c r="I67" s="123"/>
      <c r="J67" s="149"/>
      <c r="K67" s="158"/>
      <c r="L67" s="158"/>
      <c r="M67" s="158"/>
      <c r="N67" s="158"/>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row>
    <row r="68" customFormat="false" ht="14.4" hidden="true" customHeight="true" outlineLevel="0" collapsed="false">
      <c r="A68" s="156"/>
      <c r="B68" s="156"/>
      <c r="C68" s="156"/>
      <c r="D68" s="157"/>
      <c r="E68" s="157"/>
      <c r="F68" s="157"/>
      <c r="G68" s="157"/>
      <c r="H68" s="149"/>
      <c r="I68" s="123"/>
      <c r="J68" s="149"/>
      <c r="K68" s="158"/>
      <c r="L68" s="158"/>
      <c r="M68" s="158"/>
      <c r="N68" s="158"/>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row>
    <row r="69" customFormat="false" ht="15" hidden="true" customHeight="true" outlineLevel="0" collapsed="false">
      <c r="A69" s="156"/>
      <c r="B69" s="156"/>
      <c r="C69" s="156"/>
      <c r="D69" s="157"/>
      <c r="E69" s="157"/>
      <c r="F69" s="157"/>
      <c r="G69" s="157"/>
      <c r="H69" s="148"/>
      <c r="I69" s="148"/>
      <c r="J69" s="148"/>
      <c r="K69" s="131" t="e">
        <f aca="false">IF(K8='RAI '!D3," ",IF(I66='RAI '!C34,'RAI '!E32,IF(I66='RAI '!C32,'RAI '!D32,'RAI '!D33)))</f>
        <v>#N/A</v>
      </c>
      <c r="L69" s="131"/>
      <c r="M69" s="131"/>
      <c r="N69" s="131"/>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row>
    <row r="70" customFormat="false" ht="14.7" hidden="true" customHeight="true" outlineLevel="0" collapsed="false">
      <c r="A70" s="156"/>
      <c r="B70" s="156"/>
      <c r="C70" s="156"/>
      <c r="D70" s="157"/>
      <c r="E70" s="157"/>
      <c r="F70" s="157"/>
      <c r="G70" s="157"/>
      <c r="H70" s="148"/>
      <c r="I70" s="148"/>
      <c r="J70" s="148"/>
      <c r="K70" s="131"/>
      <c r="L70" s="131"/>
      <c r="M70" s="131"/>
      <c r="N70" s="131"/>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row>
    <row r="71" customFormat="false" ht="13.95" hidden="true" customHeight="true" outlineLevel="0" collapsed="false">
      <c r="A71" s="156"/>
      <c r="B71" s="156"/>
      <c r="C71" s="156"/>
      <c r="D71" s="157"/>
      <c r="E71" s="157"/>
      <c r="F71" s="157"/>
      <c r="G71" s="157"/>
      <c r="H71" s="148"/>
      <c r="I71" s="148"/>
      <c r="J71" s="148"/>
      <c r="K71" s="131"/>
      <c r="L71" s="131"/>
      <c r="M71" s="131"/>
      <c r="N71" s="131"/>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row>
    <row r="72" customFormat="false" ht="14.4" hidden="true" customHeight="true" outlineLevel="0" collapsed="false">
      <c r="A72" s="156"/>
      <c r="B72" s="156"/>
      <c r="C72" s="156"/>
      <c r="D72" s="157"/>
      <c r="E72" s="157"/>
      <c r="F72" s="157"/>
      <c r="G72" s="157"/>
      <c r="H72" s="148"/>
      <c r="I72" s="148"/>
      <c r="J72" s="148"/>
      <c r="K72" s="131"/>
      <c r="L72" s="131"/>
      <c r="M72" s="131"/>
      <c r="N72" s="131"/>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row>
    <row r="73" customFormat="false" ht="14.7" hidden="true" customHeight="true" outlineLevel="0" collapsed="false">
      <c r="A73" s="122" t="str">
        <f aca="false">'RAI '!A36</f>
        <v>Has the metric been used with operator samples?</v>
      </c>
      <c r="B73" s="122"/>
      <c r="C73" s="122"/>
      <c r="D73" s="157"/>
      <c r="E73" s="157"/>
      <c r="F73" s="157"/>
      <c r="G73" s="157"/>
      <c r="H73" s="154"/>
      <c r="I73" s="154"/>
      <c r="J73" s="154"/>
      <c r="K73" s="158"/>
      <c r="L73" s="158"/>
      <c r="M73" s="158"/>
      <c r="N73" s="158"/>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row>
    <row r="74" customFormat="false" ht="13.95" hidden="true" customHeight="true" outlineLevel="0" collapsed="false">
      <c r="A74" s="122"/>
      <c r="B74" s="122"/>
      <c r="C74" s="122"/>
      <c r="D74" s="157"/>
      <c r="E74" s="157"/>
      <c r="F74" s="157"/>
      <c r="G74" s="157"/>
      <c r="H74" s="154"/>
      <c r="I74" s="154"/>
      <c r="J74" s="154"/>
      <c r="K74" s="158"/>
      <c r="L74" s="158"/>
      <c r="M74" s="158"/>
      <c r="N74" s="158"/>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row>
    <row r="75" customFormat="false" ht="14.4" hidden="true" customHeight="true" outlineLevel="0" collapsed="false">
      <c r="A75" s="122"/>
      <c r="B75" s="122"/>
      <c r="C75" s="122"/>
      <c r="D75" s="157"/>
      <c r="E75" s="157"/>
      <c r="F75" s="157"/>
      <c r="G75" s="157"/>
      <c r="H75" s="154"/>
      <c r="I75" s="154"/>
      <c r="J75" s="154"/>
      <c r="K75" s="158"/>
      <c r="L75" s="158"/>
      <c r="M75" s="158"/>
      <c r="N75" s="158"/>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row>
    <row r="76" customFormat="false" ht="14.7" hidden="true" customHeight="true" outlineLevel="0" collapsed="false">
      <c r="A76" s="159"/>
      <c r="B76" s="159"/>
      <c r="C76" s="159"/>
      <c r="D76" s="157"/>
      <c r="E76" s="157"/>
      <c r="F76" s="157"/>
      <c r="G76" s="157"/>
      <c r="H76" s="149"/>
      <c r="I76" s="160" t="e">
        <f aca="false">IF(I5="OTHER",'RAI '!C38,IF(LOOKUP(I5,'GMC Metric Summary'!B3:B104,'GMC Metric Summary'!J3:J104)&gt;0,'RAI '!C37,'RAI '!C36))</f>
        <v>#N/A</v>
      </c>
      <c r="J76" s="149"/>
      <c r="K76" s="158"/>
      <c r="L76" s="158"/>
      <c r="M76" s="158"/>
      <c r="N76" s="158"/>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row>
    <row r="77" customFormat="false" ht="13.95" hidden="true" customHeight="true" outlineLevel="0" collapsed="false">
      <c r="A77" s="159"/>
      <c r="B77" s="159"/>
      <c r="C77" s="159"/>
      <c r="D77" s="157"/>
      <c r="E77" s="157"/>
      <c r="F77" s="157"/>
      <c r="G77" s="157"/>
      <c r="H77" s="149"/>
      <c r="I77" s="160"/>
      <c r="J77" s="149"/>
      <c r="K77" s="158"/>
      <c r="L77" s="158"/>
      <c r="M77" s="158"/>
      <c r="N77" s="158"/>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row>
    <row r="78" customFormat="false" ht="14.4" hidden="true" customHeight="true" outlineLevel="0" collapsed="false">
      <c r="A78" s="159"/>
      <c r="B78" s="159"/>
      <c r="C78" s="159"/>
      <c r="D78" s="157"/>
      <c r="E78" s="157"/>
      <c r="F78" s="157"/>
      <c r="G78" s="157"/>
      <c r="H78" s="149"/>
      <c r="I78" s="160"/>
      <c r="J78" s="149"/>
      <c r="K78" s="158"/>
      <c r="L78" s="158"/>
      <c r="M78" s="158"/>
      <c r="N78" s="158"/>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row>
    <row r="79" customFormat="false" ht="30.75" hidden="true" customHeight="true" outlineLevel="0" collapsed="false">
      <c r="A79" s="159"/>
      <c r="B79" s="159"/>
      <c r="C79" s="159"/>
      <c r="D79" s="157"/>
      <c r="E79" s="157"/>
      <c r="F79" s="157"/>
      <c r="G79" s="157"/>
      <c r="H79" s="148"/>
      <c r="I79" s="148"/>
      <c r="J79" s="148"/>
      <c r="K79" s="131" t="e">
        <f aca="false">IF(K8='RAI '!D3," ",IF(I76='RAI '!C38,'RAI '!E36,IF(I76='RAI '!C36,'RAI '!D36,'RAI '!D37)))</f>
        <v>#N/A</v>
      </c>
      <c r="L79" s="131"/>
      <c r="M79" s="131"/>
      <c r="N79" s="131"/>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row>
    <row r="80" customFormat="false" ht="19.95" hidden="true" customHeight="true" outlineLevel="0" collapsed="false">
      <c r="A80" s="159"/>
      <c r="B80" s="159"/>
      <c r="C80" s="159"/>
      <c r="D80" s="157"/>
      <c r="E80" s="157"/>
      <c r="F80" s="157"/>
      <c r="G80" s="157"/>
      <c r="H80" s="148"/>
      <c r="I80" s="148"/>
      <c r="J80" s="148"/>
      <c r="K80" s="131"/>
      <c r="L80" s="131"/>
      <c r="M80" s="131"/>
      <c r="N80" s="131"/>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row>
    <row r="81" customFormat="false" ht="21.6" hidden="true" customHeight="true" outlineLevel="0" collapsed="false">
      <c r="A81" s="159"/>
      <c r="B81" s="159"/>
      <c r="C81" s="159"/>
      <c r="D81" s="157"/>
      <c r="E81" s="157"/>
      <c r="F81" s="157"/>
      <c r="G81" s="157"/>
      <c r="H81" s="148"/>
      <c r="I81" s="148"/>
      <c r="J81" s="148"/>
      <c r="K81" s="131"/>
      <c r="L81" s="131"/>
      <c r="M81" s="131"/>
      <c r="N81" s="131"/>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row>
    <row r="82" customFormat="false" ht="19.95" hidden="true" customHeight="true" outlineLevel="0" collapsed="false">
      <c r="A82" s="159"/>
      <c r="B82" s="159"/>
      <c r="C82" s="159"/>
      <c r="D82" s="157"/>
      <c r="E82" s="157"/>
      <c r="F82" s="157"/>
      <c r="G82" s="157"/>
      <c r="H82" s="148"/>
      <c r="I82" s="148"/>
      <c r="J82" s="148"/>
      <c r="K82" s="131"/>
      <c r="L82" s="131"/>
      <c r="M82" s="131"/>
      <c r="N82" s="131"/>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row>
    <row r="83" customFormat="false" ht="15.75" hidden="true" customHeight="true" outlineLevel="0" collapsed="false">
      <c r="A83" s="152" t="str">
        <f aca="false">'RAI '!A40</f>
        <v>Has the metric been used in the NPP domain?</v>
      </c>
      <c r="B83" s="152"/>
      <c r="C83" s="152"/>
      <c r="D83" s="161"/>
      <c r="E83" s="161"/>
      <c r="F83" s="161"/>
      <c r="G83" s="161"/>
      <c r="H83" s="162"/>
      <c r="I83" s="162"/>
      <c r="J83" s="162"/>
      <c r="K83" s="158"/>
      <c r="L83" s="158"/>
      <c r="M83" s="158"/>
      <c r="N83" s="158"/>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row>
    <row r="84" customFormat="false" ht="13.95" hidden="true" customHeight="true" outlineLevel="0" collapsed="false">
      <c r="A84" s="152"/>
      <c r="B84" s="152"/>
      <c r="C84" s="152"/>
      <c r="D84" s="161"/>
      <c r="E84" s="161"/>
      <c r="F84" s="161"/>
      <c r="G84" s="161"/>
      <c r="H84" s="162"/>
      <c r="I84" s="162"/>
      <c r="J84" s="162"/>
      <c r="K84" s="158"/>
      <c r="L84" s="158"/>
      <c r="M84" s="158"/>
      <c r="N84" s="158"/>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row>
    <row r="85" customFormat="false" ht="14.4" hidden="true" customHeight="true" outlineLevel="0" collapsed="false">
      <c r="A85" s="152"/>
      <c r="B85" s="152"/>
      <c r="C85" s="152"/>
      <c r="D85" s="161"/>
      <c r="E85" s="161"/>
      <c r="F85" s="161"/>
      <c r="G85" s="161"/>
      <c r="H85" s="162"/>
      <c r="I85" s="162"/>
      <c r="J85" s="162"/>
      <c r="K85" s="158"/>
      <c r="L85" s="158"/>
      <c r="M85" s="158"/>
      <c r="N85" s="158"/>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row>
    <row r="86" customFormat="false" ht="14.7" hidden="true" customHeight="true" outlineLevel="0" collapsed="false">
      <c r="A86" s="157"/>
      <c r="B86" s="157"/>
      <c r="C86" s="157"/>
      <c r="D86" s="161"/>
      <c r="E86" s="161"/>
      <c r="F86" s="161"/>
      <c r="G86" s="161"/>
      <c r="H86" s="163"/>
      <c r="I86" s="164" t="e">
        <f aca="false">IF(I5="OTHER",'RAI '!C42,IF(LOOKUP(I5,'GMC Metric Summary'!B3:B104,'GMC Metric Summary'!K3:K104)&gt;0,'RAI '!C41,'RAI '!C40))</f>
        <v>#N/A</v>
      </c>
      <c r="J86" s="163"/>
      <c r="K86" s="158"/>
      <c r="L86" s="158"/>
      <c r="M86" s="158"/>
      <c r="N86" s="158"/>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row>
    <row r="87" customFormat="false" ht="13.95" hidden="true" customHeight="true" outlineLevel="0" collapsed="false">
      <c r="A87" s="157"/>
      <c r="B87" s="157"/>
      <c r="C87" s="157"/>
      <c r="D87" s="161"/>
      <c r="E87" s="161"/>
      <c r="F87" s="161"/>
      <c r="G87" s="161"/>
      <c r="H87" s="163"/>
      <c r="I87" s="164"/>
      <c r="J87" s="163"/>
      <c r="K87" s="158"/>
      <c r="L87" s="158"/>
      <c r="M87" s="158"/>
      <c r="N87" s="158"/>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row>
    <row r="88" customFormat="false" ht="13.2" hidden="true" customHeight="true" outlineLevel="0" collapsed="false">
      <c r="A88" s="157"/>
      <c r="B88" s="157"/>
      <c r="C88" s="157"/>
      <c r="D88" s="161"/>
      <c r="E88" s="161"/>
      <c r="F88" s="161"/>
      <c r="G88" s="161"/>
      <c r="H88" s="163"/>
      <c r="I88" s="164"/>
      <c r="J88" s="163"/>
      <c r="K88" s="158"/>
      <c r="L88" s="158"/>
      <c r="M88" s="158"/>
      <c r="N88" s="158"/>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row>
    <row r="89" customFormat="false" ht="27" hidden="true" customHeight="true" outlineLevel="0" collapsed="false">
      <c r="A89" s="157"/>
      <c r="B89" s="157"/>
      <c r="C89" s="157"/>
      <c r="D89" s="161"/>
      <c r="E89" s="161"/>
      <c r="F89" s="161"/>
      <c r="G89" s="161"/>
      <c r="H89" s="153"/>
      <c r="I89" s="153"/>
      <c r="J89" s="153"/>
      <c r="K89" s="131" t="e">
        <f aca="false">IF(K8='RAI '!D3," ",IF(I86='RAI '!C42,'RAI '!E40,IF(I86='RAI '!C40,'RAI '!D40,'RAI '!D41)))</f>
        <v>#N/A</v>
      </c>
      <c r="L89" s="131"/>
      <c r="M89" s="131"/>
      <c r="N89" s="131"/>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row>
    <row r="90" customFormat="false" ht="19.2" hidden="true" customHeight="true" outlineLevel="0" collapsed="false">
      <c r="A90" s="157"/>
      <c r="B90" s="157"/>
      <c r="C90" s="157"/>
      <c r="D90" s="161"/>
      <c r="E90" s="161"/>
      <c r="F90" s="161"/>
      <c r="G90" s="161"/>
      <c r="H90" s="153"/>
      <c r="I90" s="153"/>
      <c r="J90" s="153"/>
      <c r="K90" s="131"/>
      <c r="L90" s="131"/>
      <c r="M90" s="131"/>
      <c r="N90" s="131"/>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row>
    <row r="91" customFormat="false" ht="13.95" hidden="true" customHeight="true" outlineLevel="0" collapsed="false">
      <c r="A91" s="157"/>
      <c r="B91" s="157"/>
      <c r="C91" s="157"/>
      <c r="D91" s="161"/>
      <c r="E91" s="161"/>
      <c r="F91" s="161"/>
      <c r="G91" s="161"/>
      <c r="H91" s="153"/>
      <c r="I91" s="153"/>
      <c r="J91" s="153"/>
      <c r="K91" s="131"/>
      <c r="L91" s="131"/>
      <c r="M91" s="131"/>
      <c r="N91" s="131"/>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row>
    <row r="92" customFormat="false" ht="14.4" hidden="true" customHeight="true" outlineLevel="0" collapsed="false">
      <c r="A92" s="157"/>
      <c r="B92" s="157"/>
      <c r="C92" s="157"/>
      <c r="D92" s="161"/>
      <c r="E92" s="161"/>
      <c r="F92" s="161"/>
      <c r="G92" s="161"/>
      <c r="H92" s="153"/>
      <c r="I92" s="153"/>
      <c r="J92" s="153"/>
      <c r="K92" s="131"/>
      <c r="L92" s="131"/>
      <c r="M92" s="131"/>
      <c r="N92" s="131"/>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row>
    <row r="93" customFormat="false" ht="14.7" hidden="true" customHeight="true" outlineLevel="0" collapsed="false">
      <c r="A93" s="122" t="str">
        <f aca="false">'RAI '!A44</f>
        <v>Has the metric been used with high fidelity simulators?</v>
      </c>
      <c r="B93" s="122"/>
      <c r="C93" s="122"/>
      <c r="D93" s="165"/>
      <c r="E93" s="165"/>
      <c r="F93" s="165"/>
      <c r="G93" s="165"/>
      <c r="H93" s="162"/>
      <c r="I93" s="162"/>
      <c r="J93" s="162"/>
      <c r="K93" s="158"/>
      <c r="L93" s="158"/>
      <c r="M93" s="158"/>
      <c r="N93" s="158"/>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row>
    <row r="94" customFormat="false" ht="13.95" hidden="true" customHeight="true" outlineLevel="0" collapsed="false">
      <c r="A94" s="122"/>
      <c r="B94" s="122"/>
      <c r="C94" s="122"/>
      <c r="D94" s="165"/>
      <c r="E94" s="165"/>
      <c r="F94" s="165"/>
      <c r="G94" s="165"/>
      <c r="H94" s="162"/>
      <c r="I94" s="162"/>
      <c r="J94" s="162"/>
      <c r="K94" s="158"/>
      <c r="L94" s="158"/>
      <c r="M94" s="158"/>
      <c r="N94" s="158"/>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row>
    <row r="95" customFormat="false" ht="14.4" hidden="true" customHeight="true" outlineLevel="0" collapsed="false">
      <c r="A95" s="122"/>
      <c r="B95" s="122"/>
      <c r="C95" s="122"/>
      <c r="D95" s="165"/>
      <c r="E95" s="165"/>
      <c r="F95" s="165"/>
      <c r="G95" s="165"/>
      <c r="H95" s="162"/>
      <c r="I95" s="162"/>
      <c r="J95" s="162"/>
      <c r="K95" s="158"/>
      <c r="L95" s="158"/>
      <c r="M95" s="158"/>
      <c r="N95" s="158"/>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row>
    <row r="96" customFormat="false" ht="14.7" hidden="true" customHeight="true" outlineLevel="0" collapsed="false">
      <c r="A96" s="157"/>
      <c r="B96" s="157"/>
      <c r="C96" s="157"/>
      <c r="D96" s="165"/>
      <c r="E96" s="165"/>
      <c r="F96" s="165"/>
      <c r="G96" s="165"/>
      <c r="H96" s="163"/>
      <c r="I96" s="160" t="e">
        <f aca="false">IF(I5="OTHER",'RAI '!C46,IF(LOOKUP(I5,'GMC Metric Summary'!B3:B104,'GMC Metric Summary'!L3:L104)="High",'RAI '!C45,'RAI '!C44))</f>
        <v>#N/A</v>
      </c>
      <c r="J96" s="163"/>
      <c r="K96" s="158"/>
      <c r="L96" s="158"/>
      <c r="M96" s="158"/>
      <c r="N96" s="158"/>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row>
    <row r="97" customFormat="false" ht="13.95" hidden="true" customHeight="true" outlineLevel="0" collapsed="false">
      <c r="A97" s="157"/>
      <c r="B97" s="157"/>
      <c r="C97" s="157"/>
      <c r="D97" s="165"/>
      <c r="E97" s="165"/>
      <c r="F97" s="165"/>
      <c r="G97" s="165"/>
      <c r="H97" s="163"/>
      <c r="I97" s="160"/>
      <c r="J97" s="163"/>
      <c r="K97" s="158"/>
      <c r="L97" s="158"/>
      <c r="M97" s="158"/>
      <c r="N97" s="158"/>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row>
    <row r="98" customFormat="false" ht="14.4" hidden="true" customHeight="true" outlineLevel="0" collapsed="false">
      <c r="A98" s="157"/>
      <c r="B98" s="157"/>
      <c r="C98" s="157"/>
      <c r="D98" s="165"/>
      <c r="E98" s="165"/>
      <c r="F98" s="165"/>
      <c r="G98" s="165"/>
      <c r="H98" s="163"/>
      <c r="I98" s="160"/>
      <c r="J98" s="163"/>
      <c r="K98" s="158"/>
      <c r="L98" s="158"/>
      <c r="M98" s="158"/>
      <c r="N98" s="158"/>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row>
    <row r="99" customFormat="false" ht="35.25" hidden="true" customHeight="true" outlineLevel="0" collapsed="false">
      <c r="A99" s="157"/>
      <c r="B99" s="157"/>
      <c r="C99" s="157"/>
      <c r="D99" s="165"/>
      <c r="E99" s="165"/>
      <c r="F99" s="165"/>
      <c r="G99" s="165"/>
      <c r="H99" s="153"/>
      <c r="I99" s="153"/>
      <c r="J99" s="153"/>
      <c r="K99" s="131" t="e">
        <f aca="false">IF(K8='RAI '!D3," ",IF(I96='RAI '!C46,'RAI '!E44,IF(I96='RAI '!C44,'RAI '!D44,'RAI '!D45)))</f>
        <v>#N/A</v>
      </c>
      <c r="L99" s="131"/>
      <c r="M99" s="131"/>
      <c r="N99" s="131"/>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row>
    <row r="100" customFormat="false" ht="21" hidden="true" customHeight="true" outlineLevel="0" collapsed="false">
      <c r="A100" s="157"/>
      <c r="B100" s="157"/>
      <c r="C100" s="157"/>
      <c r="D100" s="174" t="s">
        <v>174</v>
      </c>
      <c r="E100" s="174"/>
      <c r="F100" s="174"/>
      <c r="G100" s="174"/>
      <c r="H100" s="153"/>
      <c r="I100" s="153"/>
      <c r="J100" s="153"/>
      <c r="K100" s="131"/>
      <c r="L100" s="131"/>
      <c r="M100" s="131"/>
      <c r="N100" s="131"/>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row>
    <row r="101" customFormat="false" ht="13.95" hidden="true" customHeight="true" outlineLevel="0" collapsed="false">
      <c r="A101" s="157"/>
      <c r="B101" s="157"/>
      <c r="C101" s="157"/>
      <c r="D101" s="174"/>
      <c r="E101" s="174"/>
      <c r="F101" s="174"/>
      <c r="G101" s="174"/>
      <c r="H101" s="153"/>
      <c r="I101" s="153"/>
      <c r="J101" s="153"/>
      <c r="K101" s="131"/>
      <c r="L101" s="131"/>
      <c r="M101" s="131"/>
      <c r="N101" s="131"/>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row>
    <row r="102" customFormat="false" ht="14.4" hidden="true" customHeight="true" outlineLevel="0" collapsed="false">
      <c r="A102" s="157"/>
      <c r="B102" s="157"/>
      <c r="C102" s="157"/>
      <c r="D102" s="174"/>
      <c r="E102" s="174"/>
      <c r="F102" s="174"/>
      <c r="G102" s="174"/>
      <c r="H102" s="153"/>
      <c r="I102" s="153"/>
      <c r="J102" s="153"/>
      <c r="K102" s="131"/>
      <c r="L102" s="131"/>
      <c r="M102" s="131"/>
      <c r="N102" s="131"/>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row>
    <row r="103" customFormat="false" ht="13.8" hidden="false" customHeight="false" outlineLevel="0" collapsed="false">
      <c r="A103" s="167"/>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row>
    <row r="104" customFormat="false" ht="13.8" hidden="false" customHeight="false" outlineLevel="0" collapsed="false">
      <c r="A104" s="167"/>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row>
    <row r="105" customFormat="false" ht="13.8" hidden="false" customHeight="fals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row>
    <row r="106" customFormat="false" ht="13.8" hidden="false" customHeight="false" outlineLevel="0" collapsed="false">
      <c r="A106" s="167"/>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row>
    <row r="107" customFormat="false" ht="13.8" hidden="false" customHeight="false" outlineLevel="0" collapsed="false">
      <c r="A107" s="167"/>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row>
    <row r="108" customFormat="false" ht="13.8" hidden="false" customHeight="false" outlineLevel="0" collapsed="false">
      <c r="A108" s="167"/>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row>
    <row r="109" customFormat="false" ht="13.8" hidden="false" customHeight="false" outlineLevel="0" collapsed="false">
      <c r="A109" s="167"/>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row>
    <row r="110" customFormat="false" ht="13.8" hidden="false" customHeight="false" outlineLevel="0" collapsed="false">
      <c r="A110" s="167"/>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row>
    <row r="111" customFormat="false" ht="13.8" hidden="false" customHeight="false" outlineLevel="0" collapsed="false">
      <c r="A111" s="167"/>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row>
    <row r="112" customFormat="false" ht="13.8" hidden="false" customHeight="false" outlineLevel="0" collapsed="false">
      <c r="A112" s="167"/>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row>
    <row r="113" customFormat="false" ht="13.8" hidden="false" customHeight="false" outlineLevel="0" collapsed="false">
      <c r="A113" s="167"/>
      <c r="B113" s="167"/>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row>
    <row r="114" customFormat="false" ht="13.8" hidden="false" customHeight="false" outlineLevel="0" collapsed="false">
      <c r="A114" s="167"/>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row>
    <row r="115" customFormat="false" ht="13.8" hidden="false" customHeight="false" outlineLevel="0" collapsed="false">
      <c r="A115" s="167"/>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row>
    <row r="116" customFormat="false" ht="13.8" hidden="false" customHeight="false" outlineLevel="0" collapsed="false">
      <c r="A116" s="167"/>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row>
    <row r="117" customFormat="false" ht="13.8" hidden="false" customHeight="false" outlineLevel="0" collapsed="false">
      <c r="A117" s="167"/>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row>
    <row r="118" customFormat="false" ht="13.8" hidden="false" customHeight="false" outlineLevel="0" collapsed="false">
      <c r="A118" s="167"/>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row>
    <row r="119" customFormat="false" ht="13.8" hidden="false" customHeight="false" outlineLevel="0" collapsed="false">
      <c r="A119" s="167"/>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row>
    <row r="120" customFormat="false" ht="13.8" hidden="false" customHeight="false" outlineLevel="0" collapsed="false">
      <c r="A120" s="167"/>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row>
    <row r="121" customFormat="false" ht="13.8" hidden="false" customHeight="false" outlineLevel="0" collapsed="false">
      <c r="A121" s="167"/>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row>
    <row r="122" customFormat="false" ht="13.8" hidden="false" customHeight="false" outlineLevel="0" collapsed="false">
      <c r="A122" s="167"/>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row>
    <row r="123" customFormat="false" ht="13.8" hidden="false" customHeight="false" outlineLevel="0" collapsed="false">
      <c r="A123" s="167"/>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row>
    <row r="124" customFormat="false" ht="13.8" hidden="false" customHeight="false" outlineLevel="0" collapsed="false">
      <c r="A124" s="167"/>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row>
    <row r="125" customFormat="false" ht="13.8" hidden="false" customHeight="false" outlineLevel="0" collapsed="false">
      <c r="A125" s="167"/>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row>
    <row r="126" customFormat="false" ht="13.8" hidden="false" customHeight="false" outlineLevel="0" collapsed="false">
      <c r="A126" s="167"/>
      <c r="B126" s="167"/>
      <c r="C126" s="167"/>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row>
    <row r="127" customFormat="false" ht="13.8" hidden="false" customHeight="false" outlineLevel="0" collapsed="false">
      <c r="A127" s="167"/>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row>
    <row r="128" customFormat="false" ht="13.8" hidden="false" customHeight="false" outlineLevel="0" collapsed="false">
      <c r="A128" s="167"/>
      <c r="B128" s="167"/>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row>
    <row r="129" customFormat="false" ht="13.8" hidden="false" customHeight="false" outlineLevel="0" collapsed="false">
      <c r="A129" s="167"/>
      <c r="B129" s="167"/>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row>
    <row r="130" customFormat="false" ht="13.8" hidden="false" customHeight="false" outlineLevel="0" collapsed="false">
      <c r="A130" s="167"/>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row>
    <row r="131" customFormat="false" ht="13.8" hidden="false" customHeight="false" outlineLevel="0" collapsed="false">
      <c r="A131" s="167"/>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row>
    <row r="132" customFormat="false" ht="13.8" hidden="false" customHeight="false" outlineLevel="0" collapsed="false">
      <c r="A132" s="167"/>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row>
    <row r="133" customFormat="false" ht="13.8" hidden="false" customHeight="false" outlineLevel="0" collapsed="false">
      <c r="A133" s="167"/>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row>
    <row r="134" customFormat="false" ht="13.8" hidden="false" customHeight="false" outlineLevel="0" collapsed="false">
      <c r="A134" s="167"/>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row>
    <row r="135" customFormat="false" ht="13.8" hidden="false" customHeight="false" outlineLevel="0" collapsed="false">
      <c r="A135" s="167"/>
      <c r="B135" s="167"/>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row>
    <row r="136" customFormat="false" ht="13.8" hidden="false" customHeight="false" outlineLevel="0" collapsed="false">
      <c r="A136" s="167"/>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row>
    <row r="137" customFormat="false" ht="13.8" hidden="false" customHeight="false" outlineLevel="0" collapsed="false">
      <c r="A137" s="167"/>
      <c r="B137" s="167"/>
      <c r="C137" s="167"/>
      <c r="D137" s="167"/>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row>
    <row r="138" customFormat="false" ht="13.8" hidden="false" customHeight="false" outlineLevel="0" collapsed="false">
      <c r="A138" s="167"/>
      <c r="B138" s="167"/>
      <c r="C138" s="167"/>
      <c r="D138" s="167"/>
      <c r="E138" s="167"/>
      <c r="F138" s="16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row>
    <row r="139" customFormat="false" ht="13.8" hidden="false" customHeight="false" outlineLevel="0" collapsed="false">
      <c r="A139" s="167"/>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row>
    <row r="140" customFormat="false" ht="13.8" hidden="false" customHeight="fals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row>
    <row r="141" customFormat="false" ht="13.8" hidden="false" customHeight="false" outlineLevel="0" collapsed="false">
      <c r="A141" s="167"/>
      <c r="B141" s="167"/>
      <c r="C141" s="167"/>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row>
    <row r="142" customFormat="false" ht="13.8" hidden="false" customHeight="false" outlineLevel="0" collapsed="false">
      <c r="A142" s="167"/>
      <c r="B142" s="167"/>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row>
    <row r="143" customFormat="false" ht="13.8" hidden="false" customHeight="false" outlineLevel="0" collapsed="false">
      <c r="A143" s="167"/>
      <c r="B143" s="167"/>
      <c r="C143" s="167"/>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row>
    <row r="144" customFormat="false" ht="13.8" hidden="false" customHeight="false" outlineLevel="0" collapsed="false">
      <c r="A144" s="167"/>
      <c r="B144" s="167"/>
      <c r="C144" s="167"/>
      <c r="D144" s="167"/>
      <c r="E144" s="167"/>
      <c r="F144" s="167"/>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row>
    <row r="145" customFormat="false" ht="13.8" hidden="false" customHeight="false" outlineLevel="0" collapsed="false">
      <c r="A145" s="167"/>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row>
    <row r="146" customFormat="false" ht="13.8" hidden="false" customHeight="false" outlineLevel="0" collapsed="false">
      <c r="A146" s="167"/>
      <c r="B146" s="167"/>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row>
    <row r="147" customFormat="false" ht="13.8" hidden="false" customHeight="false" outlineLevel="0" collapsed="false">
      <c r="A147" s="167"/>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row>
    <row r="148" customFormat="false" ht="13.8" hidden="false" customHeight="false" outlineLevel="0" collapsed="false">
      <c r="A148" s="167"/>
      <c r="B148" s="167"/>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row>
    <row r="149" customFormat="false" ht="13.8" hidden="false" customHeight="false" outlineLevel="0" collapsed="false">
      <c r="A149" s="167"/>
      <c r="B149" s="167"/>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row>
    <row r="150" customFormat="false" ht="13.8" hidden="false" customHeight="false" outlineLevel="0" collapsed="false">
      <c r="A150" s="167"/>
      <c r="B150" s="167"/>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row>
    <row r="151" customFormat="false" ht="13.8" hidden="false" customHeight="false" outlineLevel="0" collapsed="false">
      <c r="A151" s="167"/>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row>
    <row r="152" customFormat="false" ht="13.8" hidden="false" customHeight="false" outlineLevel="0" collapsed="false">
      <c r="A152" s="167"/>
      <c r="B152" s="167"/>
      <c r="C152" s="167"/>
      <c r="D152" s="167"/>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row>
    <row r="153" customFormat="false" ht="13.8" hidden="false" customHeight="false" outlineLevel="0" collapsed="false">
      <c r="A153" s="167"/>
      <c r="B153" s="167"/>
      <c r="C153" s="167"/>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row>
    <row r="154" customFormat="false" ht="13.8" hidden="false" customHeight="false" outlineLevel="0" collapsed="false">
      <c r="A154" s="167"/>
      <c r="B154" s="167"/>
      <c r="C154" s="167"/>
      <c r="D154" s="167"/>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row>
    <row r="155" customFormat="false" ht="13.8" hidden="false" customHeight="false" outlineLevel="0" collapsed="false">
      <c r="A155" s="167"/>
      <c r="B155" s="167"/>
      <c r="C155" s="167"/>
      <c r="D155" s="167"/>
      <c r="E155" s="167"/>
      <c r="F155" s="16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row>
    <row r="156" customFormat="false" ht="13.8" hidden="false" customHeight="false" outlineLevel="0" collapsed="false">
      <c r="A156" s="167"/>
      <c r="B156" s="167"/>
      <c r="C156" s="167"/>
      <c r="D156" s="167"/>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row>
    <row r="157" customFormat="false" ht="13.8" hidden="false" customHeight="false" outlineLevel="0" collapsed="false">
      <c r="A157" s="167"/>
      <c r="B157" s="167"/>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row>
    <row r="158" customFormat="false" ht="13.8" hidden="false" customHeight="false" outlineLevel="0" collapsed="false">
      <c r="A158" s="167"/>
      <c r="B158" s="167"/>
      <c r="C158" s="167"/>
      <c r="D158" s="167"/>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row>
    <row r="159" customFormat="false" ht="13.8" hidden="false" customHeight="false" outlineLevel="0" collapsed="false">
      <c r="A159" s="167"/>
      <c r="B159" s="167"/>
      <c r="C159" s="167"/>
      <c r="D159" s="167"/>
      <c r="E159" s="167"/>
      <c r="F159" s="16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row>
    <row r="160" customFormat="false" ht="13.8" hidden="false" customHeight="false" outlineLevel="0" collapsed="false">
      <c r="A160" s="167"/>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row>
    <row r="161" customFormat="false" ht="13.8" hidden="false" customHeight="false" outlineLevel="0" collapsed="false">
      <c r="A161" s="167"/>
      <c r="B161" s="167"/>
      <c r="C161" s="167"/>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row>
    <row r="162" customFormat="false" ht="13.8" hidden="false" customHeight="false" outlineLevel="0" collapsed="false">
      <c r="A162" s="167"/>
      <c r="B162" s="167"/>
      <c r="C162" s="167"/>
      <c r="D162" s="167"/>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row>
    <row r="163" customFormat="false" ht="13.8" hidden="false" customHeight="false" outlineLevel="0" collapsed="false">
      <c r="A163" s="167"/>
      <c r="B163" s="167"/>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row>
    <row r="164" customFormat="false" ht="13.8" hidden="false" customHeight="false" outlineLevel="0" collapsed="false">
      <c r="A164" s="16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row>
    <row r="165" customFormat="false" ht="13.8" hidden="false" customHeight="false" outlineLevel="0" collapsed="false">
      <c r="A165" s="167"/>
      <c r="B165" s="167"/>
      <c r="C165" s="167"/>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row>
    <row r="166" customFormat="false" ht="13.8" hidden="false" customHeight="false" outlineLevel="0" collapsed="false">
      <c r="A166" s="167"/>
      <c r="B166" s="167"/>
      <c r="C166" s="167"/>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row>
    <row r="167" customFormat="false" ht="13.8" hidden="false" customHeight="false" outlineLevel="0" collapsed="false">
      <c r="A167" s="167"/>
      <c r="B167" s="167"/>
      <c r="C167" s="167"/>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row>
    <row r="168" customFormat="false" ht="13.8" hidden="false" customHeight="false" outlineLevel="0" collapsed="false">
      <c r="A168" s="167"/>
      <c r="B168" s="167"/>
      <c r="C168" s="167"/>
      <c r="D168" s="167"/>
      <c r="E168" s="167"/>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row>
    <row r="169" customFormat="false" ht="13.8" hidden="false" customHeight="false" outlineLevel="0" collapsed="false">
      <c r="A169" s="167"/>
      <c r="B169" s="167"/>
      <c r="C169" s="167"/>
      <c r="D169" s="167"/>
      <c r="E169" s="167"/>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row>
    <row r="170" customFormat="false" ht="13.8" hidden="false" customHeight="false" outlineLevel="0" collapsed="false">
      <c r="A170" s="167"/>
      <c r="B170" s="167"/>
      <c r="C170" s="167"/>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row>
    <row r="171" customFormat="false" ht="13.8" hidden="false" customHeight="false" outlineLevel="0" collapsed="false">
      <c r="A171" s="167"/>
      <c r="B171" s="167"/>
      <c r="C171" s="167"/>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row>
    <row r="172" customFormat="false" ht="13.8" hidden="false" customHeight="false" outlineLevel="0" collapsed="false">
      <c r="A172" s="167"/>
      <c r="B172" s="167"/>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row>
    <row r="173" customFormat="false" ht="13.8" hidden="false" customHeight="false" outlineLevel="0" collapsed="false">
      <c r="A173" s="167"/>
      <c r="B173" s="167"/>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row>
    <row r="174" customFormat="false" ht="13.8" hidden="false" customHeight="false" outlineLevel="0" collapsed="false">
      <c r="A174" s="167"/>
      <c r="B174" s="167"/>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row>
    <row r="175" customFormat="false" ht="13.8" hidden="false" customHeight="false" outlineLevel="0" collapsed="false">
      <c r="A175" s="167"/>
      <c r="B175" s="167"/>
      <c r="C175" s="167"/>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row>
    <row r="176" customFormat="false" ht="13.8" hidden="false" customHeight="false" outlineLevel="0" collapsed="false">
      <c r="A176" s="167"/>
      <c r="B176" s="167"/>
      <c r="C176" s="167"/>
      <c r="D176" s="167"/>
      <c r="E176" s="167"/>
      <c r="F176" s="167"/>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row>
    <row r="177" customFormat="false" ht="13.8" hidden="false" customHeight="false" outlineLevel="0" collapsed="false">
      <c r="A177" s="167"/>
      <c r="B177" s="167"/>
      <c r="C177" s="167"/>
      <c r="D177" s="167"/>
      <c r="E177" s="167"/>
      <c r="F177" s="167"/>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row>
    <row r="178" customFormat="false" ht="13.8" hidden="false" customHeight="false" outlineLevel="0" collapsed="false">
      <c r="A178" s="167"/>
      <c r="B178" s="167"/>
      <c r="C178" s="167"/>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row>
    <row r="179" customFormat="false" ht="13.8" hidden="false" customHeight="false" outlineLevel="0" collapsed="false">
      <c r="A179" s="167"/>
      <c r="B179" s="167"/>
      <c r="C179" s="167"/>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row>
    <row r="180" customFormat="false" ht="13.8" hidden="false" customHeight="false" outlineLevel="0" collapsed="false">
      <c r="A180" s="167"/>
      <c r="B180" s="167"/>
      <c r="C180" s="167"/>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row>
    <row r="181" customFormat="false" ht="13.8" hidden="false" customHeight="false" outlineLevel="0" collapsed="false">
      <c r="A181" s="167"/>
      <c r="B181" s="167"/>
      <c r="C181" s="167"/>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row>
    <row r="182" customFormat="false" ht="13.8" hidden="false" customHeight="false" outlineLevel="0" collapsed="false">
      <c r="A182" s="167"/>
      <c r="B182" s="167"/>
      <c r="C182" s="167"/>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row>
    <row r="183" customFormat="false" ht="13.8" hidden="false" customHeight="false" outlineLevel="0" collapsed="false">
      <c r="A183" s="167"/>
      <c r="B183" s="167"/>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row>
    <row r="184" customFormat="false" ht="13.8" hidden="false" customHeight="false" outlineLevel="0" collapsed="false">
      <c r="A184" s="167"/>
      <c r="B184" s="1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row>
    <row r="185" customFormat="false" ht="13.8" hidden="false" customHeight="false" outlineLevel="0" collapsed="false">
      <c r="A185" s="167"/>
      <c r="B185" s="167"/>
      <c r="C185" s="167"/>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row>
    <row r="186" customFormat="false" ht="13.8" hidden="false" customHeight="false" outlineLevel="0" collapsed="false">
      <c r="A186" s="167"/>
      <c r="B186" s="1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row>
    <row r="187" customFormat="false" ht="13.8" hidden="false" customHeight="false" outlineLevel="0" collapsed="false">
      <c r="A187" s="167"/>
      <c r="B187" s="167"/>
      <c r="C187" s="167"/>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row>
    <row r="188" customFormat="false" ht="13.8" hidden="false" customHeight="false" outlineLevel="0" collapsed="false">
      <c r="A188" s="167"/>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row>
    <row r="189" customFormat="false" ht="13.8" hidden="false" customHeight="false" outlineLevel="0" collapsed="false">
      <c r="A189" s="167"/>
      <c r="B189" s="167"/>
      <c r="C189" s="167"/>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row>
    <row r="190" customFormat="false" ht="13.8" hidden="false" customHeight="false" outlineLevel="0" collapsed="false">
      <c r="A190" s="167"/>
      <c r="B190" s="167"/>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row>
    <row r="191" customFormat="false" ht="13.8" hidden="false" customHeight="false" outlineLevel="0" collapsed="false">
      <c r="A191" s="167"/>
      <c r="B191" s="1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row>
    <row r="192" customFormat="false" ht="13.8" hidden="false" customHeight="false" outlineLevel="0" collapsed="false">
      <c r="A192" s="167"/>
      <c r="B192" s="167"/>
      <c r="C192" s="167"/>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row>
    <row r="193" customFormat="false" ht="13.8" hidden="false" customHeight="false" outlineLevel="0" collapsed="false">
      <c r="A193" s="167"/>
      <c r="B193" s="167"/>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row>
    <row r="194" customFormat="false" ht="13.8" hidden="false" customHeight="false" outlineLevel="0" collapsed="false">
      <c r="A194" s="167"/>
      <c r="B194" s="167"/>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row>
    <row r="195" customFormat="false" ht="13.8" hidden="false" customHeight="fals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row>
    <row r="196" customFormat="false" ht="13.8" hidden="false" customHeight="false" outlineLevel="0" collapsed="false">
      <c r="A196" s="167"/>
      <c r="B196" s="167"/>
      <c r="C196" s="167"/>
      <c r="D196" s="167"/>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row>
    <row r="197" customFormat="false" ht="13.8" hidden="false" customHeight="false" outlineLevel="0" collapsed="false">
      <c r="A197" s="167"/>
      <c r="B197" s="167"/>
      <c r="C197" s="167"/>
      <c r="D197" s="167"/>
      <c r="E197" s="167"/>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row>
    <row r="198" customFormat="false" ht="13.8" hidden="false" customHeight="fals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row>
    <row r="199" customFormat="false" ht="13.8" hidden="false" customHeight="false" outlineLevel="0" collapsed="false">
      <c r="A199" s="167"/>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row>
    <row r="200" customFormat="false" ht="13.8" hidden="false" customHeight="false" outlineLevel="0" collapsed="false">
      <c r="A200" s="167"/>
      <c r="B200" s="1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row>
    <row r="201" customFormat="false" ht="13.8" hidden="false" customHeight="false" outlineLevel="0" collapsed="false">
      <c r="A201" s="167"/>
      <c r="B201" s="1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row>
    <row r="202" customFormat="false" ht="13.8" hidden="false" customHeight="false" outlineLevel="0" collapsed="false">
      <c r="A202" s="167"/>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row>
    <row r="203" customFormat="false" ht="13.8" hidden="false" customHeight="false" outlineLevel="0" collapsed="false">
      <c r="A203" s="167"/>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row>
    <row r="204" customFormat="false" ht="13.8" hidden="false" customHeight="false" outlineLevel="0" collapsed="false">
      <c r="A204" s="167"/>
      <c r="B204" s="167"/>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row>
    <row r="205" customFormat="false" ht="13.8" hidden="false" customHeight="false" outlineLevel="0" collapsed="false">
      <c r="A205" s="167"/>
      <c r="B205" s="167"/>
      <c r="C205" s="167"/>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row>
    <row r="206" customFormat="false" ht="13.8" hidden="false" customHeight="false" outlineLevel="0" collapsed="false">
      <c r="A206" s="167"/>
      <c r="B206" s="167"/>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row>
    <row r="207" customFormat="false" ht="13.8" hidden="false" customHeight="false" outlineLevel="0" collapsed="false">
      <c r="A207" s="167"/>
      <c r="B207" s="167"/>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row>
    <row r="208" customFormat="false" ht="13.8" hidden="false" customHeight="false" outlineLevel="0" collapsed="false">
      <c r="A208" s="167"/>
      <c r="B208" s="167"/>
      <c r="C208" s="167"/>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row>
    <row r="209" customFormat="false" ht="13.8" hidden="false" customHeight="false" outlineLevel="0" collapsed="false">
      <c r="A209" s="167"/>
      <c r="B209" s="167"/>
      <c r="C209" s="167"/>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row>
    <row r="210" customFormat="false" ht="13.8" hidden="false" customHeight="false" outlineLevel="0" collapsed="false">
      <c r="A210" s="167"/>
      <c r="B210" s="1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row>
    <row r="211" customFormat="false" ht="13.8" hidden="false" customHeight="false" outlineLevel="0" collapsed="false">
      <c r="A211" s="167"/>
      <c r="B211" s="167"/>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row>
    <row r="212" customFormat="false" ht="13.8" hidden="false" customHeight="false" outlineLevel="0" collapsed="false">
      <c r="A212" s="167"/>
      <c r="B212" s="1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row>
    <row r="213" customFormat="false" ht="13.8" hidden="false" customHeight="false" outlineLevel="0" collapsed="false">
      <c r="A213" s="167"/>
      <c r="B213" s="167"/>
      <c r="C213" s="167"/>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row>
    <row r="214" customFormat="false" ht="13.8" hidden="false" customHeight="false" outlineLevel="0" collapsed="false">
      <c r="A214" s="167"/>
      <c r="B214" s="167"/>
      <c r="C214" s="167"/>
      <c r="D214" s="167"/>
      <c r="E214" s="167"/>
      <c r="F214" s="167"/>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row>
    <row r="215" customFormat="false" ht="13.8" hidden="false" customHeight="false" outlineLevel="0" collapsed="false">
      <c r="A215" s="167"/>
      <c r="B215" s="167"/>
      <c r="C215" s="167"/>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row>
    <row r="216" customFormat="false" ht="13.8" hidden="false" customHeight="false" outlineLevel="0" collapsed="false">
      <c r="A216" s="167"/>
      <c r="B216" s="167"/>
      <c r="C216" s="167"/>
      <c r="D216" s="167"/>
      <c r="E216" s="167"/>
      <c r="F216" s="167"/>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row>
    <row r="217" customFormat="false" ht="13.8" hidden="false" customHeight="false" outlineLevel="0" collapsed="false">
      <c r="A217" s="167"/>
      <c r="B217" s="167"/>
      <c r="C217" s="167"/>
      <c r="D217" s="167"/>
      <c r="E217" s="167"/>
      <c r="F217" s="167"/>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row>
    <row r="218" customFormat="false" ht="13.8" hidden="false" customHeight="false" outlineLevel="0" collapsed="false">
      <c r="A218" s="167"/>
      <c r="B218" s="167"/>
      <c r="C218" s="167"/>
      <c r="D218" s="167"/>
      <c r="E218" s="167"/>
      <c r="F218" s="167"/>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row>
    <row r="219" customFormat="false" ht="13.8" hidden="false" customHeight="false" outlineLevel="0" collapsed="false">
      <c r="A219" s="167"/>
      <c r="B219" s="167"/>
      <c r="C219" s="167"/>
      <c r="D219" s="167"/>
      <c r="E219" s="167"/>
      <c r="F219" s="167"/>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row>
    <row r="220" customFormat="false" ht="13.8" hidden="false" customHeight="false" outlineLevel="0" collapsed="false">
      <c r="A220" s="167"/>
      <c r="B220" s="167"/>
      <c r="C220" s="167"/>
      <c r="D220" s="167"/>
      <c r="E220" s="167"/>
      <c r="F220" s="167"/>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row>
    <row r="221" customFormat="false" ht="13.8" hidden="false" customHeight="false" outlineLevel="0" collapsed="false">
      <c r="A221" s="167"/>
      <c r="B221" s="167"/>
      <c r="C221" s="167"/>
      <c r="D221" s="167"/>
      <c r="E221" s="167"/>
      <c r="F221" s="167"/>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row>
    <row r="222" customFormat="false" ht="13.8" hidden="false" customHeight="false" outlineLevel="0" collapsed="false">
      <c r="A222" s="167"/>
      <c r="B222" s="167"/>
      <c r="C222" s="167"/>
      <c r="D222" s="167"/>
      <c r="E222" s="167"/>
      <c r="F222" s="167"/>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row>
    <row r="223" customFormat="false" ht="13.8" hidden="false" customHeight="false" outlineLevel="0" collapsed="false">
      <c r="A223" s="167"/>
      <c r="B223" s="167"/>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row>
    <row r="224" customFormat="false" ht="13.8" hidden="false" customHeight="false" outlineLevel="0" collapsed="false">
      <c r="A224" s="167"/>
      <c r="B224" s="167"/>
      <c r="C224" s="167"/>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row>
    <row r="225" customFormat="false" ht="13.8" hidden="false" customHeight="false" outlineLevel="0" collapsed="false">
      <c r="A225" s="167"/>
      <c r="B225" s="167"/>
      <c r="C225" s="167"/>
      <c r="D225" s="167"/>
      <c r="E225" s="167"/>
      <c r="F225" s="167"/>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row>
    <row r="226" customFormat="false" ht="13.8" hidden="false" customHeight="false" outlineLevel="0" collapsed="false">
      <c r="A226" s="167"/>
      <c r="B226" s="167"/>
      <c r="C226" s="167"/>
      <c r="D226" s="167"/>
      <c r="E226" s="167"/>
      <c r="F226" s="167"/>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row>
    <row r="227" customFormat="false" ht="13.8" hidden="false" customHeight="false" outlineLevel="0" collapsed="false">
      <c r="A227" s="167"/>
      <c r="B227" s="167"/>
      <c r="C227" s="167"/>
      <c r="D227" s="167"/>
      <c r="E227" s="167"/>
      <c r="F227" s="167"/>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row>
    <row r="228" customFormat="false" ht="13.8" hidden="false" customHeight="false" outlineLevel="0" collapsed="false">
      <c r="A228" s="167"/>
      <c r="B228" s="167"/>
      <c r="C228" s="167"/>
      <c r="D228" s="167"/>
      <c r="E228" s="167"/>
      <c r="F228" s="167"/>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row>
    <row r="229" customFormat="false" ht="13.8" hidden="false" customHeight="false" outlineLevel="0" collapsed="false">
      <c r="A229" s="167"/>
      <c r="B229" s="167"/>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row>
    <row r="230" customFormat="false" ht="13.8" hidden="false" customHeight="false" outlineLevel="0" collapsed="false">
      <c r="A230" s="167"/>
      <c r="B230" s="167"/>
      <c r="C230" s="167"/>
      <c r="D230" s="167"/>
      <c r="E230" s="167"/>
      <c r="F230" s="167"/>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row>
    <row r="231" customFormat="false" ht="13.8" hidden="false" customHeight="false" outlineLevel="0" collapsed="false">
      <c r="A231" s="167"/>
      <c r="B231" s="167"/>
      <c r="C231" s="167"/>
      <c r="D231" s="167"/>
      <c r="E231" s="167"/>
      <c r="F231" s="167"/>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row>
    <row r="232" customFormat="false" ht="13.8" hidden="false" customHeight="false" outlineLevel="0" collapsed="false">
      <c r="A232" s="167"/>
      <c r="B232" s="167"/>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row>
    <row r="233" customFormat="false" ht="13.8" hidden="false" customHeight="false" outlineLevel="0" collapsed="false">
      <c r="A233" s="167"/>
      <c r="B233" s="167"/>
      <c r="C233" s="167"/>
      <c r="D233" s="167"/>
      <c r="E233" s="167"/>
      <c r="F233" s="167"/>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row>
    <row r="234" customFormat="false" ht="13.8" hidden="false" customHeight="false" outlineLevel="0" collapsed="false">
      <c r="A234" s="167"/>
      <c r="B234" s="167"/>
      <c r="C234" s="167"/>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row>
    <row r="235" customFormat="false" ht="13.8" hidden="false" customHeight="false" outlineLevel="0" collapsed="false">
      <c r="A235" s="167"/>
      <c r="B235" s="167"/>
      <c r="C235" s="167"/>
      <c r="D235" s="167"/>
      <c r="E235" s="167"/>
      <c r="F235" s="167"/>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row>
    <row r="236" customFormat="false" ht="13.8" hidden="false" customHeight="false" outlineLevel="0" collapsed="false">
      <c r="A236" s="167"/>
      <c r="B236" s="167"/>
      <c r="C236" s="167"/>
      <c r="D236" s="167"/>
      <c r="E236" s="167"/>
      <c r="F236" s="167"/>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row>
    <row r="237" customFormat="false" ht="13.8" hidden="false" customHeight="false" outlineLevel="0" collapsed="false">
      <c r="A237" s="167"/>
      <c r="B237" s="167"/>
      <c r="C237" s="167"/>
      <c r="D237" s="167"/>
      <c r="E237" s="167"/>
      <c r="F237" s="167"/>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row>
  </sheetData>
  <sheetProtection sheet="true" password="ddb3" objects="true" scenarios="true"/>
  <protectedRanges>
    <protectedRange name="team" sqref="I15:I17"/>
    <protectedRange name="admin" sqref="I25:I27"/>
    <protectedRange name="metric" sqref="I5:I7"/>
    <protectedRange name="Who" sqref="I35:I37"/>
  </protectedRanges>
  <mergeCells count="123">
    <mergeCell ref="A1:E1"/>
    <mergeCell ref="H1:I1"/>
    <mergeCell ref="O1:BF102"/>
    <mergeCell ref="A2:C3"/>
    <mergeCell ref="D2:G3"/>
    <mergeCell ref="H2:J3"/>
    <mergeCell ref="K2:N3"/>
    <mergeCell ref="A4:N4"/>
    <mergeCell ref="A5:C7"/>
    <mergeCell ref="D5:G7"/>
    <mergeCell ref="H5:H7"/>
    <mergeCell ref="I5:I7"/>
    <mergeCell ref="J5:J7"/>
    <mergeCell ref="K5:N7"/>
    <mergeCell ref="A8:C11"/>
    <mergeCell ref="D8:G8"/>
    <mergeCell ref="H8:J11"/>
    <mergeCell ref="K8:N11"/>
    <mergeCell ref="D9:G11"/>
    <mergeCell ref="A12:C14"/>
    <mergeCell ref="D12:G14"/>
    <mergeCell ref="H12:J14"/>
    <mergeCell ref="K12:N17"/>
    <mergeCell ref="A15:C21"/>
    <mergeCell ref="D15:G17"/>
    <mergeCell ref="H15:H17"/>
    <mergeCell ref="I15:I17"/>
    <mergeCell ref="J15:J17"/>
    <mergeCell ref="D18:G18"/>
    <mergeCell ref="H18:J21"/>
    <mergeCell ref="K18:N21"/>
    <mergeCell ref="D19:G21"/>
    <mergeCell ref="A22:C24"/>
    <mergeCell ref="D22:G24"/>
    <mergeCell ref="H22:J24"/>
    <mergeCell ref="K22:N27"/>
    <mergeCell ref="A25:C31"/>
    <mergeCell ref="D25:G27"/>
    <mergeCell ref="H25:H27"/>
    <mergeCell ref="I25:I27"/>
    <mergeCell ref="J25:J27"/>
    <mergeCell ref="D28:G28"/>
    <mergeCell ref="H28:J31"/>
    <mergeCell ref="K28:N31"/>
    <mergeCell ref="D29:G31"/>
    <mergeCell ref="A32:C34"/>
    <mergeCell ref="D32:G34"/>
    <mergeCell ref="H32:J34"/>
    <mergeCell ref="K32:N37"/>
    <mergeCell ref="A35:C41"/>
    <mergeCell ref="D35:G37"/>
    <mergeCell ref="H35:H37"/>
    <mergeCell ref="I35:I37"/>
    <mergeCell ref="J35:J37"/>
    <mergeCell ref="D38:G38"/>
    <mergeCell ref="H38:J41"/>
    <mergeCell ref="K38:N41"/>
    <mergeCell ref="D39:G41"/>
    <mergeCell ref="A42:N42"/>
    <mergeCell ref="A43:C45"/>
    <mergeCell ref="D43:G52"/>
    <mergeCell ref="H43:J45"/>
    <mergeCell ref="K43:N48"/>
    <mergeCell ref="A46:C52"/>
    <mergeCell ref="H46:H48"/>
    <mergeCell ref="I46:I48"/>
    <mergeCell ref="J46:J48"/>
    <mergeCell ref="H49:J52"/>
    <mergeCell ref="K49:N52"/>
    <mergeCell ref="A53:C55"/>
    <mergeCell ref="D53:G62"/>
    <mergeCell ref="H53:J55"/>
    <mergeCell ref="K53:N54"/>
    <mergeCell ref="K55:N56"/>
    <mergeCell ref="A56:C62"/>
    <mergeCell ref="H56:H59"/>
    <mergeCell ref="J56:J59"/>
    <mergeCell ref="K57:N58"/>
    <mergeCell ref="K59:N60"/>
    <mergeCell ref="H60:J62"/>
    <mergeCell ref="K61:N62"/>
    <mergeCell ref="A63:C65"/>
    <mergeCell ref="D63:G72"/>
    <mergeCell ref="H63:J65"/>
    <mergeCell ref="K63:N68"/>
    <mergeCell ref="A66:C72"/>
    <mergeCell ref="H66:H68"/>
    <mergeCell ref="I66:I68"/>
    <mergeCell ref="J66:J68"/>
    <mergeCell ref="H69:J72"/>
    <mergeCell ref="K69:N72"/>
    <mergeCell ref="A73:C75"/>
    <mergeCell ref="D73:G82"/>
    <mergeCell ref="H73:J75"/>
    <mergeCell ref="K73:N78"/>
    <mergeCell ref="A76:C82"/>
    <mergeCell ref="H76:H78"/>
    <mergeCell ref="I76:I78"/>
    <mergeCell ref="J76:J78"/>
    <mergeCell ref="H79:J82"/>
    <mergeCell ref="K79:N82"/>
    <mergeCell ref="A83:C85"/>
    <mergeCell ref="D83:G92"/>
    <mergeCell ref="H83:J85"/>
    <mergeCell ref="K83:N88"/>
    <mergeCell ref="A86:C92"/>
    <mergeCell ref="H86:H88"/>
    <mergeCell ref="I86:I88"/>
    <mergeCell ref="J86:J88"/>
    <mergeCell ref="H89:J92"/>
    <mergeCell ref="K89:N92"/>
    <mergeCell ref="A93:C95"/>
    <mergeCell ref="D93:G99"/>
    <mergeCell ref="H93:J95"/>
    <mergeCell ref="K93:N98"/>
    <mergeCell ref="A96:C102"/>
    <mergeCell ref="H96:H98"/>
    <mergeCell ref="I96:I98"/>
    <mergeCell ref="J96:J98"/>
    <mergeCell ref="H99:J102"/>
    <mergeCell ref="K99:N102"/>
    <mergeCell ref="D100:G102"/>
    <mergeCell ref="A103:BE237"/>
  </mergeCells>
  <conditionalFormatting sqref="K38 K8 K18 K28">
    <cfRule type="expression" priority="2" aboveAverage="0" equalAverage="0" bottom="0" percent="0" rank="0" text="" dxfId="2">
      <formula>ISERROR(SEARCH("No areas of concern",K38))</formula>
    </cfRule>
  </conditionalFormatting>
  <conditionalFormatting sqref="K49">
    <cfRule type="expression" priority="3" aboveAverage="0" equalAverage="0" bottom="0" percent="0" rank="0" text="" dxfId="3">
      <formula>ISERROR(SEARCH("No areas of concern",K49))</formula>
    </cfRule>
  </conditionalFormatting>
  <conditionalFormatting sqref="K69">
    <cfRule type="expression" priority="4" aboveAverage="0" equalAverage="0" bottom="0" percent="0" rank="0" text="" dxfId="4">
      <formula>ISERROR(SEARCH("No areas of concern",K69))</formula>
    </cfRule>
  </conditionalFormatting>
  <conditionalFormatting sqref="K79">
    <cfRule type="expression" priority="5" aboveAverage="0" equalAverage="0" bottom="0" percent="0" rank="0" text="" dxfId="5">
      <formula>ISERROR(SEARCH("No areas of concern",K79))</formula>
    </cfRule>
  </conditionalFormatting>
  <conditionalFormatting sqref="K89">
    <cfRule type="expression" priority="6" aboveAverage="0" equalAverage="0" bottom="0" percent="0" rank="0" text="" dxfId="6">
      <formula>ISERROR(SEARCH("No areas of concern",K89))</formula>
    </cfRule>
  </conditionalFormatting>
  <conditionalFormatting sqref="K99">
    <cfRule type="expression" priority="7" aboveAverage="0" equalAverage="0" bottom="0" percent="0" rank="0" text="" dxfId="7">
      <formula>ISERROR(SEARCH("No areas of concern",K99))</formula>
    </cfRule>
  </conditionalFormatting>
  <conditionalFormatting sqref="K59 K57 K55 K61">
    <cfRule type="expression" priority="8" aboveAverage="0" equalAverage="0" bottom="0" percent="0" rank="0" text="" dxfId="8">
      <formula>ISERROR(SEARCH("No areas of concern",K59))</formula>
    </cfRule>
  </conditionalFormatting>
  <dataValidations count="4">
    <dataValidation allowBlank="true" errorStyle="stop" operator="between" showDropDown="false" showErrorMessage="true" showInputMessage="false" sqref="I5:I7" type="list">
      <formula1>Metric</formula1>
      <formula2>0</formula2>
    </dataValidation>
    <dataValidation allowBlank="true" errorStyle="stop" operator="between" showDropDown="false" showErrorMessage="true" showInputMessage="false" sqref="I15" type="list">
      <formula1>Teams</formula1>
      <formula2>0</formula2>
    </dataValidation>
    <dataValidation allowBlank="true" errorStyle="stop" operator="between" showDropDown="false" showErrorMessage="true" showInputMessage="false" sqref="I25:I27" type="list">
      <formula1>Admin</formula1>
      <formula2>0</formula2>
    </dataValidation>
    <dataValidation allowBlank="true" errorStyle="stop" operator="between" showDropDown="false" showErrorMessage="true" showInputMessage="false" sqref="I35:I37" type="list">
      <formula1>Observer</formula1>
      <formula2>0</formula2>
    </dataValidation>
  </dataValidations>
  <hyperlinks>
    <hyperlink ref="H1" location="'Table of Contents'!A1" display="Table of Contents"/>
    <hyperlink ref="A5" location="'Key Terms'!B4" display="#Key Terms.B4"/>
    <hyperlink ref="A12" location="'Key Terms'!B6" display="#Key Terms.B6"/>
    <hyperlink ref="A22" location="'Key Terms'!B10" display="#Key Terms.B10"/>
    <hyperlink ref="A32" location="'Key Terms'!B18" display="#Key Terms.B18"/>
    <hyperlink ref="A43" location="'Key Terms'!B22" display="#Key Terms.B22"/>
    <hyperlink ref="A53" location="'Key Terms'!B25" display="#Key Terms.B25"/>
    <hyperlink ref="A63" location="'Key Terms'!B28" display="#Key Terms.B28"/>
    <hyperlink ref="A73" location="'Key Terms'!B31" display="#Key Terms.B31"/>
    <hyperlink ref="A83" location="'Key Terms'!B34" display="#Key Terms.B34"/>
    <hyperlink ref="A93" location="'Key Terms'!B37" display="#Key Terms.B37"/>
    <hyperlink ref="D100" location="'Summary of Areas of Concern'!A29" display="Click here to see areas of conc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freshButton_Click">
                <anchor moveWithCells="true" sizeWithCells="false">
                  <from>
                    <xdr:col>5</xdr:col>
                    <xdr:colOff>31320</xdr:colOff>
                    <xdr:row>0</xdr:row>
                    <xdr:rowOff>83880</xdr:rowOff>
                  </from>
                  <to>
                    <xdr:col>6</xdr:col>
                    <xdr:colOff>-15120</xdr:colOff>
                    <xdr:row>1</xdr:row>
                    <xdr:rowOff>-460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33"/>
    <col collapsed="false" customWidth="true" hidden="false" outlineLevel="0" max="24" min="24" style="223" width="6.55"/>
    <col collapsed="false" customWidth="false" hidden="false" outlineLevel="0" max="257" min="25" style="223" width="9.33"/>
  </cols>
  <sheetData>
    <row r="1" customFormat="false" ht="21" hidden="false" customHeight="true" outlineLevel="0" collapsed="false">
      <c r="A1" s="224" t="s">
        <v>1862</v>
      </c>
      <c r="B1" s="224"/>
      <c r="C1" s="225" t="s">
        <v>1863</v>
      </c>
      <c r="D1" s="225"/>
      <c r="E1" s="225"/>
      <c r="F1" s="225"/>
      <c r="G1" s="225"/>
      <c r="H1" s="225"/>
      <c r="I1" s="225"/>
      <c r="J1" s="225"/>
      <c r="K1" s="225"/>
    </row>
    <row r="2" customFormat="false" ht="25.5" hidden="false" customHeight="true" outlineLevel="0" collapsed="false">
      <c r="A2" s="226" t="s">
        <v>1864</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80" t="s">
        <v>1865</v>
      </c>
      <c r="C6" s="383"/>
      <c r="D6" s="363"/>
      <c r="E6" s="361"/>
      <c r="F6" s="363"/>
      <c r="G6" s="362"/>
      <c r="H6" s="363"/>
      <c r="I6" s="384"/>
      <c r="J6" s="360"/>
      <c r="K6" s="362"/>
      <c r="L6" s="360"/>
      <c r="M6" s="361"/>
      <c r="N6" s="362"/>
      <c r="O6" s="363"/>
      <c r="P6" s="361"/>
      <c r="Q6" s="361"/>
      <c r="R6" s="361"/>
      <c r="S6" s="362"/>
      <c r="T6" s="364"/>
      <c r="U6" s="364"/>
      <c r="V6" s="362"/>
      <c r="W6" s="365"/>
      <c r="X6" s="366"/>
    </row>
    <row r="7" customFormat="false" ht="15.75" hidden="false" customHeight="true" outlineLevel="0" collapsed="false">
      <c r="A7" s="260" t="s">
        <v>211</v>
      </c>
      <c r="B7" s="367"/>
      <c r="C7" s="271"/>
      <c r="D7" s="373"/>
      <c r="E7" s="268"/>
      <c r="F7" s="373"/>
      <c r="G7" s="372"/>
      <c r="H7" s="373"/>
      <c r="I7" s="518"/>
      <c r="J7" s="371"/>
      <c r="K7" s="372"/>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83"/>
      <c r="D8" s="325"/>
      <c r="E8" s="281"/>
      <c r="F8" s="325"/>
      <c r="G8" s="326"/>
      <c r="H8" s="325"/>
      <c r="I8" s="281"/>
      <c r="J8" s="325"/>
      <c r="K8" s="326"/>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83"/>
      <c r="D9" s="325"/>
      <c r="E9" s="281"/>
      <c r="F9" s="325"/>
      <c r="G9" s="326"/>
      <c r="H9" s="325"/>
      <c r="I9" s="519"/>
      <c r="J9" s="375"/>
      <c r="K9" s="326"/>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83"/>
      <c r="D10" s="325"/>
      <c r="E10" s="281"/>
      <c r="F10" s="325"/>
      <c r="G10" s="326"/>
      <c r="H10" s="325"/>
      <c r="I10" s="519"/>
      <c r="J10" s="375"/>
      <c r="K10" s="326"/>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589"/>
      <c r="D11" s="331"/>
      <c r="E11" s="332"/>
      <c r="F11" s="331"/>
      <c r="G11" s="333"/>
      <c r="H11" s="331"/>
      <c r="I11" s="332"/>
      <c r="J11" s="331"/>
      <c r="K11" s="333"/>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1866</v>
      </c>
      <c r="B12" s="417" t="s">
        <v>1867</v>
      </c>
      <c r="C12" s="731" t="n">
        <v>1</v>
      </c>
      <c r="D12" s="420" t="n">
        <v>0</v>
      </c>
      <c r="E12" s="304" t="n">
        <v>0</v>
      </c>
      <c r="F12" s="420" t="n">
        <v>0</v>
      </c>
      <c r="G12" s="731" t="n">
        <v>0</v>
      </c>
      <c r="H12" s="420" t="n">
        <v>18</v>
      </c>
      <c r="I12" s="304" t="n">
        <v>0</v>
      </c>
      <c r="J12" s="420" t="n">
        <v>0</v>
      </c>
      <c r="K12" s="731" t="n">
        <v>0</v>
      </c>
      <c r="L12" s="526" t="s">
        <v>202</v>
      </c>
      <c r="M12" s="307" t="s">
        <v>202</v>
      </c>
      <c r="N12" s="570" t="s">
        <v>202</v>
      </c>
      <c r="O12" s="526" t="s">
        <v>202</v>
      </c>
      <c r="P12" s="307" t="s">
        <v>202</v>
      </c>
      <c r="Q12" s="307" t="s">
        <v>202</v>
      </c>
      <c r="R12" s="307" t="s">
        <v>202</v>
      </c>
      <c r="S12" s="583" t="s">
        <v>274</v>
      </c>
      <c r="T12" s="486" t="s">
        <v>202</v>
      </c>
      <c r="U12" s="309" t="s">
        <v>1868</v>
      </c>
      <c r="V12" s="309" t="s">
        <v>1869</v>
      </c>
      <c r="W12" s="821" t="s">
        <v>192</v>
      </c>
      <c r="X12" s="822" t="n">
        <f aca="false">SUM(C12:C15)</f>
        <v>4</v>
      </c>
    </row>
    <row r="13" customFormat="false" ht="15.75" hidden="false" customHeight="true" outlineLevel="0" collapsed="false">
      <c r="A13" s="300"/>
      <c r="B13" s="310" t="s">
        <v>1656</v>
      </c>
      <c r="C13" s="1049" t="n">
        <v>1</v>
      </c>
      <c r="D13" s="1040" t="n">
        <v>0</v>
      </c>
      <c r="E13" s="482" t="n">
        <v>0</v>
      </c>
      <c r="F13" s="1040" t="n">
        <v>0</v>
      </c>
      <c r="G13" s="1049" t="n">
        <v>0</v>
      </c>
      <c r="H13" s="1040" t="n">
        <v>12</v>
      </c>
      <c r="I13" s="482" t="n">
        <v>0</v>
      </c>
      <c r="J13" s="1040" t="n">
        <v>0</v>
      </c>
      <c r="K13" s="1049" t="n">
        <v>0</v>
      </c>
      <c r="L13" s="1041" t="s">
        <v>202</v>
      </c>
      <c r="M13" s="484" t="s">
        <v>202</v>
      </c>
      <c r="N13" s="737" t="s">
        <v>202</v>
      </c>
      <c r="O13" s="1041" t="s">
        <v>202</v>
      </c>
      <c r="P13" s="484" t="s">
        <v>202</v>
      </c>
      <c r="Q13" s="484" t="s">
        <v>202</v>
      </c>
      <c r="R13" s="484" t="s">
        <v>202</v>
      </c>
      <c r="S13" s="321" t="s">
        <v>274</v>
      </c>
      <c r="T13" s="486" t="s">
        <v>202</v>
      </c>
      <c r="U13" s="486" t="s">
        <v>1870</v>
      </c>
      <c r="V13" s="322" t="s">
        <v>1871</v>
      </c>
      <c r="W13" s="284" t="s">
        <v>212</v>
      </c>
      <c r="X13" s="285" t="n">
        <f aca="false">SUM(D12:D15)</f>
        <v>0</v>
      </c>
    </row>
    <row r="14" customFormat="false" ht="15.75" hidden="false" customHeight="true" outlineLevel="0" collapsed="false">
      <c r="A14" s="300"/>
      <c r="B14" s="338" t="s">
        <v>959</v>
      </c>
      <c r="C14" s="316" t="n">
        <v>1</v>
      </c>
      <c r="D14" s="315" t="n">
        <v>0</v>
      </c>
      <c r="E14" s="313" t="n">
        <v>0</v>
      </c>
      <c r="F14" s="315" t="n">
        <v>0</v>
      </c>
      <c r="G14" s="316" t="n">
        <v>0</v>
      </c>
      <c r="H14" s="315" t="n">
        <v>13</v>
      </c>
      <c r="I14" s="313" t="n">
        <v>0</v>
      </c>
      <c r="J14" s="315" t="n">
        <v>0</v>
      </c>
      <c r="K14" s="316" t="n">
        <v>0</v>
      </c>
      <c r="L14" s="317" t="s">
        <v>202</v>
      </c>
      <c r="M14" s="318" t="s">
        <v>202</v>
      </c>
      <c r="N14" s="319" t="s">
        <v>202</v>
      </c>
      <c r="O14" s="317" t="s">
        <v>202</v>
      </c>
      <c r="P14" s="318" t="s">
        <v>202</v>
      </c>
      <c r="Q14" s="318" t="s">
        <v>202</v>
      </c>
      <c r="R14" s="318" t="s">
        <v>202</v>
      </c>
      <c r="S14" s="321" t="s">
        <v>274</v>
      </c>
      <c r="T14" s="322" t="s">
        <v>202</v>
      </c>
      <c r="U14" s="322" t="s">
        <v>1872</v>
      </c>
      <c r="V14" s="799" t="s">
        <v>1869</v>
      </c>
      <c r="W14" s="284" t="s">
        <v>213</v>
      </c>
      <c r="X14" s="285" t="n">
        <f aca="false">SUM(G12:G15)</f>
        <v>0</v>
      </c>
    </row>
    <row r="15" customFormat="false" ht="15.75" hidden="false" customHeight="true" outlineLevel="0" collapsed="false">
      <c r="A15" s="300"/>
      <c r="B15" s="338" t="s">
        <v>966</v>
      </c>
      <c r="C15" s="316" t="n">
        <v>1</v>
      </c>
      <c r="D15" s="315" t="n">
        <v>0</v>
      </c>
      <c r="E15" s="313" t="n">
        <v>0</v>
      </c>
      <c r="F15" s="315" t="n">
        <v>0</v>
      </c>
      <c r="G15" s="316" t="n">
        <v>0</v>
      </c>
      <c r="H15" s="315" t="n">
        <v>13</v>
      </c>
      <c r="I15" s="313" t="n">
        <v>0</v>
      </c>
      <c r="J15" s="315" t="n">
        <v>0</v>
      </c>
      <c r="K15" s="316" t="n">
        <v>0</v>
      </c>
      <c r="L15" s="317" t="s">
        <v>202</v>
      </c>
      <c r="M15" s="318" t="s">
        <v>202</v>
      </c>
      <c r="N15" s="319" t="s">
        <v>202</v>
      </c>
      <c r="O15" s="317" t="s">
        <v>202</v>
      </c>
      <c r="P15" s="318" t="s">
        <v>202</v>
      </c>
      <c r="Q15" s="318" t="s">
        <v>202</v>
      </c>
      <c r="R15" s="318" t="s">
        <v>202</v>
      </c>
      <c r="S15" s="321" t="s">
        <v>274</v>
      </c>
      <c r="T15" s="322" t="s">
        <v>202</v>
      </c>
      <c r="U15" s="322" t="s">
        <v>1873</v>
      </c>
      <c r="V15" s="322" t="s">
        <v>1869</v>
      </c>
      <c r="W15" s="284" t="s">
        <v>214</v>
      </c>
      <c r="X15" s="285" t="n">
        <f aca="false">SUM(H12:H15)</f>
        <v>56</v>
      </c>
    </row>
    <row r="16" customFormat="false" ht="15.75" hidden="false" customHeight="true" outlineLevel="0" collapsed="false">
      <c r="A16" s="300"/>
      <c r="B16" s="242"/>
      <c r="C16" s="242"/>
      <c r="D16" s="1135"/>
      <c r="E16" s="806"/>
      <c r="F16" s="806"/>
      <c r="G16" s="807"/>
      <c r="H16" s="1135"/>
      <c r="I16" s="806"/>
      <c r="J16" s="806"/>
      <c r="K16" s="807"/>
      <c r="L16" s="1135"/>
      <c r="M16" s="806"/>
      <c r="N16" s="807"/>
      <c r="O16" s="1135"/>
      <c r="P16" s="806"/>
      <c r="Q16" s="806"/>
      <c r="R16" s="806"/>
      <c r="S16" s="807"/>
      <c r="T16" s="1136"/>
      <c r="U16" s="1136"/>
      <c r="V16" s="1136"/>
      <c r="W16" s="523" t="s">
        <v>215</v>
      </c>
      <c r="X16" s="299" t="n">
        <f aca="false">SUM(K12:K15)</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40" customFormat="false" ht="13.8" hidden="false" customHeight="false" outlineLevel="0" collapsed="false">
      <c r="A40" s="243"/>
      <c r="B40" s="349"/>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3"/>
      <c r="C44" s="350"/>
      <c r="D44" s="350"/>
      <c r="E44" s="350"/>
      <c r="F44" s="350"/>
      <c r="G44" s="350"/>
      <c r="H44" s="350"/>
      <c r="I44" s="350"/>
      <c r="J44" s="350"/>
      <c r="K44" s="350"/>
      <c r="L44" s="350"/>
      <c r="M44" s="350"/>
      <c r="N44" s="350"/>
      <c r="O44" s="350"/>
      <c r="P44" s="350"/>
      <c r="Q44" s="350"/>
      <c r="R44" s="350"/>
      <c r="S44" s="350"/>
      <c r="T44" s="350"/>
      <c r="U44" s="350"/>
      <c r="V44" s="350"/>
      <c r="W44"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49" display="[245]"/>
    <hyperlink ref="B12" location="References!A24" display="[20]"/>
    <hyperlink ref="B13" location="References!A218" display="[214]"/>
    <hyperlink ref="B14" location="References!A219" display="[215]"/>
    <hyperlink ref="B15" location="References!A155" display="[1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33"/>
    <col collapsed="false" customWidth="true" hidden="false" outlineLevel="0" max="24" min="24" style="223" width="5.65"/>
    <col collapsed="false" customWidth="false" hidden="false" outlineLevel="0" max="257" min="25" style="223" width="9.33"/>
  </cols>
  <sheetData>
    <row r="1" customFormat="false" ht="21" hidden="false" customHeight="true" outlineLevel="0" collapsed="false">
      <c r="A1" s="224" t="s">
        <v>1874</v>
      </c>
      <c r="B1" s="224"/>
      <c r="C1" s="225" t="s">
        <v>1875</v>
      </c>
      <c r="D1" s="225"/>
      <c r="E1" s="225"/>
      <c r="F1" s="225"/>
      <c r="G1" s="225"/>
      <c r="H1" s="225"/>
      <c r="I1" s="225"/>
      <c r="J1" s="225"/>
      <c r="K1" s="225"/>
    </row>
    <row r="2" customFormat="false" ht="25.5" hidden="false" customHeight="true" outlineLevel="0" collapsed="false">
      <c r="A2" s="226" t="s">
        <v>1876</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1137" t="s">
        <v>199</v>
      </c>
      <c r="B6" s="338" t="s">
        <v>1044</v>
      </c>
      <c r="C6" s="246" t="n">
        <v>1</v>
      </c>
      <c r="D6" s="247" t="n">
        <v>0</v>
      </c>
      <c r="E6" s="248" t="n">
        <v>0</v>
      </c>
      <c r="F6" s="247" t="n">
        <v>0</v>
      </c>
      <c r="G6" s="249" t="n">
        <v>0</v>
      </c>
      <c r="H6" s="247" t="n">
        <v>12</v>
      </c>
      <c r="I6" s="250" t="n">
        <v>0</v>
      </c>
      <c r="J6" s="251" t="n">
        <v>0</v>
      </c>
      <c r="K6" s="249" t="n">
        <v>0</v>
      </c>
      <c r="L6" s="252" t="s">
        <v>202</v>
      </c>
      <c r="M6" s="253" t="s">
        <v>202</v>
      </c>
      <c r="N6" s="254" t="s">
        <v>202</v>
      </c>
      <c r="O6" s="255" t="s">
        <v>202</v>
      </c>
      <c r="P6" s="253" t="s">
        <v>202</v>
      </c>
      <c r="Q6" s="253" t="s">
        <v>202</v>
      </c>
      <c r="R6" s="253" t="s">
        <v>202</v>
      </c>
      <c r="S6" s="254" t="s">
        <v>1580</v>
      </c>
      <c r="T6" s="256" t="s">
        <v>1827</v>
      </c>
      <c r="U6" s="256" t="s">
        <v>1877</v>
      </c>
      <c r="V6" s="254" t="s">
        <v>1829</v>
      </c>
      <c r="W6" s="365" t="s">
        <v>210</v>
      </c>
      <c r="X6" s="366"/>
    </row>
    <row r="7" customFormat="false" ht="15.75" hidden="false" customHeight="true" outlineLevel="0" collapsed="false">
      <c r="A7" s="1138" t="s">
        <v>211</v>
      </c>
      <c r="B7" s="1139"/>
      <c r="C7" s="262"/>
      <c r="D7" s="368"/>
      <c r="E7" s="264"/>
      <c r="F7" s="368"/>
      <c r="G7" s="369"/>
      <c r="H7" s="368"/>
      <c r="I7" s="266"/>
      <c r="J7" s="370"/>
      <c r="K7" s="369"/>
      <c r="L7" s="371"/>
      <c r="M7" s="268"/>
      <c r="N7" s="372"/>
      <c r="O7" s="373"/>
      <c r="P7" s="268"/>
      <c r="Q7" s="268"/>
      <c r="R7" s="268"/>
      <c r="S7" s="372"/>
      <c r="T7" s="372"/>
      <c r="U7" s="372"/>
      <c r="V7" s="372"/>
      <c r="W7" s="998" t="s">
        <v>192</v>
      </c>
      <c r="X7" s="1140" t="n">
        <f aca="false">SUM(C7:C11)</f>
        <v>0</v>
      </c>
    </row>
    <row r="8" customFormat="false" ht="15.75" hidden="false" customHeight="true" outlineLevel="0" collapsed="false">
      <c r="A8" s="1138"/>
      <c r="B8" s="1083"/>
      <c r="C8" s="276"/>
      <c r="D8" s="323"/>
      <c r="E8" s="278"/>
      <c r="F8" s="323"/>
      <c r="G8" s="324"/>
      <c r="H8" s="323"/>
      <c r="I8" s="278"/>
      <c r="J8" s="323"/>
      <c r="K8" s="324"/>
      <c r="L8" s="325"/>
      <c r="M8" s="281"/>
      <c r="N8" s="326"/>
      <c r="O8" s="325"/>
      <c r="P8" s="281"/>
      <c r="Q8" s="281"/>
      <c r="R8" s="281"/>
      <c r="S8" s="326"/>
      <c r="T8" s="326"/>
      <c r="U8" s="326"/>
      <c r="V8" s="326"/>
      <c r="W8" s="562" t="s">
        <v>212</v>
      </c>
      <c r="X8" s="1141" t="n">
        <f aca="false">SUM(D7:D11)</f>
        <v>0</v>
      </c>
    </row>
    <row r="9" customFormat="false" ht="15.75" hidden="false" customHeight="true" outlineLevel="0" collapsed="false">
      <c r="A9" s="1138"/>
      <c r="B9" s="1083"/>
      <c r="C9" s="276"/>
      <c r="D9" s="323"/>
      <c r="E9" s="278"/>
      <c r="F9" s="323"/>
      <c r="G9" s="324"/>
      <c r="H9" s="323"/>
      <c r="I9" s="286"/>
      <c r="J9" s="374"/>
      <c r="K9" s="324"/>
      <c r="L9" s="375"/>
      <c r="M9" s="281"/>
      <c r="N9" s="326"/>
      <c r="O9" s="325"/>
      <c r="P9" s="281"/>
      <c r="Q9" s="281"/>
      <c r="R9" s="281"/>
      <c r="S9" s="326"/>
      <c r="T9" s="326"/>
      <c r="U9" s="326"/>
      <c r="V9" s="326"/>
      <c r="W9" s="562" t="s">
        <v>213</v>
      </c>
      <c r="X9" s="1141" t="n">
        <f aca="false">SUM(G7:G11)</f>
        <v>0</v>
      </c>
    </row>
    <row r="10" customFormat="false" ht="15.75" hidden="false" customHeight="true" outlineLevel="0" collapsed="false">
      <c r="A10" s="1138"/>
      <c r="B10" s="1083"/>
      <c r="C10" s="276"/>
      <c r="D10" s="323"/>
      <c r="E10" s="278"/>
      <c r="F10" s="323"/>
      <c r="G10" s="324"/>
      <c r="H10" s="323"/>
      <c r="I10" s="286"/>
      <c r="J10" s="374"/>
      <c r="K10" s="324"/>
      <c r="L10" s="376"/>
      <c r="M10" s="281"/>
      <c r="N10" s="326"/>
      <c r="O10" s="325"/>
      <c r="P10" s="281"/>
      <c r="Q10" s="281"/>
      <c r="R10" s="281"/>
      <c r="S10" s="326"/>
      <c r="T10" s="326"/>
      <c r="U10" s="326"/>
      <c r="V10" s="326"/>
      <c r="W10" s="562" t="s">
        <v>214</v>
      </c>
      <c r="X10" s="1141" t="n">
        <f aca="false">SUM(H7:H11)</f>
        <v>0</v>
      </c>
    </row>
    <row r="11" customFormat="false" ht="15.75" hidden="false" customHeight="true" outlineLevel="0" collapsed="false">
      <c r="A11" s="1138"/>
      <c r="B11" s="1084"/>
      <c r="C11" s="290"/>
      <c r="D11" s="328"/>
      <c r="E11" s="329"/>
      <c r="F11" s="328"/>
      <c r="G11" s="330"/>
      <c r="H11" s="328"/>
      <c r="I11" s="329"/>
      <c r="J11" s="328"/>
      <c r="K11" s="330"/>
      <c r="L11" s="331"/>
      <c r="M11" s="332"/>
      <c r="N11" s="333"/>
      <c r="O11" s="331"/>
      <c r="P11" s="332"/>
      <c r="Q11" s="332"/>
      <c r="R11" s="332"/>
      <c r="S11" s="333"/>
      <c r="T11" s="333"/>
      <c r="U11" s="333"/>
      <c r="V11" s="333"/>
      <c r="W11" s="564" t="s">
        <v>215</v>
      </c>
      <c r="X11" s="1142" t="n">
        <f aca="false">SUM(K7:K11)</f>
        <v>0</v>
      </c>
    </row>
    <row r="12" customFormat="false" ht="15.75" hidden="false" customHeight="true" outlineLevel="0" collapsed="false">
      <c r="A12" s="1143" t="s">
        <v>451</v>
      </c>
      <c r="B12" s="338" t="s">
        <v>1016</v>
      </c>
      <c r="C12" s="302" t="n">
        <v>1</v>
      </c>
      <c r="D12" s="303" t="n">
        <v>0</v>
      </c>
      <c r="E12" s="304" t="n">
        <v>0</v>
      </c>
      <c r="F12" s="304" t="n">
        <v>0</v>
      </c>
      <c r="G12" s="305" t="n">
        <v>0</v>
      </c>
      <c r="H12" s="303" t="n">
        <v>13</v>
      </c>
      <c r="I12" s="304" t="n">
        <v>0</v>
      </c>
      <c r="J12" s="304" t="n">
        <v>0</v>
      </c>
      <c r="K12" s="305" t="n">
        <v>0</v>
      </c>
      <c r="L12" s="306" t="s">
        <v>202</v>
      </c>
      <c r="M12" s="307" t="s">
        <v>202</v>
      </c>
      <c r="N12" s="308" t="s">
        <v>202</v>
      </c>
      <c r="O12" s="306" t="s">
        <v>202</v>
      </c>
      <c r="P12" s="307" t="s">
        <v>202</v>
      </c>
      <c r="Q12" s="307" t="s">
        <v>202</v>
      </c>
      <c r="R12" s="307" t="s">
        <v>202</v>
      </c>
      <c r="S12" s="308" t="s">
        <v>1878</v>
      </c>
      <c r="T12" s="309" t="s">
        <v>1638</v>
      </c>
      <c r="U12" s="309" t="s">
        <v>1879</v>
      </c>
      <c r="V12" s="309" t="s">
        <v>1869</v>
      </c>
      <c r="W12" s="998" t="s">
        <v>192</v>
      </c>
      <c r="X12" s="1140" t="n">
        <f aca="false">SUM(C12:C16)</f>
        <v>1</v>
      </c>
    </row>
    <row r="13" customFormat="false" ht="15.75" hidden="false" customHeight="true" outlineLevel="0" collapsed="false">
      <c r="A13" s="1143"/>
      <c r="B13" s="560"/>
      <c r="C13" s="553"/>
      <c r="D13" s="277"/>
      <c r="E13" s="278"/>
      <c r="F13" s="278"/>
      <c r="G13" s="279"/>
      <c r="H13" s="277"/>
      <c r="I13" s="278"/>
      <c r="J13" s="278"/>
      <c r="K13" s="279"/>
      <c r="L13" s="280"/>
      <c r="M13" s="281"/>
      <c r="N13" s="282"/>
      <c r="O13" s="280"/>
      <c r="P13" s="281"/>
      <c r="Q13" s="281"/>
      <c r="R13" s="281"/>
      <c r="S13" s="282"/>
      <c r="T13" s="560"/>
      <c r="U13" s="560"/>
      <c r="V13" s="560"/>
      <c r="W13" s="562" t="s">
        <v>212</v>
      </c>
      <c r="X13" s="1141" t="n">
        <f aca="false">SUM(D12:D16)</f>
        <v>0</v>
      </c>
    </row>
    <row r="14" customFormat="false" ht="15.75" hidden="false" customHeight="true" outlineLevel="0" collapsed="false">
      <c r="A14" s="1143"/>
      <c r="B14" s="560"/>
      <c r="C14" s="553"/>
      <c r="D14" s="554"/>
      <c r="E14" s="555"/>
      <c r="F14" s="555"/>
      <c r="G14" s="556"/>
      <c r="H14" s="554"/>
      <c r="I14" s="555"/>
      <c r="J14" s="555"/>
      <c r="K14" s="556"/>
      <c r="L14" s="557"/>
      <c r="M14" s="558"/>
      <c r="N14" s="559"/>
      <c r="O14" s="557"/>
      <c r="P14" s="558"/>
      <c r="Q14" s="558"/>
      <c r="R14" s="558"/>
      <c r="S14" s="559"/>
      <c r="T14" s="560"/>
      <c r="U14" s="560"/>
      <c r="V14" s="560"/>
      <c r="W14" s="562" t="s">
        <v>213</v>
      </c>
      <c r="X14" s="1141" t="n">
        <f aca="false">SUM(G12:G16)</f>
        <v>0</v>
      </c>
    </row>
    <row r="15" customFormat="false" ht="15.75" hidden="false" customHeight="true" outlineLevel="0" collapsed="false">
      <c r="A15" s="1143"/>
      <c r="B15" s="283"/>
      <c r="C15" s="276"/>
      <c r="D15" s="277"/>
      <c r="E15" s="278"/>
      <c r="F15" s="278"/>
      <c r="G15" s="279"/>
      <c r="H15" s="277"/>
      <c r="I15" s="278"/>
      <c r="J15" s="278"/>
      <c r="K15" s="279"/>
      <c r="L15" s="280"/>
      <c r="M15" s="281"/>
      <c r="N15" s="282"/>
      <c r="O15" s="280"/>
      <c r="P15" s="281"/>
      <c r="Q15" s="281"/>
      <c r="R15" s="281"/>
      <c r="S15" s="282"/>
      <c r="T15" s="283"/>
      <c r="U15" s="283"/>
      <c r="V15" s="283"/>
      <c r="W15" s="562" t="s">
        <v>214</v>
      </c>
      <c r="X15" s="1141" t="n">
        <f aca="false">SUM(H12:H16)</f>
        <v>13</v>
      </c>
    </row>
    <row r="16" customFormat="false" ht="15.75" hidden="false" customHeight="true" outlineLevel="0" collapsed="false">
      <c r="A16" s="1143"/>
      <c r="B16" s="297"/>
      <c r="C16" s="327"/>
      <c r="D16" s="291"/>
      <c r="E16" s="292"/>
      <c r="F16" s="292"/>
      <c r="G16" s="293"/>
      <c r="H16" s="291"/>
      <c r="I16" s="292"/>
      <c r="J16" s="292"/>
      <c r="K16" s="293"/>
      <c r="L16" s="294"/>
      <c r="M16" s="295"/>
      <c r="N16" s="296"/>
      <c r="O16" s="294"/>
      <c r="P16" s="295"/>
      <c r="Q16" s="295"/>
      <c r="R16" s="295"/>
      <c r="S16" s="296"/>
      <c r="T16" s="297"/>
      <c r="U16" s="297"/>
      <c r="V16" s="297"/>
      <c r="W16" s="564" t="s">
        <v>215</v>
      </c>
      <c r="X16" s="1142" t="n">
        <f aca="false">SUM(K12:K16)</f>
        <v>0</v>
      </c>
    </row>
    <row r="17" customFormat="false" ht="15.75" hidden="false" customHeight="true" outlineLevel="0" collapsed="false">
      <c r="A17" s="1144" t="s">
        <v>653</v>
      </c>
      <c r="B17" s="531" t="s">
        <v>1028</v>
      </c>
      <c r="C17" s="246" t="n">
        <v>1</v>
      </c>
      <c r="D17" s="247" t="n">
        <v>21</v>
      </c>
      <c r="E17" s="248" t="n">
        <v>0</v>
      </c>
      <c r="F17" s="247" t="n">
        <v>0</v>
      </c>
      <c r="G17" s="249" t="n">
        <v>0</v>
      </c>
      <c r="H17" s="247" t="n">
        <v>0</v>
      </c>
      <c r="I17" s="248" t="n">
        <v>0</v>
      </c>
      <c r="J17" s="247" t="n">
        <v>0</v>
      </c>
      <c r="K17" s="249" t="n">
        <v>0</v>
      </c>
      <c r="L17" s="255" t="s">
        <v>1880</v>
      </c>
      <c r="M17" s="253" t="s">
        <v>202</v>
      </c>
      <c r="N17" s="254" t="s">
        <v>202</v>
      </c>
      <c r="O17" s="255" t="s">
        <v>202</v>
      </c>
      <c r="P17" s="253" t="s">
        <v>202</v>
      </c>
      <c r="Q17" s="253" t="s">
        <v>202</v>
      </c>
      <c r="R17" s="253" t="s">
        <v>202</v>
      </c>
      <c r="S17" s="254" t="s">
        <v>1878</v>
      </c>
      <c r="T17" s="254" t="s">
        <v>1881</v>
      </c>
      <c r="U17" s="254" t="s">
        <v>1882</v>
      </c>
      <c r="V17" s="254" t="s">
        <v>1883</v>
      </c>
      <c r="W17" s="998" t="s">
        <v>192</v>
      </c>
      <c r="X17" s="1140" t="n">
        <f aca="false">SUM(C17:C21)</f>
        <v>5</v>
      </c>
    </row>
    <row r="18" customFormat="false" ht="15.75" hidden="false" customHeight="true" outlineLevel="0" collapsed="false">
      <c r="A18" s="1144"/>
      <c r="B18" s="338" t="s">
        <v>226</v>
      </c>
      <c r="C18" s="311" t="n">
        <v>1</v>
      </c>
      <c r="D18" s="315" t="n">
        <v>0</v>
      </c>
      <c r="E18" s="313" t="n">
        <v>0</v>
      </c>
      <c r="F18" s="315" t="n">
        <v>0</v>
      </c>
      <c r="G18" s="316" t="n">
        <v>0</v>
      </c>
      <c r="H18" s="315" t="n">
        <v>10</v>
      </c>
      <c r="I18" s="313" t="n">
        <v>0</v>
      </c>
      <c r="J18" s="315" t="n">
        <v>0</v>
      </c>
      <c r="K18" s="316" t="n">
        <v>0</v>
      </c>
      <c r="L18" s="317" t="s">
        <v>1884</v>
      </c>
      <c r="M18" s="318" t="s">
        <v>1885</v>
      </c>
      <c r="N18" s="319" t="s">
        <v>202</v>
      </c>
      <c r="O18" s="317" t="s">
        <v>202</v>
      </c>
      <c r="P18" s="318" t="s">
        <v>202</v>
      </c>
      <c r="Q18" s="318" t="s">
        <v>202</v>
      </c>
      <c r="R18" s="318" t="s">
        <v>202</v>
      </c>
      <c r="S18" s="319" t="s">
        <v>1886</v>
      </c>
      <c r="T18" s="319" t="s">
        <v>202</v>
      </c>
      <c r="U18" s="319" t="s">
        <v>1887</v>
      </c>
      <c r="V18" s="319" t="s">
        <v>1815</v>
      </c>
      <c r="W18" s="562" t="s">
        <v>212</v>
      </c>
      <c r="X18" s="1141" t="n">
        <f aca="false">SUM(D17:D21)</f>
        <v>110</v>
      </c>
    </row>
    <row r="19" customFormat="false" ht="15.75" hidden="false" customHeight="true" outlineLevel="0" collapsed="false">
      <c r="A19" s="1144"/>
      <c r="B19" s="398" t="s">
        <v>1888</v>
      </c>
      <c r="C19" s="311" t="n">
        <v>1</v>
      </c>
      <c r="D19" s="315" t="n">
        <v>89</v>
      </c>
      <c r="E19" s="313" t="n">
        <v>0</v>
      </c>
      <c r="F19" s="315" t="n">
        <v>0</v>
      </c>
      <c r="G19" s="316" t="n">
        <v>0</v>
      </c>
      <c r="H19" s="315" t="n">
        <v>0</v>
      </c>
      <c r="I19" s="313" t="n">
        <v>0</v>
      </c>
      <c r="J19" s="315" t="n">
        <v>0</v>
      </c>
      <c r="K19" s="316" t="n">
        <v>0</v>
      </c>
      <c r="L19" s="317" t="s">
        <v>1880</v>
      </c>
      <c r="M19" s="318" t="s">
        <v>202</v>
      </c>
      <c r="N19" s="319" t="s">
        <v>1889</v>
      </c>
      <c r="O19" s="317" t="s">
        <v>202</v>
      </c>
      <c r="P19" s="318" t="s">
        <v>202</v>
      </c>
      <c r="Q19" s="318" t="s">
        <v>202</v>
      </c>
      <c r="R19" s="318" t="s">
        <v>202</v>
      </c>
      <c r="S19" s="319" t="s">
        <v>1878</v>
      </c>
      <c r="T19" s="319" t="s">
        <v>320</v>
      </c>
      <c r="U19" s="319" t="s">
        <v>1890</v>
      </c>
      <c r="V19" s="319" t="s">
        <v>202</v>
      </c>
      <c r="W19" s="562" t="s">
        <v>213</v>
      </c>
      <c r="X19" s="1141" t="n">
        <f aca="false">SUM(G17:G21)</f>
        <v>0</v>
      </c>
    </row>
    <row r="20" customFormat="false" ht="15.75" hidden="false" customHeight="true" outlineLevel="0" collapsed="false">
      <c r="A20" s="1144"/>
      <c r="B20" s="338" t="s">
        <v>1648</v>
      </c>
      <c r="C20" s="311" t="n">
        <v>1</v>
      </c>
      <c r="D20" s="315" t="n">
        <v>0</v>
      </c>
      <c r="E20" s="313" t="n">
        <v>0</v>
      </c>
      <c r="F20" s="315" t="n">
        <v>0</v>
      </c>
      <c r="G20" s="316" t="n">
        <v>0</v>
      </c>
      <c r="H20" s="315" t="n">
        <v>12</v>
      </c>
      <c r="I20" s="313" t="n">
        <v>0</v>
      </c>
      <c r="J20" s="315" t="n">
        <v>0</v>
      </c>
      <c r="K20" s="316" t="n">
        <v>0</v>
      </c>
      <c r="L20" s="317" t="s">
        <v>202</v>
      </c>
      <c r="M20" s="318" t="s">
        <v>202</v>
      </c>
      <c r="N20" s="319" t="s">
        <v>202</v>
      </c>
      <c r="O20" s="317" t="s">
        <v>202</v>
      </c>
      <c r="P20" s="318" t="s">
        <v>202</v>
      </c>
      <c r="Q20" s="318" t="s">
        <v>202</v>
      </c>
      <c r="R20" s="318" t="s">
        <v>202</v>
      </c>
      <c r="S20" s="319" t="s">
        <v>1580</v>
      </c>
      <c r="T20" s="319" t="s">
        <v>1891</v>
      </c>
      <c r="U20" s="319" t="s">
        <v>1892</v>
      </c>
      <c r="V20" s="319" t="s">
        <v>1893</v>
      </c>
      <c r="W20" s="562" t="s">
        <v>214</v>
      </c>
      <c r="X20" s="1141" t="n">
        <f aca="false">SUM(H17:H21)</f>
        <v>34</v>
      </c>
    </row>
    <row r="21" customFormat="false" ht="15.75" hidden="false" customHeight="true" outlineLevel="0" collapsed="false">
      <c r="A21" s="1144"/>
      <c r="B21" s="568" t="s">
        <v>1044</v>
      </c>
      <c r="C21" s="402" t="n">
        <v>1</v>
      </c>
      <c r="D21" s="403" t="n">
        <v>0</v>
      </c>
      <c r="E21" s="404" t="n">
        <v>0</v>
      </c>
      <c r="F21" s="403" t="n">
        <v>0</v>
      </c>
      <c r="G21" s="405" t="n">
        <v>0</v>
      </c>
      <c r="H21" s="403" t="n">
        <v>12</v>
      </c>
      <c r="I21" s="404" t="n">
        <v>0</v>
      </c>
      <c r="J21" s="403" t="n">
        <v>0</v>
      </c>
      <c r="K21" s="405" t="n">
        <v>0</v>
      </c>
      <c r="L21" s="410" t="s">
        <v>202</v>
      </c>
      <c r="M21" s="1057" t="s">
        <v>202</v>
      </c>
      <c r="N21" s="415" t="s">
        <v>202</v>
      </c>
      <c r="O21" s="410" t="s">
        <v>202</v>
      </c>
      <c r="P21" s="1057" t="s">
        <v>202</v>
      </c>
      <c r="Q21" s="1057" t="s">
        <v>202</v>
      </c>
      <c r="R21" s="1057" t="s">
        <v>202</v>
      </c>
      <c r="S21" s="415" t="s">
        <v>1580</v>
      </c>
      <c r="T21" s="256" t="s">
        <v>1827</v>
      </c>
      <c r="U21" s="256" t="s">
        <v>1877</v>
      </c>
      <c r="V21" s="254" t="s">
        <v>1829</v>
      </c>
      <c r="W21" s="298" t="s">
        <v>215</v>
      </c>
      <c r="X21" s="1145" t="n">
        <f aca="false">SUM(K17:K21)</f>
        <v>0</v>
      </c>
    </row>
    <row r="22" customFormat="false" ht="16.5" hidden="false" customHeight="true" outlineLevel="0" collapsed="false">
      <c r="A22" s="1146"/>
      <c r="B22" s="350"/>
      <c r="C22" s="350"/>
      <c r="D22" s="350"/>
      <c r="E22" s="350"/>
      <c r="F22" s="350"/>
      <c r="G22" s="350"/>
      <c r="H22" s="350"/>
      <c r="I22" s="350"/>
      <c r="J22" s="350"/>
      <c r="K22" s="350"/>
      <c r="L22" s="350"/>
      <c r="M22" s="350"/>
      <c r="N22" s="350"/>
      <c r="O22" s="350"/>
      <c r="P22" s="350"/>
      <c r="Q22" s="350"/>
      <c r="R22" s="350"/>
      <c r="S22" s="350"/>
      <c r="T22" s="350"/>
      <c r="U22" s="350"/>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row>
    <row r="31" customFormat="false" ht="13.8" hidden="false" customHeight="false" outlineLevel="0" collapsed="false">
      <c r="A31" s="243"/>
      <c r="B31" s="353"/>
      <c r="C31" s="350"/>
      <c r="D31" s="350"/>
      <c r="E31" s="350"/>
      <c r="F31" s="350"/>
      <c r="G31" s="350"/>
      <c r="H31" s="350"/>
      <c r="I31" s="350"/>
      <c r="J31" s="350"/>
      <c r="K31" s="350"/>
      <c r="L31" s="350"/>
      <c r="M31" s="350"/>
      <c r="N31" s="350"/>
      <c r="O31" s="350"/>
      <c r="P31" s="350"/>
      <c r="Q31" s="350"/>
      <c r="R31" s="350"/>
      <c r="S31" s="350"/>
      <c r="T31" s="350"/>
      <c r="U31" s="350"/>
      <c r="V31" s="350"/>
    </row>
    <row r="32" customFormat="false" ht="13.8" hidden="false" customHeight="false" outlineLevel="0" collapsed="false">
      <c r="A32" s="243"/>
      <c r="B32" s="349"/>
      <c r="C32" s="350"/>
      <c r="D32" s="350"/>
      <c r="E32" s="350"/>
      <c r="F32" s="350"/>
      <c r="G32" s="350"/>
      <c r="H32" s="350"/>
      <c r="I32" s="350"/>
      <c r="J32" s="350"/>
      <c r="K32" s="350"/>
      <c r="L32" s="350"/>
      <c r="M32" s="350"/>
      <c r="N32" s="350"/>
      <c r="O32" s="350"/>
      <c r="P32" s="350"/>
      <c r="Q32" s="350"/>
      <c r="R32" s="350"/>
      <c r="S32" s="350"/>
      <c r="T32" s="350"/>
      <c r="U32" s="350"/>
      <c r="V32" s="350"/>
    </row>
    <row r="33" customFormat="false" ht="13.8" hidden="false" customHeight="false" outlineLevel="0" collapsed="false">
      <c r="A33" s="243"/>
      <c r="B33" s="350"/>
      <c r="C33" s="350"/>
      <c r="D33" s="350"/>
      <c r="E33" s="350"/>
      <c r="F33" s="350"/>
      <c r="G33" s="350"/>
      <c r="H33" s="350"/>
      <c r="I33" s="350"/>
      <c r="J33" s="350"/>
      <c r="K33" s="350"/>
      <c r="L33" s="350"/>
      <c r="M33" s="350"/>
      <c r="N33" s="350"/>
      <c r="O33" s="350"/>
      <c r="P33" s="350"/>
      <c r="Q33" s="350"/>
      <c r="R33" s="350"/>
      <c r="S33" s="350"/>
      <c r="T33" s="350"/>
      <c r="U33" s="350"/>
      <c r="V33" s="350"/>
    </row>
    <row r="34" customFormat="false" ht="13.8" hidden="false" customHeight="false" outlineLevel="0" collapsed="false">
      <c r="A34" s="243"/>
      <c r="B34" s="350"/>
      <c r="C34" s="350"/>
      <c r="D34" s="350"/>
      <c r="E34" s="350"/>
      <c r="F34" s="350"/>
      <c r="G34" s="350"/>
      <c r="H34" s="350"/>
      <c r="I34" s="350"/>
      <c r="J34" s="350"/>
      <c r="K34" s="350"/>
      <c r="L34" s="350"/>
      <c r="M34" s="350"/>
      <c r="N34" s="350"/>
      <c r="O34" s="350"/>
      <c r="P34" s="350"/>
      <c r="Q34" s="350"/>
      <c r="R34" s="350"/>
      <c r="S34" s="350"/>
      <c r="T34" s="350"/>
      <c r="U34" s="350"/>
      <c r="V34" s="350"/>
    </row>
    <row r="35" customFormat="false" ht="13.8" hidden="false" customHeight="false" outlineLevel="0" collapsed="false">
      <c r="A35" s="243"/>
      <c r="B35" s="350"/>
      <c r="C35" s="350"/>
      <c r="D35" s="350"/>
      <c r="E35" s="350"/>
      <c r="F35" s="350"/>
      <c r="G35" s="350"/>
      <c r="H35" s="350"/>
      <c r="I35" s="350"/>
      <c r="J35" s="350"/>
      <c r="K35" s="350"/>
      <c r="L35" s="350"/>
      <c r="M35" s="350"/>
      <c r="N35" s="350"/>
      <c r="O35" s="350"/>
      <c r="P35" s="350"/>
      <c r="Q35" s="350"/>
      <c r="R35" s="350"/>
      <c r="S35" s="350"/>
      <c r="T35" s="350"/>
      <c r="U35" s="350"/>
      <c r="V35" s="350"/>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row>
    <row r="37" customFormat="false" ht="13.8" hidden="false" customHeight="fals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row>
    <row r="38" customFormat="false" ht="13.8" hidden="false" customHeight="false" outlineLevel="0" collapsed="false">
      <c r="A38"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conditionalFormatting sqref="B20">
    <cfRule type="expression" priority="2" aboveAverage="0" equalAverage="0" bottom="0" percent="0" rank="0" text="" dxfId="16">
      <formula>AND(COUNTIF($B$20:$B$20,B20)&gt;1,NOT(ISBLANK(B20)))</formula>
    </cfRule>
  </conditionalFormatting>
  <conditionalFormatting sqref="B20">
    <cfRule type="expression" priority="3" aboveAverage="0" equalAverage="0" bottom="0" percent="0" rank="0" text="" dxfId="17">
      <formula>AND(COUNTIF($B$20:$B$20,B20)&gt;1,NOT(ISBLANK(B20)))</formula>
    </cfRule>
    <cfRule type="expression" priority="4" aboveAverage="0" equalAverage="0" bottom="0" percent="0" rank="0" text="" dxfId="18">
      <formula>AND(COUNTIF($B$20:$B$20,B20)&gt;1,NOT(ISBLANK(B20)))</formula>
    </cfRule>
  </conditionalFormatting>
  <conditionalFormatting sqref="B20">
    <cfRule type="expression" priority="5" aboveAverage="0" equalAverage="0" bottom="0" percent="0" rank="0" text="" dxfId="19">
      <formula>AND(COUNTIF($B$20:$B$20,B20)&gt;1,NOT(ISBLANK(B20)))</formula>
    </cfRule>
  </conditionalFormatting>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49" display="[45]"/>
    <hyperlink ref="B12" location="References!A228" display="[224]"/>
    <hyperlink ref="B17" location="References!A179" display="[175]"/>
    <hyperlink ref="B18" location="References!A63" display="[59]"/>
    <hyperlink ref="B19" location="References!A50" display="[46]"/>
    <hyperlink ref="B20" location="References!A43" display="[39]"/>
    <hyperlink ref="B21" location="References!A49" display="[4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33"/>
    <col collapsed="false" customWidth="true" hidden="false" outlineLevel="0" max="24" min="24" style="223" width="5.33"/>
    <col collapsed="false" customWidth="false" hidden="false" outlineLevel="0" max="257" min="25" style="223" width="9.33"/>
  </cols>
  <sheetData>
    <row r="1" customFormat="false" ht="21" hidden="false" customHeight="true" outlineLevel="0" collapsed="false">
      <c r="A1" s="224" t="s">
        <v>1894</v>
      </c>
      <c r="B1" s="224"/>
      <c r="C1" s="225" t="s">
        <v>1895</v>
      </c>
      <c r="D1" s="225"/>
      <c r="E1" s="225"/>
      <c r="F1" s="225"/>
      <c r="G1" s="225"/>
      <c r="H1" s="225"/>
      <c r="I1" s="225"/>
      <c r="J1" s="225"/>
      <c r="K1" s="225"/>
    </row>
    <row r="2" customFormat="false" ht="25.5" hidden="false" customHeight="true" outlineLevel="0" collapsed="false">
      <c r="A2" s="226" t="s">
        <v>1896</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502" t="s">
        <v>199</v>
      </c>
      <c r="B6" s="1147" t="s">
        <v>1897</v>
      </c>
      <c r="C6" s="1148" t="n">
        <v>1</v>
      </c>
      <c r="D6" s="1149" t="n">
        <v>0</v>
      </c>
      <c r="E6" s="489" t="n">
        <v>0</v>
      </c>
      <c r="F6" s="1149" t="n">
        <v>0</v>
      </c>
      <c r="G6" s="1150" t="n">
        <v>0</v>
      </c>
      <c r="H6" s="1149" t="n">
        <v>69</v>
      </c>
      <c r="I6" s="489" t="n">
        <v>35</v>
      </c>
      <c r="J6" s="1151" t="s">
        <v>1898</v>
      </c>
      <c r="K6" s="1150" t="n">
        <v>69</v>
      </c>
      <c r="L6" s="1152" t="s">
        <v>202</v>
      </c>
      <c r="M6" s="1152" t="s">
        <v>202</v>
      </c>
      <c r="N6" s="1153" t="s">
        <v>202</v>
      </c>
      <c r="O6" s="574" t="s">
        <v>202</v>
      </c>
      <c r="P6" s="1152" t="s">
        <v>202</v>
      </c>
      <c r="Q6" s="1152" t="s">
        <v>202</v>
      </c>
      <c r="R6" s="1152" t="s">
        <v>202</v>
      </c>
      <c r="S6" s="1153" t="s">
        <v>1899</v>
      </c>
      <c r="T6" s="1153" t="s">
        <v>1900</v>
      </c>
      <c r="U6" s="1153" t="s">
        <v>1901</v>
      </c>
      <c r="V6" s="1153" t="s">
        <v>202</v>
      </c>
      <c r="W6" s="365"/>
      <c r="X6" s="366"/>
    </row>
    <row r="7" customFormat="false" ht="15.75" hidden="false" customHeight="true" outlineLevel="0" collapsed="false">
      <c r="A7" s="502"/>
      <c r="B7" s="1147" t="s">
        <v>1902</v>
      </c>
      <c r="C7" s="1148" t="n">
        <v>1</v>
      </c>
      <c r="D7" s="1149" t="n">
        <v>0</v>
      </c>
      <c r="E7" s="489" t="n">
        <v>0</v>
      </c>
      <c r="F7" s="1149" t="n">
        <v>0</v>
      </c>
      <c r="G7" s="1150" t="n">
        <v>0</v>
      </c>
      <c r="H7" s="1149" t="n">
        <v>27</v>
      </c>
      <c r="I7" s="489" t="n">
        <v>13</v>
      </c>
      <c r="J7" s="1151" t="s">
        <v>1903</v>
      </c>
      <c r="K7" s="1150" t="n">
        <v>27</v>
      </c>
      <c r="L7" s="1152" t="s">
        <v>202</v>
      </c>
      <c r="M7" s="1152" t="s">
        <v>202</v>
      </c>
      <c r="N7" s="1153" t="s">
        <v>202</v>
      </c>
      <c r="O7" s="574" t="s">
        <v>202</v>
      </c>
      <c r="P7" s="1152" t="s">
        <v>202</v>
      </c>
      <c r="Q7" s="1152" t="s">
        <v>202</v>
      </c>
      <c r="R7" s="1152" t="s">
        <v>202</v>
      </c>
      <c r="S7" s="1153" t="s">
        <v>1904</v>
      </c>
      <c r="T7" s="1153" t="s">
        <v>1905</v>
      </c>
      <c r="U7" s="1153" t="s">
        <v>1901</v>
      </c>
      <c r="V7" s="1153" t="s">
        <v>202</v>
      </c>
      <c r="W7" s="243"/>
      <c r="X7" s="738"/>
    </row>
    <row r="8" customFormat="false" ht="15.75" hidden="false" customHeight="true" outlineLevel="0" collapsed="false">
      <c r="A8" s="1154" t="s">
        <v>211</v>
      </c>
      <c r="B8" s="1139"/>
      <c r="C8" s="262"/>
      <c r="D8" s="368"/>
      <c r="E8" s="264"/>
      <c r="F8" s="368"/>
      <c r="G8" s="369"/>
      <c r="H8" s="368"/>
      <c r="I8" s="266"/>
      <c r="J8" s="370"/>
      <c r="K8" s="369"/>
      <c r="L8" s="371"/>
      <c r="M8" s="268"/>
      <c r="N8" s="372"/>
      <c r="O8" s="373"/>
      <c r="P8" s="268"/>
      <c r="Q8" s="268"/>
      <c r="R8" s="268"/>
      <c r="S8" s="372"/>
      <c r="T8" s="372"/>
      <c r="U8" s="372"/>
      <c r="V8" s="372"/>
      <c r="W8" s="998" t="s">
        <v>192</v>
      </c>
      <c r="X8" s="822" t="n">
        <f aca="false">SUM(C8:C12)</f>
        <v>0</v>
      </c>
    </row>
    <row r="9" customFormat="false" ht="15.75" hidden="false" customHeight="true" outlineLevel="0" collapsed="false">
      <c r="A9" s="1154"/>
      <c r="B9" s="1083"/>
      <c r="C9" s="276"/>
      <c r="D9" s="323"/>
      <c r="E9" s="278"/>
      <c r="F9" s="323"/>
      <c r="G9" s="324"/>
      <c r="H9" s="323"/>
      <c r="I9" s="278"/>
      <c r="J9" s="323"/>
      <c r="K9" s="324"/>
      <c r="L9" s="325"/>
      <c r="M9" s="281"/>
      <c r="N9" s="326"/>
      <c r="O9" s="325"/>
      <c r="P9" s="281"/>
      <c r="Q9" s="281"/>
      <c r="R9" s="281"/>
      <c r="S9" s="326"/>
      <c r="T9" s="326"/>
      <c r="U9" s="326"/>
      <c r="V9" s="326"/>
      <c r="W9" s="562" t="s">
        <v>212</v>
      </c>
      <c r="X9" s="285" t="n">
        <f aca="false">SUM(D8:D12)</f>
        <v>0</v>
      </c>
    </row>
    <row r="10" customFormat="false" ht="15.75" hidden="false" customHeight="true" outlineLevel="0" collapsed="false">
      <c r="A10" s="1154"/>
      <c r="B10" s="1083"/>
      <c r="C10" s="276"/>
      <c r="D10" s="323"/>
      <c r="E10" s="278"/>
      <c r="F10" s="323"/>
      <c r="G10" s="324"/>
      <c r="H10" s="323"/>
      <c r="I10" s="286"/>
      <c r="J10" s="374"/>
      <c r="K10" s="324"/>
      <c r="L10" s="375"/>
      <c r="M10" s="281"/>
      <c r="N10" s="326"/>
      <c r="O10" s="325"/>
      <c r="P10" s="281"/>
      <c r="Q10" s="281"/>
      <c r="R10" s="281"/>
      <c r="S10" s="326"/>
      <c r="T10" s="326"/>
      <c r="U10" s="326"/>
      <c r="V10" s="326"/>
      <c r="W10" s="562" t="s">
        <v>213</v>
      </c>
      <c r="X10" s="285" t="n">
        <f aca="false">SUM(G8:G12)</f>
        <v>0</v>
      </c>
    </row>
    <row r="11" customFormat="false" ht="15.75" hidden="false" customHeight="true" outlineLevel="0" collapsed="false">
      <c r="A11" s="1154"/>
      <c r="B11" s="1083"/>
      <c r="C11" s="276"/>
      <c r="D11" s="323"/>
      <c r="E11" s="278"/>
      <c r="F11" s="323"/>
      <c r="G11" s="324"/>
      <c r="H11" s="323"/>
      <c r="I11" s="286"/>
      <c r="J11" s="374"/>
      <c r="K11" s="324"/>
      <c r="L11" s="376"/>
      <c r="M11" s="281"/>
      <c r="N11" s="326"/>
      <c r="O11" s="325"/>
      <c r="P11" s="281"/>
      <c r="Q11" s="281"/>
      <c r="R11" s="281"/>
      <c r="S11" s="326"/>
      <c r="T11" s="326"/>
      <c r="U11" s="326"/>
      <c r="V11" s="326"/>
      <c r="W11" s="562" t="s">
        <v>214</v>
      </c>
      <c r="X11" s="285" t="n">
        <f aca="false">SUM(H8:H12)</f>
        <v>0</v>
      </c>
    </row>
    <row r="12" customFormat="false" ht="15.75" hidden="false" customHeight="true" outlineLevel="0" collapsed="false">
      <c r="A12" s="1154"/>
      <c r="B12" s="1084"/>
      <c r="C12" s="290"/>
      <c r="D12" s="328"/>
      <c r="E12" s="329"/>
      <c r="F12" s="328"/>
      <c r="G12" s="330"/>
      <c r="H12" s="328"/>
      <c r="I12" s="329"/>
      <c r="J12" s="328"/>
      <c r="K12" s="330"/>
      <c r="L12" s="331"/>
      <c r="M12" s="332"/>
      <c r="N12" s="333"/>
      <c r="O12" s="331"/>
      <c r="P12" s="332"/>
      <c r="Q12" s="332"/>
      <c r="R12" s="332"/>
      <c r="S12" s="333"/>
      <c r="T12" s="333"/>
      <c r="U12" s="333"/>
      <c r="V12" s="333"/>
      <c r="W12" s="564" t="s">
        <v>215</v>
      </c>
      <c r="X12" s="335" t="n">
        <f aca="false">SUM(K8:K12)</f>
        <v>0</v>
      </c>
    </row>
    <row r="13" customFormat="false" ht="15.75" hidden="false" customHeight="true" outlineLevel="0" collapsed="false">
      <c r="A13" s="1155" t="s">
        <v>216</v>
      </c>
      <c r="B13" s="1147" t="s">
        <v>1897</v>
      </c>
      <c r="C13" s="1148" t="n">
        <v>1</v>
      </c>
      <c r="D13" s="1149" t="n">
        <v>0</v>
      </c>
      <c r="E13" s="489" t="n">
        <v>0</v>
      </c>
      <c r="F13" s="1149" t="n">
        <v>0</v>
      </c>
      <c r="G13" s="1150" t="n">
        <v>0</v>
      </c>
      <c r="H13" s="1149" t="n">
        <v>69</v>
      </c>
      <c r="I13" s="489" t="n">
        <v>35</v>
      </c>
      <c r="J13" s="1151" t="s">
        <v>1898</v>
      </c>
      <c r="K13" s="1150" t="n">
        <v>69</v>
      </c>
      <c r="L13" s="1152" t="s">
        <v>202</v>
      </c>
      <c r="M13" s="1152" t="s">
        <v>202</v>
      </c>
      <c r="N13" s="1153" t="s">
        <v>202</v>
      </c>
      <c r="O13" s="574" t="s">
        <v>202</v>
      </c>
      <c r="P13" s="1152" t="s">
        <v>202</v>
      </c>
      <c r="Q13" s="1152" t="s">
        <v>202</v>
      </c>
      <c r="R13" s="1152" t="s">
        <v>202</v>
      </c>
      <c r="S13" s="1153" t="s">
        <v>1899</v>
      </c>
      <c r="T13" s="1153" t="s">
        <v>1900</v>
      </c>
      <c r="U13" s="1153" t="s">
        <v>1901</v>
      </c>
      <c r="V13" s="1153" t="s">
        <v>202</v>
      </c>
      <c r="W13" s="998" t="s">
        <v>192</v>
      </c>
      <c r="X13" s="822" t="n">
        <f aca="false">SUM(C13:C17)</f>
        <v>2</v>
      </c>
    </row>
    <row r="14" customFormat="false" ht="15.75" hidden="false" customHeight="true" outlineLevel="0" collapsed="false">
      <c r="A14" s="1155"/>
      <c r="B14" s="1147" t="s">
        <v>1902</v>
      </c>
      <c r="C14" s="1148" t="n">
        <v>1</v>
      </c>
      <c r="D14" s="1149" t="n">
        <v>0</v>
      </c>
      <c r="E14" s="489" t="n">
        <v>0</v>
      </c>
      <c r="F14" s="1149" t="n">
        <v>0</v>
      </c>
      <c r="G14" s="1150" t="n">
        <v>0</v>
      </c>
      <c r="H14" s="1149" t="n">
        <v>27</v>
      </c>
      <c r="I14" s="489" t="n">
        <v>13</v>
      </c>
      <c r="J14" s="1151" t="s">
        <v>1903</v>
      </c>
      <c r="K14" s="1150" t="n">
        <v>27</v>
      </c>
      <c r="L14" s="1152" t="s">
        <v>202</v>
      </c>
      <c r="M14" s="1152" t="s">
        <v>202</v>
      </c>
      <c r="N14" s="1153" t="s">
        <v>202</v>
      </c>
      <c r="O14" s="574" t="s">
        <v>202</v>
      </c>
      <c r="P14" s="1152" t="s">
        <v>202</v>
      </c>
      <c r="Q14" s="1152" t="s">
        <v>202</v>
      </c>
      <c r="R14" s="1152" t="s">
        <v>202</v>
      </c>
      <c r="S14" s="1153" t="s">
        <v>1904</v>
      </c>
      <c r="T14" s="1153" t="s">
        <v>1905</v>
      </c>
      <c r="U14" s="1153" t="s">
        <v>1901</v>
      </c>
      <c r="V14" s="1153" t="s">
        <v>202</v>
      </c>
      <c r="W14" s="562" t="s">
        <v>212</v>
      </c>
      <c r="X14" s="285" t="n">
        <f aca="false">SUM(D13:D17)</f>
        <v>0</v>
      </c>
    </row>
    <row r="15" customFormat="false" ht="15.75" hidden="false" customHeight="true" outlineLevel="0" collapsed="false">
      <c r="A15" s="1155"/>
      <c r="B15" s="1083"/>
      <c r="C15" s="283"/>
      <c r="D15" s="325"/>
      <c r="E15" s="281"/>
      <c r="F15" s="325"/>
      <c r="G15" s="326"/>
      <c r="H15" s="325"/>
      <c r="I15" s="281"/>
      <c r="J15" s="325"/>
      <c r="K15" s="326"/>
      <c r="L15" s="325"/>
      <c r="M15" s="281"/>
      <c r="N15" s="326"/>
      <c r="O15" s="325"/>
      <c r="P15" s="281"/>
      <c r="Q15" s="281"/>
      <c r="R15" s="281"/>
      <c r="S15" s="326"/>
      <c r="T15" s="326"/>
      <c r="U15" s="326"/>
      <c r="V15" s="326"/>
      <c r="W15" s="562" t="s">
        <v>213</v>
      </c>
      <c r="X15" s="285" t="n">
        <f aca="false">SUM(G13:G17)</f>
        <v>0</v>
      </c>
    </row>
    <row r="16" customFormat="false" ht="15.75" hidden="false" customHeight="true" outlineLevel="0" collapsed="false">
      <c r="A16" s="1155"/>
      <c r="B16" s="1083"/>
      <c r="C16" s="283"/>
      <c r="D16" s="325"/>
      <c r="E16" s="281"/>
      <c r="F16" s="325"/>
      <c r="G16" s="326"/>
      <c r="H16" s="325"/>
      <c r="I16" s="281"/>
      <c r="J16" s="325"/>
      <c r="K16" s="326"/>
      <c r="L16" s="325"/>
      <c r="M16" s="281"/>
      <c r="N16" s="326"/>
      <c r="O16" s="325"/>
      <c r="P16" s="281"/>
      <c r="Q16" s="281"/>
      <c r="R16" s="281"/>
      <c r="S16" s="326"/>
      <c r="T16" s="326"/>
      <c r="U16" s="326"/>
      <c r="V16" s="326"/>
      <c r="W16" s="562" t="s">
        <v>214</v>
      </c>
      <c r="X16" s="285" t="n">
        <f aca="false">SUM(H13:H17)</f>
        <v>96</v>
      </c>
    </row>
    <row r="17" customFormat="false" ht="15.75" hidden="false" customHeight="true" outlineLevel="0" collapsed="false">
      <c r="A17" s="1155"/>
      <c r="B17" s="1084"/>
      <c r="C17" s="589"/>
      <c r="D17" s="331"/>
      <c r="E17" s="332"/>
      <c r="F17" s="331"/>
      <c r="G17" s="333"/>
      <c r="H17" s="331"/>
      <c r="I17" s="332"/>
      <c r="J17" s="331"/>
      <c r="K17" s="333"/>
      <c r="L17" s="331"/>
      <c r="M17" s="332"/>
      <c r="N17" s="333"/>
      <c r="O17" s="331"/>
      <c r="P17" s="332"/>
      <c r="Q17" s="332"/>
      <c r="R17" s="332"/>
      <c r="S17" s="333"/>
      <c r="T17" s="333"/>
      <c r="U17" s="333"/>
      <c r="V17" s="333"/>
      <c r="W17" s="999" t="s">
        <v>215</v>
      </c>
      <c r="X17" s="299" t="n">
        <f aca="false">SUM(K13:K17)</f>
        <v>96</v>
      </c>
    </row>
    <row r="18" customFormat="false" ht="14.4" hidden="false" customHeight="false" outlineLevel="0" collapsed="false">
      <c r="A18" s="243"/>
      <c r="B18" s="349"/>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0"/>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53"/>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49"/>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0"/>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53"/>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501"/>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350"/>
      <c r="C31" s="350"/>
      <c r="D31" s="350"/>
      <c r="E31" s="350"/>
      <c r="F31" s="350"/>
      <c r="G31" s="350"/>
      <c r="H31" s="350"/>
      <c r="I31" s="350"/>
      <c r="J31" s="350"/>
      <c r="K31" s="350"/>
      <c r="L31" s="350"/>
      <c r="M31" s="350"/>
      <c r="N31" s="350"/>
      <c r="O31" s="350"/>
      <c r="P31" s="350"/>
      <c r="Q31" s="350"/>
      <c r="R31" s="350"/>
      <c r="S31" s="350"/>
      <c r="T31" s="350"/>
      <c r="U31" s="350"/>
      <c r="V31" s="350"/>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37" customFormat="false" ht="13.8" hidden="false" customHeight="fals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c r="W37" s="243"/>
    </row>
    <row r="41" customFormat="false" ht="13.8" hidden="false" customHeight="false" outlineLevel="0" collapsed="false">
      <c r="A41" s="243"/>
      <c r="B41" s="349"/>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0"/>
      <c r="C44" s="350"/>
      <c r="D44" s="350"/>
      <c r="E44" s="350"/>
      <c r="F44" s="350"/>
      <c r="G44" s="350"/>
      <c r="H44" s="350"/>
      <c r="I44" s="350"/>
      <c r="J44" s="350"/>
      <c r="K44" s="350"/>
      <c r="L44" s="350"/>
      <c r="M44" s="350"/>
      <c r="N44" s="350"/>
      <c r="O44" s="350"/>
      <c r="P44" s="350"/>
      <c r="Q44" s="350"/>
      <c r="R44" s="350"/>
      <c r="S44" s="350"/>
      <c r="T44" s="350"/>
      <c r="U44" s="350"/>
      <c r="V44" s="350"/>
      <c r="W44" s="243"/>
    </row>
    <row r="45" customFormat="false" ht="13.8" hidden="false" customHeight="false" outlineLevel="0" collapsed="false">
      <c r="A45" s="243"/>
      <c r="B45" s="353"/>
      <c r="C45" s="350"/>
      <c r="D45" s="350"/>
      <c r="E45" s="350"/>
      <c r="F45" s="350"/>
      <c r="G45" s="350"/>
      <c r="H45" s="350"/>
      <c r="I45" s="350"/>
      <c r="J45" s="350"/>
      <c r="K45" s="350"/>
      <c r="L45" s="350"/>
      <c r="M45" s="350"/>
      <c r="N45" s="350"/>
      <c r="O45" s="350"/>
      <c r="P45" s="350"/>
      <c r="Q45" s="350"/>
      <c r="R45" s="350"/>
      <c r="S45" s="350"/>
      <c r="T45" s="350"/>
      <c r="U45" s="350"/>
      <c r="V45" s="350"/>
      <c r="W45" s="243"/>
    </row>
  </sheetData>
  <sheetProtection sheet="true" password="ddb3"/>
  <mergeCells count="12">
    <mergeCell ref="A1:B1"/>
    <mergeCell ref="C1:K3"/>
    <mergeCell ref="A2:B2"/>
    <mergeCell ref="A3:B3"/>
    <mergeCell ref="D4:G4"/>
    <mergeCell ref="H4:K4"/>
    <mergeCell ref="L4:N4"/>
    <mergeCell ref="O4:S4"/>
    <mergeCell ref="W4:X4"/>
    <mergeCell ref="A6:A7"/>
    <mergeCell ref="A8:A12"/>
    <mergeCell ref="A13:A17"/>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00" display="[196]"/>
    <hyperlink ref="B7" location="References!A201" display="[197]"/>
    <hyperlink ref="B13" location="References!A200" display="[196]"/>
    <hyperlink ref="B14" location="References!A201" display="[19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6.44"/>
    <col collapsed="false" customWidth="true" hidden="false" outlineLevel="0" max="22" min="22" style="223" width="24.66"/>
    <col collapsed="false" customWidth="true" hidden="false" outlineLevel="0" max="23" min="23" style="223" width="19.33"/>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1906</v>
      </c>
      <c r="B1" s="224"/>
      <c r="C1" s="225" t="s">
        <v>1907</v>
      </c>
      <c r="D1" s="225"/>
      <c r="E1" s="225"/>
      <c r="F1" s="225"/>
      <c r="G1" s="225"/>
      <c r="H1" s="225"/>
      <c r="I1" s="225"/>
      <c r="J1" s="225"/>
      <c r="K1" s="225"/>
    </row>
    <row r="2" customFormat="false" ht="25.5" hidden="false" customHeight="true" outlineLevel="0" collapsed="false">
      <c r="A2" s="226" t="s">
        <v>1908</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156" t="s">
        <v>1909</v>
      </c>
      <c r="C6" s="350"/>
      <c r="D6" s="1157"/>
      <c r="E6" s="361"/>
      <c r="F6" s="363"/>
      <c r="G6" s="362"/>
      <c r="H6" s="363"/>
      <c r="I6" s="384"/>
      <c r="J6" s="360"/>
      <c r="K6" s="362"/>
      <c r="L6" s="360"/>
      <c r="M6" s="361"/>
      <c r="N6" s="362"/>
      <c r="O6" s="363"/>
      <c r="P6" s="361"/>
      <c r="Q6" s="361"/>
      <c r="R6" s="361"/>
      <c r="S6" s="362"/>
      <c r="T6" s="364"/>
      <c r="U6" s="364"/>
      <c r="V6" s="362"/>
      <c r="W6" s="365"/>
      <c r="X6" s="366"/>
    </row>
    <row r="7" customFormat="false" ht="15.75" hidden="false" customHeight="true" outlineLevel="0" collapsed="false">
      <c r="A7" s="260" t="s">
        <v>211</v>
      </c>
      <c r="B7" s="271"/>
      <c r="C7" s="1158"/>
      <c r="D7" s="263"/>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283"/>
      <c r="C8" s="462"/>
      <c r="D8" s="277"/>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283"/>
      <c r="C9" s="462"/>
      <c r="D9" s="277"/>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283"/>
      <c r="C10" s="462"/>
      <c r="D10" s="277"/>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589"/>
      <c r="C11" s="1031"/>
      <c r="D11" s="1159"/>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451</v>
      </c>
      <c r="B12" s="310" t="s">
        <v>223</v>
      </c>
      <c r="C12" s="606" t="n">
        <v>1</v>
      </c>
      <c r="D12" s="1160" t="n">
        <v>0</v>
      </c>
      <c r="E12" s="248" t="n">
        <v>0</v>
      </c>
      <c r="F12" s="247" t="n">
        <v>0</v>
      </c>
      <c r="G12" s="249" t="n">
        <v>0</v>
      </c>
      <c r="H12" s="247" t="n">
        <v>0</v>
      </c>
      <c r="I12" s="248" t="n">
        <v>6</v>
      </c>
      <c r="J12" s="247" t="s">
        <v>218</v>
      </c>
      <c r="K12" s="249" t="n">
        <v>15</v>
      </c>
      <c r="L12" s="255" t="s">
        <v>1910</v>
      </c>
      <c r="M12" s="253" t="s">
        <v>202</v>
      </c>
      <c r="N12" s="254" t="s">
        <v>202</v>
      </c>
      <c r="O12" s="255" t="s">
        <v>202</v>
      </c>
      <c r="P12" s="253" t="s">
        <v>202</v>
      </c>
      <c r="Q12" s="253" t="s">
        <v>202</v>
      </c>
      <c r="R12" s="253" t="s">
        <v>202</v>
      </c>
      <c r="S12" s="254" t="s">
        <v>1911</v>
      </c>
      <c r="T12" s="254" t="s">
        <v>202</v>
      </c>
      <c r="U12" s="254" t="s">
        <v>202</v>
      </c>
      <c r="V12" s="254" t="s">
        <v>1869</v>
      </c>
      <c r="W12" s="998" t="s">
        <v>192</v>
      </c>
      <c r="X12" s="822" t="n">
        <f aca="false">SUM(C12:C16)</f>
        <v>1</v>
      </c>
    </row>
    <row r="13" customFormat="false" ht="15.75" hidden="false" customHeight="true" outlineLevel="0" collapsed="false">
      <c r="A13" s="300"/>
      <c r="B13" s="283"/>
      <c r="C13" s="462"/>
      <c r="D13" s="277"/>
      <c r="E13" s="278"/>
      <c r="F13" s="323"/>
      <c r="G13" s="324"/>
      <c r="H13" s="323"/>
      <c r="I13" s="278"/>
      <c r="J13" s="323"/>
      <c r="K13" s="324"/>
      <c r="L13" s="325"/>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283"/>
      <c r="C14" s="462"/>
      <c r="D14" s="277"/>
      <c r="E14" s="278"/>
      <c r="F14" s="323"/>
      <c r="G14" s="324"/>
      <c r="H14" s="323"/>
      <c r="I14" s="278"/>
      <c r="J14" s="323"/>
      <c r="K14" s="324"/>
      <c r="L14" s="32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283"/>
      <c r="C15" s="462"/>
      <c r="D15" s="277"/>
      <c r="E15" s="278"/>
      <c r="F15" s="323"/>
      <c r="G15" s="324"/>
      <c r="H15" s="323"/>
      <c r="I15" s="278"/>
      <c r="J15" s="323"/>
      <c r="K15" s="324"/>
      <c r="L15" s="325"/>
      <c r="M15" s="281"/>
      <c r="N15" s="326"/>
      <c r="O15" s="325"/>
      <c r="P15" s="281"/>
      <c r="Q15" s="281"/>
      <c r="R15" s="281"/>
      <c r="S15" s="326"/>
      <c r="T15" s="326"/>
      <c r="U15" s="326"/>
      <c r="V15" s="326"/>
      <c r="W15" s="562" t="s">
        <v>214</v>
      </c>
      <c r="X15" s="285" t="n">
        <f aca="false">SUM(H12:H16)</f>
        <v>0</v>
      </c>
    </row>
    <row r="16" customFormat="false" ht="15.75" hidden="false" customHeight="true" outlineLevel="0" collapsed="false">
      <c r="A16" s="300"/>
      <c r="B16" s="589"/>
      <c r="C16" s="1031"/>
      <c r="D16" s="1159"/>
      <c r="E16" s="329"/>
      <c r="F16" s="328"/>
      <c r="G16" s="330"/>
      <c r="H16" s="328"/>
      <c r="I16" s="329"/>
      <c r="J16" s="328"/>
      <c r="K16" s="330"/>
      <c r="L16" s="331"/>
      <c r="M16" s="332"/>
      <c r="N16" s="333"/>
      <c r="O16" s="331"/>
      <c r="P16" s="332"/>
      <c r="Q16" s="332"/>
      <c r="R16" s="332"/>
      <c r="S16" s="333"/>
      <c r="T16" s="333"/>
      <c r="U16" s="333"/>
      <c r="V16" s="333"/>
      <c r="W16" s="564" t="s">
        <v>215</v>
      </c>
      <c r="X16" s="335" t="n">
        <f aca="false">SUM(K12:K16)</f>
        <v>15</v>
      </c>
    </row>
    <row r="17" customFormat="false" ht="15.75" hidden="false" customHeight="true" outlineLevel="0" collapsed="false">
      <c r="A17" s="379" t="s">
        <v>1526</v>
      </c>
      <c r="B17" s="798" t="s">
        <v>1912</v>
      </c>
      <c r="C17" s="606" t="n">
        <v>1</v>
      </c>
      <c r="D17" s="1160" t="n">
        <v>0</v>
      </c>
      <c r="E17" s="248" t="n">
        <v>0</v>
      </c>
      <c r="F17" s="247" t="n">
        <v>0</v>
      </c>
      <c r="G17" s="249" t="n">
        <v>0</v>
      </c>
      <c r="H17" s="247" t="n">
        <v>0</v>
      </c>
      <c r="I17" s="248" t="n">
        <v>27</v>
      </c>
      <c r="J17" s="247" t="s">
        <v>1913</v>
      </c>
      <c r="K17" s="249" t="n">
        <v>139</v>
      </c>
      <c r="L17" s="255" t="s">
        <v>1914</v>
      </c>
      <c r="M17" s="253" t="s">
        <v>202</v>
      </c>
      <c r="N17" s="254" t="s">
        <v>202</v>
      </c>
      <c r="O17" s="255" t="s">
        <v>1915</v>
      </c>
      <c r="P17" s="253" t="s">
        <v>1916</v>
      </c>
      <c r="Q17" s="253" t="s">
        <v>202</v>
      </c>
      <c r="R17" s="253" t="s">
        <v>202</v>
      </c>
      <c r="S17" s="386" t="s">
        <v>1911</v>
      </c>
      <c r="T17" s="257" t="s">
        <v>202</v>
      </c>
      <c r="U17" s="257" t="s">
        <v>202</v>
      </c>
      <c r="V17" s="257" t="s">
        <v>1917</v>
      </c>
      <c r="W17" s="821" t="s">
        <v>192</v>
      </c>
      <c r="X17" s="822" t="n">
        <f aca="false">SUM(C17:C21)</f>
        <v>1</v>
      </c>
    </row>
    <row r="18" customFormat="false" ht="15.75" hidden="false" customHeight="true" outlineLevel="0" collapsed="false">
      <c r="A18" s="379"/>
      <c r="B18" s="276"/>
      <c r="C18" s="462"/>
      <c r="D18" s="277"/>
      <c r="E18" s="278"/>
      <c r="F18" s="323"/>
      <c r="G18" s="324"/>
      <c r="H18" s="323"/>
      <c r="I18" s="278"/>
      <c r="J18" s="323"/>
      <c r="K18" s="324"/>
      <c r="L18" s="325"/>
      <c r="M18" s="281"/>
      <c r="N18" s="326"/>
      <c r="O18" s="325"/>
      <c r="P18" s="281"/>
      <c r="Q18" s="281"/>
      <c r="R18" s="281"/>
      <c r="S18" s="282"/>
      <c r="T18" s="283"/>
      <c r="U18" s="283"/>
      <c r="V18" s="283"/>
      <c r="W18" s="284" t="s">
        <v>212</v>
      </c>
      <c r="X18" s="285" t="n">
        <f aca="false">SUM(D17:D21)</f>
        <v>0</v>
      </c>
    </row>
    <row r="19" customFormat="false" ht="15.75" hidden="false" customHeight="true" outlineLevel="0" collapsed="false">
      <c r="A19" s="379"/>
      <c r="B19" s="283"/>
      <c r="C19" s="462"/>
      <c r="D19" s="277"/>
      <c r="E19" s="278"/>
      <c r="F19" s="323"/>
      <c r="G19" s="324"/>
      <c r="H19" s="323"/>
      <c r="I19" s="278"/>
      <c r="J19" s="323"/>
      <c r="K19" s="324"/>
      <c r="L19" s="325"/>
      <c r="M19" s="281"/>
      <c r="N19" s="326"/>
      <c r="O19" s="325"/>
      <c r="P19" s="281"/>
      <c r="Q19" s="281"/>
      <c r="R19" s="281"/>
      <c r="S19" s="282"/>
      <c r="T19" s="283"/>
      <c r="U19" s="283"/>
      <c r="V19" s="283"/>
      <c r="W19" s="284" t="s">
        <v>213</v>
      </c>
      <c r="X19" s="285" t="n">
        <f aca="false">SUM(G17:G21)</f>
        <v>0</v>
      </c>
    </row>
    <row r="20" customFormat="false" ht="15.75" hidden="false" customHeight="true" outlineLevel="0" collapsed="false">
      <c r="A20" s="379"/>
      <c r="B20" s="283"/>
      <c r="C20" s="462"/>
      <c r="D20" s="277"/>
      <c r="E20" s="278"/>
      <c r="F20" s="323"/>
      <c r="G20" s="324"/>
      <c r="H20" s="323"/>
      <c r="I20" s="278"/>
      <c r="J20" s="323"/>
      <c r="K20" s="324"/>
      <c r="L20" s="325"/>
      <c r="M20" s="281"/>
      <c r="N20" s="326"/>
      <c r="O20" s="325"/>
      <c r="P20" s="281"/>
      <c r="Q20" s="281"/>
      <c r="R20" s="281"/>
      <c r="S20" s="282"/>
      <c r="T20" s="283"/>
      <c r="U20" s="283"/>
      <c r="V20" s="283"/>
      <c r="W20" s="284" t="s">
        <v>214</v>
      </c>
      <c r="X20" s="285" t="n">
        <f aca="false">SUM(H17:H21)</f>
        <v>0</v>
      </c>
    </row>
    <row r="21" customFormat="false" ht="15.75" hidden="false" customHeight="true" outlineLevel="0" collapsed="false">
      <c r="A21" s="379"/>
      <c r="B21" s="589"/>
      <c r="C21" s="1031"/>
      <c r="D21" s="1159"/>
      <c r="E21" s="329"/>
      <c r="F21" s="328"/>
      <c r="G21" s="330"/>
      <c r="H21" s="328"/>
      <c r="I21" s="329"/>
      <c r="J21" s="328"/>
      <c r="K21" s="330"/>
      <c r="L21" s="331"/>
      <c r="M21" s="332"/>
      <c r="N21" s="333"/>
      <c r="O21" s="331"/>
      <c r="P21" s="332"/>
      <c r="Q21" s="332"/>
      <c r="R21" s="332"/>
      <c r="S21" s="1042"/>
      <c r="T21" s="589"/>
      <c r="U21" s="589"/>
      <c r="V21" s="589"/>
      <c r="W21" s="523" t="s">
        <v>215</v>
      </c>
      <c r="X21" s="299" t="n">
        <f aca="false">SUM(K17:K21)</f>
        <v>139</v>
      </c>
    </row>
    <row r="22" customFormat="false" ht="14.4" hidden="false" customHeight="false" outlineLevel="0" collapsed="false"/>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17" display="[213]"/>
    <hyperlink ref="B12" location="References!A246" display="[242]"/>
    <hyperlink ref="B17" location="References!A255" display="[25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33"/>
    <col collapsed="false" customWidth="true" hidden="false" outlineLevel="0" max="24" min="24" style="223" width="4.44"/>
    <col collapsed="false" customWidth="false" hidden="false" outlineLevel="0" max="257" min="25" style="223" width="9.33"/>
  </cols>
  <sheetData>
    <row r="1" customFormat="false" ht="21" hidden="false" customHeight="true" outlineLevel="0" collapsed="false">
      <c r="A1" s="224" t="s">
        <v>1918</v>
      </c>
      <c r="B1" s="224"/>
      <c r="C1" s="225" t="s">
        <v>1919</v>
      </c>
      <c r="D1" s="225"/>
      <c r="E1" s="225"/>
      <c r="F1" s="225"/>
      <c r="G1" s="225"/>
      <c r="H1" s="225"/>
      <c r="I1" s="225"/>
      <c r="J1" s="225"/>
      <c r="K1" s="225"/>
    </row>
    <row r="2" customFormat="false" ht="25.5" hidden="false" customHeight="true" outlineLevel="0" collapsed="false">
      <c r="A2" s="226" t="s">
        <v>1920</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63" t="s">
        <v>1921</v>
      </c>
      <c r="C6" s="383"/>
      <c r="D6" s="363"/>
      <c r="E6" s="361"/>
      <c r="F6" s="363"/>
      <c r="G6" s="1078"/>
      <c r="H6" s="363"/>
      <c r="I6" s="361"/>
      <c r="J6" s="363"/>
      <c r="K6" s="362"/>
      <c r="L6" s="363"/>
      <c r="M6" s="361"/>
      <c r="N6" s="362"/>
      <c r="O6" s="363"/>
      <c r="P6" s="361"/>
      <c r="Q6" s="361"/>
      <c r="R6" s="361"/>
      <c r="S6" s="362"/>
      <c r="T6" s="364"/>
      <c r="U6" s="364"/>
      <c r="V6" s="362"/>
      <c r="W6" s="365"/>
      <c r="X6" s="366"/>
    </row>
    <row r="7" customFormat="false" ht="15.75" hidden="false" customHeight="true" outlineLevel="0" collapsed="false">
      <c r="A7" s="260" t="s">
        <v>800</v>
      </c>
      <c r="B7" s="338" t="s">
        <v>899</v>
      </c>
      <c r="C7" s="302" t="n">
        <v>1</v>
      </c>
      <c r="D7" s="420" t="n">
        <v>0</v>
      </c>
      <c r="E7" s="304" t="n">
        <v>0</v>
      </c>
      <c r="F7" s="420" t="n">
        <v>0</v>
      </c>
      <c r="G7" s="731" t="n">
        <v>0</v>
      </c>
      <c r="H7" s="420" t="n">
        <v>0</v>
      </c>
      <c r="I7" s="304" t="n">
        <v>8</v>
      </c>
      <c r="J7" s="420" t="s">
        <v>900</v>
      </c>
      <c r="K7" s="731" t="n">
        <v>26</v>
      </c>
      <c r="L7" s="526" t="s">
        <v>1922</v>
      </c>
      <c r="M7" s="307" t="s">
        <v>1923</v>
      </c>
      <c r="N7" s="308" t="s">
        <v>202</v>
      </c>
      <c r="O7" s="526" t="s">
        <v>1924</v>
      </c>
      <c r="P7" s="307" t="s">
        <v>202</v>
      </c>
      <c r="Q7" s="307" t="s">
        <v>202</v>
      </c>
      <c r="R7" s="307" t="s">
        <v>202</v>
      </c>
      <c r="S7" s="570" t="s">
        <v>274</v>
      </c>
      <c r="T7" s="570" t="s">
        <v>1925</v>
      </c>
      <c r="U7" s="570" t="s">
        <v>903</v>
      </c>
      <c r="V7" s="570" t="s">
        <v>1926</v>
      </c>
      <c r="W7" s="998" t="s">
        <v>192</v>
      </c>
      <c r="X7" s="822" t="n">
        <f aca="false">SUM(C7:C11)</f>
        <v>1</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26</v>
      </c>
    </row>
    <row r="12" customFormat="false" ht="15.75" hidden="false" customHeight="true" outlineLevel="0" collapsed="false">
      <c r="A12" s="300" t="s">
        <v>1509</v>
      </c>
      <c r="B12" s="1032" t="s">
        <v>1927</v>
      </c>
      <c r="C12" s="249" t="n">
        <v>1</v>
      </c>
      <c r="D12" s="247" t="n">
        <v>0</v>
      </c>
      <c r="E12" s="248" t="n">
        <v>0</v>
      </c>
      <c r="F12" s="247" t="n">
        <v>0</v>
      </c>
      <c r="G12" s="249" t="n">
        <v>0</v>
      </c>
      <c r="H12" s="247" t="n">
        <v>22</v>
      </c>
      <c r="I12" s="248" t="n">
        <v>3</v>
      </c>
      <c r="J12" s="247" t="s">
        <v>1928</v>
      </c>
      <c r="K12" s="249" t="n">
        <v>22</v>
      </c>
      <c r="L12" s="255" t="s">
        <v>1929</v>
      </c>
      <c r="M12" s="253" t="s">
        <v>202</v>
      </c>
      <c r="N12" s="254" t="s">
        <v>202</v>
      </c>
      <c r="O12" s="255" t="s">
        <v>202</v>
      </c>
      <c r="P12" s="253" t="s">
        <v>202</v>
      </c>
      <c r="Q12" s="253" t="s">
        <v>202</v>
      </c>
      <c r="R12" s="253" t="s">
        <v>202</v>
      </c>
      <c r="S12" s="583" t="s">
        <v>1930</v>
      </c>
      <c r="T12" s="257" t="s">
        <v>1931</v>
      </c>
      <c r="U12" s="257" t="s">
        <v>1932</v>
      </c>
      <c r="V12" s="257" t="s">
        <v>202</v>
      </c>
      <c r="W12" s="821" t="s">
        <v>192</v>
      </c>
      <c r="X12" s="822" t="n">
        <f aca="false">SUM(C12:C16)</f>
        <v>1</v>
      </c>
    </row>
    <row r="13" customFormat="false" ht="15.75" hidden="false" customHeight="true" outlineLevel="0" collapsed="false">
      <c r="A13" s="300"/>
      <c r="B13" s="276"/>
      <c r="C13" s="326"/>
      <c r="D13" s="325"/>
      <c r="E13" s="281"/>
      <c r="F13" s="325"/>
      <c r="G13" s="326"/>
      <c r="H13" s="325"/>
      <c r="I13" s="281"/>
      <c r="J13" s="325"/>
      <c r="K13" s="326"/>
      <c r="L13" s="325"/>
      <c r="M13" s="281"/>
      <c r="N13" s="326"/>
      <c r="O13" s="325"/>
      <c r="P13" s="281"/>
      <c r="Q13" s="281"/>
      <c r="R13" s="281"/>
      <c r="S13" s="326"/>
      <c r="T13" s="283"/>
      <c r="U13" s="283"/>
      <c r="V13" s="283"/>
      <c r="W13" s="284" t="s">
        <v>212</v>
      </c>
      <c r="X13" s="285" t="n">
        <f aca="false">SUM(D12:D16)</f>
        <v>0</v>
      </c>
    </row>
    <row r="14" customFormat="false" ht="15.75" hidden="false" customHeight="true" outlineLevel="0" collapsed="false">
      <c r="A14" s="300"/>
      <c r="B14" s="283"/>
      <c r="C14" s="326"/>
      <c r="D14" s="325"/>
      <c r="E14" s="281"/>
      <c r="F14" s="325"/>
      <c r="G14" s="326"/>
      <c r="H14" s="325"/>
      <c r="I14" s="281"/>
      <c r="J14" s="325"/>
      <c r="K14" s="326"/>
      <c r="L14" s="325"/>
      <c r="M14" s="281"/>
      <c r="N14" s="326"/>
      <c r="O14" s="325"/>
      <c r="P14" s="281"/>
      <c r="Q14" s="281"/>
      <c r="R14" s="281"/>
      <c r="S14" s="326"/>
      <c r="T14" s="283"/>
      <c r="U14" s="283"/>
      <c r="V14" s="283"/>
      <c r="W14" s="284" t="s">
        <v>213</v>
      </c>
      <c r="X14" s="285" t="n">
        <f aca="false">SUM(G12:G16)</f>
        <v>0</v>
      </c>
    </row>
    <row r="15" customFormat="false" ht="15.75" hidden="false" customHeight="true" outlineLevel="0" collapsed="false">
      <c r="A15" s="300"/>
      <c r="B15" s="283"/>
      <c r="C15" s="326"/>
      <c r="D15" s="325"/>
      <c r="E15" s="281"/>
      <c r="F15" s="325"/>
      <c r="G15" s="326"/>
      <c r="H15" s="325"/>
      <c r="I15" s="281"/>
      <c r="J15" s="325"/>
      <c r="K15" s="326"/>
      <c r="L15" s="325"/>
      <c r="M15" s="281"/>
      <c r="N15" s="326"/>
      <c r="O15" s="325"/>
      <c r="P15" s="281"/>
      <c r="Q15" s="281"/>
      <c r="R15" s="281"/>
      <c r="S15" s="326"/>
      <c r="T15" s="283"/>
      <c r="U15" s="283"/>
      <c r="V15" s="283"/>
      <c r="W15" s="284" t="s">
        <v>214</v>
      </c>
      <c r="X15" s="285" t="n">
        <f aca="false">SUM(H12:H16)</f>
        <v>22</v>
      </c>
    </row>
    <row r="16" customFormat="false" ht="15.75" hidden="false" customHeight="true" outlineLevel="0" collapsed="false">
      <c r="A16" s="300"/>
      <c r="B16" s="589"/>
      <c r="C16" s="333"/>
      <c r="D16" s="331"/>
      <c r="E16" s="332"/>
      <c r="F16" s="331"/>
      <c r="G16" s="333"/>
      <c r="H16" s="331"/>
      <c r="I16" s="332"/>
      <c r="J16" s="331"/>
      <c r="K16" s="333"/>
      <c r="L16" s="331"/>
      <c r="M16" s="332"/>
      <c r="N16" s="333"/>
      <c r="O16" s="331"/>
      <c r="P16" s="332"/>
      <c r="Q16" s="332"/>
      <c r="R16" s="332"/>
      <c r="S16" s="333"/>
      <c r="T16" s="589"/>
      <c r="U16" s="589"/>
      <c r="V16" s="589"/>
      <c r="W16" s="523" t="s">
        <v>215</v>
      </c>
      <c r="X16" s="299" t="n">
        <f aca="false">SUM(K12:K16)</f>
        <v>22</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c r="X17" s="349"/>
    </row>
    <row r="18" customFormat="false" ht="41.4" hidden="false" customHeight="false" outlineLevel="0" collapsed="false">
      <c r="A18" s="1161" t="s">
        <v>1933</v>
      </c>
      <c r="B18" s="352"/>
      <c r="C18" s="352"/>
      <c r="D18" s="350"/>
      <c r="E18" s="350"/>
      <c r="F18" s="350"/>
      <c r="G18" s="350"/>
      <c r="H18" s="350"/>
      <c r="I18" s="350"/>
      <c r="J18" s="350"/>
      <c r="K18" s="350"/>
      <c r="L18" s="350"/>
      <c r="M18" s="350"/>
      <c r="N18" s="350"/>
      <c r="O18" s="350"/>
      <c r="P18" s="350"/>
      <c r="Q18" s="350"/>
      <c r="R18" s="350"/>
      <c r="S18" s="350"/>
      <c r="T18" s="350"/>
      <c r="U18" s="350"/>
      <c r="V18" s="350"/>
      <c r="W18" s="243"/>
      <c r="X18" s="350"/>
    </row>
    <row r="19" customFormat="false" ht="13.8" hidden="false" customHeight="false" outlineLevel="0" collapsed="false">
      <c r="A19" s="1162" t="s">
        <v>1934</v>
      </c>
      <c r="B19" s="1163"/>
      <c r="C19" s="1163"/>
      <c r="D19" s="350"/>
      <c r="E19" s="350"/>
      <c r="F19" s="350"/>
      <c r="G19" s="350"/>
      <c r="H19" s="350"/>
      <c r="I19" s="350"/>
      <c r="J19" s="350"/>
      <c r="K19" s="350"/>
      <c r="L19" s="350"/>
      <c r="M19" s="350"/>
      <c r="N19" s="350"/>
      <c r="O19" s="350"/>
      <c r="P19" s="350"/>
      <c r="Q19" s="350"/>
      <c r="R19" s="350"/>
      <c r="S19" s="350"/>
      <c r="T19" s="350"/>
      <c r="U19" s="350"/>
      <c r="V19" s="350"/>
      <c r="W19" s="243"/>
      <c r="X19" s="350"/>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c r="X20" s="350"/>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c r="X21" s="35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c r="X22" s="349"/>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c r="X23" s="350"/>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c r="X24" s="350"/>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c r="X25" s="350"/>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c r="X26" s="35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c r="X27" s="349"/>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c r="X28" s="350"/>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c r="X29" s="350"/>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c r="X30" s="350"/>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c r="X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c r="X32"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16" display="[212]"/>
    <hyperlink ref="B7" location="References!A84" display="[80]"/>
    <hyperlink ref="B12" location="References!A210" display="[206]"/>
    <hyperlink ref="A19" location="SABARS!A1" display="Hyperlink: SABA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1.66"/>
    <col collapsed="false" customWidth="true" hidden="false" outlineLevel="0" max="24" min="24" style="223" width="4.99"/>
    <col collapsed="false" customWidth="false" hidden="false" outlineLevel="0" max="257" min="25" style="223" width="9.33"/>
  </cols>
  <sheetData>
    <row r="1" customFormat="false" ht="21" hidden="false" customHeight="true" outlineLevel="0" collapsed="false">
      <c r="A1" s="224" t="s">
        <v>1935</v>
      </c>
      <c r="B1" s="224"/>
      <c r="C1" s="225" t="s">
        <v>1936</v>
      </c>
      <c r="D1" s="225"/>
      <c r="E1" s="225"/>
      <c r="F1" s="225"/>
      <c r="G1" s="225"/>
      <c r="H1" s="225"/>
      <c r="I1" s="225"/>
      <c r="J1" s="225"/>
      <c r="K1" s="225"/>
    </row>
    <row r="2" customFormat="false" ht="25.5" hidden="false" customHeight="true" outlineLevel="0" collapsed="false">
      <c r="A2" s="226" t="s">
        <v>1937</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s="1167" customFormat="true" ht="15.75" hidden="false" customHeight="true" outlineLevel="0" collapsed="false">
      <c r="A6" s="1164" t="s">
        <v>199</v>
      </c>
      <c r="B6" s="1106" t="s">
        <v>928</v>
      </c>
      <c r="C6" s="1064" t="n">
        <v>1</v>
      </c>
      <c r="D6" s="1065" t="n">
        <v>0</v>
      </c>
      <c r="E6" s="1066" t="n">
        <v>10</v>
      </c>
      <c r="F6" s="1065" t="n">
        <v>2</v>
      </c>
      <c r="G6" s="1067" t="n">
        <v>20</v>
      </c>
      <c r="H6" s="1065" t="n">
        <v>0</v>
      </c>
      <c r="I6" s="1066" t="n">
        <v>0</v>
      </c>
      <c r="J6" s="1065" t="n">
        <v>0</v>
      </c>
      <c r="K6" s="1067" t="n">
        <v>0</v>
      </c>
      <c r="L6" s="1073" t="s">
        <v>911</v>
      </c>
      <c r="M6" s="1071" t="s">
        <v>202</v>
      </c>
      <c r="N6" s="1072" t="s">
        <v>202</v>
      </c>
      <c r="O6" s="1076" t="s">
        <v>202</v>
      </c>
      <c r="P6" s="1073" t="s">
        <v>1938</v>
      </c>
      <c r="Q6" s="1071" t="s">
        <v>202</v>
      </c>
      <c r="R6" s="1071" t="s">
        <v>202</v>
      </c>
      <c r="S6" s="1072" t="s">
        <v>274</v>
      </c>
      <c r="T6" s="1072" t="s">
        <v>1939</v>
      </c>
      <c r="U6" s="1072" t="s">
        <v>1940</v>
      </c>
      <c r="V6" s="1072" t="s">
        <v>1941</v>
      </c>
      <c r="W6" s="1165" t="s">
        <v>210</v>
      </c>
      <c r="X6" s="1166"/>
    </row>
    <row r="7" customFormat="false" ht="15.75" hidden="false" customHeight="true" outlineLevel="0" collapsed="false">
      <c r="A7" s="1168" t="s">
        <v>800</v>
      </c>
      <c r="B7" s="786" t="s">
        <v>928</v>
      </c>
      <c r="C7" s="246" t="n">
        <v>1</v>
      </c>
      <c r="D7" s="247" t="n">
        <v>0</v>
      </c>
      <c r="E7" s="248" t="n">
        <v>10</v>
      </c>
      <c r="F7" s="247" t="n">
        <v>2</v>
      </c>
      <c r="G7" s="249" t="n">
        <v>20</v>
      </c>
      <c r="H7" s="247" t="n">
        <v>0</v>
      </c>
      <c r="I7" s="248" t="n">
        <v>0</v>
      </c>
      <c r="J7" s="247" t="n">
        <v>0</v>
      </c>
      <c r="K7" s="249" t="n">
        <v>0</v>
      </c>
      <c r="L7" s="255" t="s">
        <v>911</v>
      </c>
      <c r="M7" s="253" t="s">
        <v>202</v>
      </c>
      <c r="N7" s="254" t="s">
        <v>202</v>
      </c>
      <c r="O7" s="485" t="s">
        <v>202</v>
      </c>
      <c r="P7" s="307" t="s">
        <v>1938</v>
      </c>
      <c r="Q7" s="253" t="s">
        <v>202</v>
      </c>
      <c r="R7" s="307" t="s">
        <v>202</v>
      </c>
      <c r="S7" s="254" t="s">
        <v>274</v>
      </c>
      <c r="T7" s="1072" t="s">
        <v>1939</v>
      </c>
      <c r="U7" s="254" t="s">
        <v>1940</v>
      </c>
      <c r="V7" s="254" t="s">
        <v>1941</v>
      </c>
      <c r="W7" s="1103" t="s">
        <v>192</v>
      </c>
      <c r="X7" s="794" t="n">
        <f aca="false">SUM(C7:C11)</f>
        <v>1</v>
      </c>
    </row>
    <row r="8" customFormat="false" ht="15.75" hidden="false" customHeight="true" outlineLevel="0" collapsed="false">
      <c r="A8" s="1168"/>
      <c r="B8" s="326"/>
      <c r="C8" s="283"/>
      <c r="D8" s="325"/>
      <c r="E8" s="281"/>
      <c r="F8" s="325"/>
      <c r="G8" s="326"/>
      <c r="H8" s="325"/>
      <c r="I8" s="281"/>
      <c r="J8" s="325"/>
      <c r="K8" s="326"/>
      <c r="L8" s="325"/>
      <c r="M8" s="281"/>
      <c r="N8" s="326"/>
      <c r="O8" s="325"/>
      <c r="P8" s="1105"/>
      <c r="Q8" s="281"/>
      <c r="R8" s="1105"/>
      <c r="S8" s="326"/>
      <c r="T8" s="326"/>
      <c r="U8" s="326"/>
      <c r="V8" s="326"/>
      <c r="W8" s="562" t="s">
        <v>212</v>
      </c>
      <c r="X8" s="285" t="n">
        <f aca="false">SUM(D7:D11)</f>
        <v>0</v>
      </c>
    </row>
    <row r="9" customFormat="false" ht="15.75" hidden="false" customHeight="true" outlineLevel="0" collapsed="false">
      <c r="A9" s="1168"/>
      <c r="B9" s="326"/>
      <c r="C9" s="283"/>
      <c r="D9" s="325"/>
      <c r="E9" s="281"/>
      <c r="F9" s="325"/>
      <c r="G9" s="326"/>
      <c r="H9" s="325"/>
      <c r="I9" s="519"/>
      <c r="J9" s="375"/>
      <c r="K9" s="326"/>
      <c r="L9" s="375"/>
      <c r="M9" s="281"/>
      <c r="N9" s="326"/>
      <c r="O9" s="325"/>
      <c r="P9" s="281"/>
      <c r="Q9" s="281"/>
      <c r="R9" s="281"/>
      <c r="S9" s="326"/>
      <c r="T9" s="326"/>
      <c r="U9" s="326"/>
      <c r="V9" s="326"/>
      <c r="W9" s="562" t="s">
        <v>213</v>
      </c>
      <c r="X9" s="285" t="n">
        <f aca="false">SUM(G7:G11)</f>
        <v>20</v>
      </c>
    </row>
    <row r="10" customFormat="false" ht="15.75" hidden="false" customHeight="true" outlineLevel="0" collapsed="false">
      <c r="A10" s="1168"/>
      <c r="B10" s="326"/>
      <c r="C10" s="283"/>
      <c r="D10" s="325"/>
      <c r="E10" s="281"/>
      <c r="F10" s="325"/>
      <c r="G10" s="326"/>
      <c r="H10" s="325"/>
      <c r="I10" s="519"/>
      <c r="J10" s="375"/>
      <c r="K10" s="326"/>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1168"/>
      <c r="B11" s="333"/>
      <c r="C11" s="589"/>
      <c r="D11" s="331"/>
      <c r="E11" s="332"/>
      <c r="F11" s="331"/>
      <c r="G11" s="333"/>
      <c r="H11" s="331"/>
      <c r="I11" s="332"/>
      <c r="J11" s="331"/>
      <c r="K11" s="333"/>
      <c r="L11" s="331"/>
      <c r="M11" s="332"/>
      <c r="N11" s="333"/>
      <c r="O11" s="331"/>
      <c r="P11" s="332"/>
      <c r="Q11" s="332"/>
      <c r="R11" s="332"/>
      <c r="S11" s="333"/>
      <c r="T11" s="333"/>
      <c r="U11" s="333"/>
      <c r="V11" s="333"/>
      <c r="W11" s="999" t="s">
        <v>215</v>
      </c>
      <c r="X11" s="299" t="n">
        <f aca="false">SUM(K7:K11)</f>
        <v>0</v>
      </c>
    </row>
    <row r="12" customFormat="false" ht="14.4" hidden="false" customHeight="false" outlineLevel="0" collapsed="false">
      <c r="A12" s="243"/>
      <c r="B12" s="349"/>
      <c r="C12" s="350"/>
      <c r="D12" s="350"/>
      <c r="E12" s="350"/>
      <c r="F12" s="350"/>
      <c r="G12" s="350"/>
      <c r="H12" s="350"/>
      <c r="I12" s="350"/>
      <c r="J12" s="350"/>
      <c r="K12" s="350"/>
      <c r="L12" s="350"/>
      <c r="M12" s="350"/>
      <c r="N12" s="350"/>
      <c r="O12" s="350"/>
      <c r="P12" s="350"/>
      <c r="Q12" s="350"/>
      <c r="R12" s="350"/>
      <c r="S12" s="350"/>
      <c r="T12" s="350"/>
      <c r="U12" s="350"/>
      <c r="V12" s="350"/>
      <c r="W12" s="243"/>
    </row>
    <row r="13" customFormat="false" ht="13.8" hidden="false" customHeight="false" outlineLevel="0" collapsed="false">
      <c r="A13" s="243"/>
      <c r="B13" s="350"/>
      <c r="C13" s="350"/>
      <c r="D13" s="350"/>
      <c r="E13" s="350"/>
      <c r="F13" s="350"/>
      <c r="G13" s="350"/>
      <c r="H13" s="350"/>
      <c r="I13" s="350"/>
      <c r="J13" s="350"/>
      <c r="K13" s="350"/>
      <c r="L13" s="350"/>
      <c r="M13" s="350"/>
      <c r="N13" s="350"/>
      <c r="O13" s="350"/>
      <c r="P13" s="350"/>
      <c r="Q13" s="350"/>
      <c r="R13" s="350"/>
      <c r="S13" s="350"/>
      <c r="T13" s="350"/>
      <c r="U13" s="350"/>
      <c r="V13" s="350"/>
      <c r="W13" s="243"/>
    </row>
    <row r="14" customFormat="false" ht="13.8" hidden="false" customHeight="false" outlineLevel="0" collapsed="false">
      <c r="A14" s="243"/>
      <c r="B14" s="350"/>
      <c r="C14" s="350"/>
      <c r="D14" s="350"/>
      <c r="E14" s="350"/>
      <c r="F14" s="350"/>
      <c r="G14" s="350"/>
      <c r="H14" s="350"/>
      <c r="I14" s="350"/>
      <c r="J14" s="350"/>
      <c r="K14" s="350"/>
      <c r="L14" s="350"/>
      <c r="M14" s="350"/>
      <c r="N14" s="350"/>
      <c r="O14" s="350"/>
      <c r="P14" s="350"/>
      <c r="Q14" s="350"/>
      <c r="R14" s="350"/>
      <c r="S14" s="350"/>
      <c r="T14" s="350"/>
      <c r="U14" s="350"/>
      <c r="V14" s="350"/>
      <c r="W14" s="243"/>
    </row>
    <row r="15" customFormat="false" ht="13.8" hidden="false" customHeight="false" outlineLevel="0" collapsed="false">
      <c r="A15" s="243"/>
      <c r="B15" s="350"/>
      <c r="C15" s="350"/>
      <c r="D15" s="350"/>
      <c r="E15" s="350"/>
      <c r="F15" s="350"/>
      <c r="G15" s="350"/>
      <c r="H15" s="350"/>
      <c r="I15" s="350"/>
      <c r="J15" s="350"/>
      <c r="K15" s="350"/>
      <c r="L15" s="350"/>
      <c r="M15" s="350"/>
      <c r="N15" s="350"/>
      <c r="O15" s="350"/>
      <c r="P15" s="350"/>
      <c r="Q15" s="350"/>
      <c r="R15" s="350"/>
      <c r="S15" s="350"/>
      <c r="T15" s="350"/>
      <c r="U15" s="350"/>
      <c r="V15" s="350"/>
      <c r="W15" s="243"/>
    </row>
    <row r="16" customFormat="false" ht="13.8" hidden="false" customHeight="false" outlineLevel="0" collapsed="false">
      <c r="A16" s="243"/>
      <c r="B16" s="353"/>
      <c r="C16" s="350"/>
      <c r="D16" s="350"/>
      <c r="E16" s="350"/>
      <c r="F16" s="350"/>
      <c r="G16" s="350"/>
      <c r="H16" s="350"/>
      <c r="I16" s="350"/>
      <c r="J16" s="350"/>
      <c r="K16" s="350"/>
      <c r="L16" s="350"/>
      <c r="M16" s="350"/>
      <c r="N16" s="350"/>
      <c r="O16" s="350"/>
      <c r="P16" s="350"/>
      <c r="Q16" s="350"/>
      <c r="R16" s="350"/>
      <c r="S16" s="350"/>
      <c r="T16" s="350"/>
      <c r="U16" s="350"/>
      <c r="V16" s="350"/>
      <c r="W16" s="243"/>
    </row>
    <row r="17" customFormat="false" ht="13.8"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0">
    <mergeCell ref="A1:B1"/>
    <mergeCell ref="C1:K3"/>
    <mergeCell ref="A2:B2"/>
    <mergeCell ref="A3:B3"/>
    <mergeCell ref="D4:G4"/>
    <mergeCell ref="H4:K4"/>
    <mergeCell ref="L4:N4"/>
    <mergeCell ref="O4:S4"/>
    <mergeCell ref="W4:X4"/>
    <mergeCell ref="A7:A1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61" display="[257]"/>
    <hyperlink ref="B7" location="References!A261" display="[25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66"/>
    <col collapsed="false" customWidth="true" hidden="false" outlineLevel="0" max="24" min="24" style="223" width="5.65"/>
    <col collapsed="false" customWidth="false" hidden="false" outlineLevel="0" max="257" min="25" style="223" width="9.33"/>
  </cols>
  <sheetData>
    <row r="1" customFormat="false" ht="21" hidden="false" customHeight="true" outlineLevel="0" collapsed="false">
      <c r="A1" s="224" t="s">
        <v>1942</v>
      </c>
      <c r="B1" s="224"/>
      <c r="C1" s="225" t="s">
        <v>1943</v>
      </c>
      <c r="D1" s="225"/>
      <c r="E1" s="225"/>
      <c r="F1" s="225"/>
      <c r="G1" s="225"/>
      <c r="H1" s="225"/>
      <c r="I1" s="225"/>
      <c r="J1" s="225"/>
      <c r="K1" s="225"/>
    </row>
    <row r="2" customFormat="false" ht="25.5" hidden="false" customHeight="true" outlineLevel="0" collapsed="false">
      <c r="A2" s="226" t="s">
        <v>1944</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106" t="s">
        <v>1945</v>
      </c>
      <c r="C6" s="1064" t="n">
        <v>1</v>
      </c>
      <c r="D6" s="1093" t="s">
        <v>202</v>
      </c>
      <c r="E6" s="1065" t="s">
        <v>202</v>
      </c>
      <c r="F6" s="1065" t="s">
        <v>202</v>
      </c>
      <c r="G6" s="1067" t="s">
        <v>202</v>
      </c>
      <c r="H6" s="1065" t="s">
        <v>202</v>
      </c>
      <c r="I6" s="1065" t="s">
        <v>202</v>
      </c>
      <c r="J6" s="1065" t="s">
        <v>202</v>
      </c>
      <c r="K6" s="1094" t="s">
        <v>202</v>
      </c>
      <c r="L6" s="1070" t="s">
        <v>1946</v>
      </c>
      <c r="M6" s="1071" t="s">
        <v>1947</v>
      </c>
      <c r="N6" s="1072" t="s">
        <v>1948</v>
      </c>
      <c r="O6" s="1073" t="s">
        <v>1949</v>
      </c>
      <c r="P6" s="1071" t="s">
        <v>202</v>
      </c>
      <c r="Q6" s="1071" t="s">
        <v>202</v>
      </c>
      <c r="R6" s="1071" t="s">
        <v>1950</v>
      </c>
      <c r="S6" s="1169" t="s">
        <v>274</v>
      </c>
      <c r="T6" s="1097" t="s">
        <v>1951</v>
      </c>
      <c r="U6" s="1097" t="s">
        <v>202</v>
      </c>
      <c r="V6" s="1098" t="s">
        <v>1310</v>
      </c>
      <c r="W6" s="365"/>
      <c r="X6" s="366"/>
    </row>
    <row r="7" customFormat="false" ht="15.75" hidden="false" customHeight="true" outlineLevel="0" collapsed="false">
      <c r="A7" s="1168" t="s">
        <v>211</v>
      </c>
      <c r="B7" s="383"/>
      <c r="C7" s="354"/>
      <c r="D7" s="1170"/>
      <c r="E7" s="356"/>
      <c r="F7" s="355"/>
      <c r="G7" s="357"/>
      <c r="H7" s="355"/>
      <c r="I7" s="1171"/>
      <c r="J7" s="1172"/>
      <c r="K7" s="1038"/>
      <c r="L7" s="1173"/>
      <c r="M7" s="361"/>
      <c r="N7" s="362"/>
      <c r="O7" s="363"/>
      <c r="P7" s="361"/>
      <c r="Q7" s="361"/>
      <c r="R7" s="361"/>
      <c r="S7" s="350"/>
      <c r="T7" s="383"/>
      <c r="U7" s="383"/>
      <c r="V7" s="383"/>
      <c r="W7" s="793" t="s">
        <v>192</v>
      </c>
      <c r="X7" s="794" t="n">
        <f aca="false">SUM(C7:C11)</f>
        <v>0</v>
      </c>
    </row>
    <row r="8" customFormat="false" ht="15.75" hidden="false" customHeight="true" outlineLevel="0" collapsed="false">
      <c r="A8" s="1168"/>
      <c r="B8" s="283"/>
      <c r="C8" s="276"/>
      <c r="D8" s="277"/>
      <c r="E8" s="278"/>
      <c r="F8" s="323"/>
      <c r="G8" s="324"/>
      <c r="H8" s="323"/>
      <c r="I8" s="278"/>
      <c r="J8" s="323"/>
      <c r="K8" s="279"/>
      <c r="L8" s="325"/>
      <c r="M8" s="281"/>
      <c r="N8" s="326"/>
      <c r="O8" s="325"/>
      <c r="P8" s="281"/>
      <c r="Q8" s="281"/>
      <c r="R8" s="281"/>
      <c r="S8" s="457"/>
      <c r="T8" s="283"/>
      <c r="U8" s="283"/>
      <c r="V8" s="283"/>
      <c r="W8" s="284" t="s">
        <v>212</v>
      </c>
      <c r="X8" s="285" t="n">
        <f aca="false">SUM(D7:D11)</f>
        <v>0</v>
      </c>
    </row>
    <row r="9" customFormat="false" ht="15.75" hidden="false" customHeight="true" outlineLevel="0" collapsed="false">
      <c r="A9" s="1168"/>
      <c r="B9" s="283"/>
      <c r="C9" s="276"/>
      <c r="D9" s="277"/>
      <c r="E9" s="278"/>
      <c r="F9" s="323"/>
      <c r="G9" s="324"/>
      <c r="H9" s="323"/>
      <c r="I9" s="286"/>
      <c r="J9" s="374"/>
      <c r="K9" s="279"/>
      <c r="L9" s="375"/>
      <c r="M9" s="281"/>
      <c r="N9" s="326"/>
      <c r="O9" s="325"/>
      <c r="P9" s="281"/>
      <c r="Q9" s="281"/>
      <c r="R9" s="281"/>
      <c r="S9" s="457"/>
      <c r="T9" s="283"/>
      <c r="U9" s="283"/>
      <c r="V9" s="283"/>
      <c r="W9" s="284" t="s">
        <v>213</v>
      </c>
      <c r="X9" s="285" t="n">
        <f aca="false">SUM(G7:G11)</f>
        <v>0</v>
      </c>
    </row>
    <row r="10" customFormat="false" ht="15.75" hidden="false" customHeight="true" outlineLevel="0" collapsed="false">
      <c r="A10" s="1168"/>
      <c r="B10" s="283"/>
      <c r="C10" s="276"/>
      <c r="D10" s="277"/>
      <c r="E10" s="278"/>
      <c r="F10" s="323"/>
      <c r="G10" s="324"/>
      <c r="H10" s="323"/>
      <c r="I10" s="286"/>
      <c r="J10" s="374"/>
      <c r="K10" s="279"/>
      <c r="L10" s="376"/>
      <c r="M10" s="281"/>
      <c r="N10" s="326"/>
      <c r="O10" s="325"/>
      <c r="P10" s="281"/>
      <c r="Q10" s="281"/>
      <c r="R10" s="281"/>
      <c r="S10" s="457"/>
      <c r="T10" s="283"/>
      <c r="U10" s="283"/>
      <c r="V10" s="283"/>
      <c r="W10" s="284" t="s">
        <v>214</v>
      </c>
      <c r="X10" s="285" t="n">
        <f aca="false">SUM(H7:H11)</f>
        <v>0</v>
      </c>
    </row>
    <row r="11" customFormat="false" ht="15.75" hidden="false" customHeight="true" outlineLevel="0" collapsed="false">
      <c r="A11" s="1168"/>
      <c r="B11" s="383"/>
      <c r="C11" s="354"/>
      <c r="D11" s="1170"/>
      <c r="E11" s="356"/>
      <c r="F11" s="355"/>
      <c r="G11" s="357"/>
      <c r="H11" s="355"/>
      <c r="I11" s="356"/>
      <c r="J11" s="355"/>
      <c r="K11" s="1038"/>
      <c r="L11" s="363"/>
      <c r="M11" s="361"/>
      <c r="N11" s="362"/>
      <c r="O11" s="363"/>
      <c r="P11" s="361"/>
      <c r="Q11" s="361"/>
      <c r="R11" s="361"/>
      <c r="S11" s="350"/>
      <c r="T11" s="383"/>
      <c r="U11" s="383"/>
      <c r="V11" s="383"/>
      <c r="W11" s="478" t="s">
        <v>215</v>
      </c>
      <c r="X11" s="335" t="n">
        <f aca="false">SUM(K7:K11)</f>
        <v>0</v>
      </c>
    </row>
    <row r="12" customFormat="false" ht="15.75" hidden="false" customHeight="true" outlineLevel="0" collapsed="false">
      <c r="A12" s="300" t="s">
        <v>1952</v>
      </c>
      <c r="B12" s="531" t="s">
        <v>1953</v>
      </c>
      <c r="C12" s="302" t="n">
        <v>1</v>
      </c>
      <c r="D12" s="303" t="n">
        <v>0</v>
      </c>
      <c r="E12" s="304" t="n">
        <v>20</v>
      </c>
      <c r="F12" s="420" t="n">
        <v>3</v>
      </c>
      <c r="G12" s="731" t="n">
        <v>60</v>
      </c>
      <c r="H12" s="420" t="n">
        <v>0</v>
      </c>
      <c r="I12" s="304" t="n">
        <v>0</v>
      </c>
      <c r="J12" s="420" t="n">
        <v>0</v>
      </c>
      <c r="K12" s="305" t="n">
        <v>0</v>
      </c>
      <c r="L12" s="526" t="s">
        <v>1954</v>
      </c>
      <c r="M12" s="307" t="s">
        <v>202</v>
      </c>
      <c r="N12" s="570" t="s">
        <v>202</v>
      </c>
      <c r="O12" s="526" t="s">
        <v>202</v>
      </c>
      <c r="P12" s="307" t="s">
        <v>202</v>
      </c>
      <c r="Q12" s="307" t="s">
        <v>202</v>
      </c>
      <c r="R12" s="307" t="s">
        <v>202</v>
      </c>
      <c r="S12" s="571" t="s">
        <v>1911</v>
      </c>
      <c r="T12" s="309" t="s">
        <v>202</v>
      </c>
      <c r="U12" s="309" t="s">
        <v>202</v>
      </c>
      <c r="V12" s="309" t="s">
        <v>202</v>
      </c>
      <c r="W12" s="272" t="s">
        <v>192</v>
      </c>
      <c r="X12" s="273" t="n">
        <f aca="false">SUM(C12:C16)</f>
        <v>2</v>
      </c>
    </row>
    <row r="13" customFormat="false" ht="15.75" hidden="false" customHeight="true" outlineLevel="0" collapsed="false">
      <c r="A13" s="300"/>
      <c r="B13" s="398" t="s">
        <v>1955</v>
      </c>
      <c r="C13" s="311" t="n">
        <v>1</v>
      </c>
      <c r="D13" s="312" t="n">
        <v>0</v>
      </c>
      <c r="E13" s="313" t="n">
        <v>20</v>
      </c>
      <c r="F13" s="315" t="n">
        <v>3</v>
      </c>
      <c r="G13" s="316" t="n">
        <v>60</v>
      </c>
      <c r="H13" s="315" t="n">
        <v>0</v>
      </c>
      <c r="I13" s="313" t="n">
        <v>0</v>
      </c>
      <c r="J13" s="315" t="n">
        <v>0</v>
      </c>
      <c r="K13" s="314" t="n">
        <v>0</v>
      </c>
      <c r="L13" s="317" t="s">
        <v>1956</v>
      </c>
      <c r="M13" s="318" t="s">
        <v>202</v>
      </c>
      <c r="N13" s="319" t="s">
        <v>202</v>
      </c>
      <c r="O13" s="317" t="s">
        <v>202</v>
      </c>
      <c r="P13" s="318" t="s">
        <v>202</v>
      </c>
      <c r="Q13" s="318" t="s">
        <v>202</v>
      </c>
      <c r="R13" s="318" t="s">
        <v>202</v>
      </c>
      <c r="S13" s="400" t="s">
        <v>274</v>
      </c>
      <c r="T13" s="322" t="s">
        <v>1957</v>
      </c>
      <c r="U13" s="322" t="s">
        <v>1958</v>
      </c>
      <c r="V13" s="322" t="s">
        <v>202</v>
      </c>
      <c r="W13" s="284" t="s">
        <v>212</v>
      </c>
      <c r="X13" s="285" t="n">
        <f aca="false">SUM(D12:D16)</f>
        <v>0</v>
      </c>
    </row>
    <row r="14" customFormat="false" ht="15.75" hidden="false" customHeight="true" outlineLevel="0" collapsed="false">
      <c r="A14" s="300"/>
      <c r="B14" s="283"/>
      <c r="C14" s="276"/>
      <c r="D14" s="277"/>
      <c r="E14" s="278"/>
      <c r="F14" s="323"/>
      <c r="G14" s="324"/>
      <c r="H14" s="323"/>
      <c r="I14" s="278"/>
      <c r="J14" s="323"/>
      <c r="K14" s="279"/>
      <c r="L14" s="325"/>
      <c r="M14" s="281"/>
      <c r="N14" s="326"/>
      <c r="O14" s="325"/>
      <c r="P14" s="281"/>
      <c r="Q14" s="281"/>
      <c r="R14" s="281"/>
      <c r="S14" s="457"/>
      <c r="T14" s="283"/>
      <c r="U14" s="283"/>
      <c r="V14" s="283"/>
      <c r="W14" s="284" t="s">
        <v>213</v>
      </c>
      <c r="X14" s="285" t="n">
        <f aca="false">SUM(G12:G16)</f>
        <v>120</v>
      </c>
    </row>
    <row r="15" customFormat="false" ht="15.75" hidden="false" customHeight="true" outlineLevel="0" collapsed="false">
      <c r="A15" s="300"/>
      <c r="B15" s="283"/>
      <c r="C15" s="276"/>
      <c r="D15" s="277"/>
      <c r="E15" s="278"/>
      <c r="F15" s="323"/>
      <c r="G15" s="324"/>
      <c r="H15" s="323"/>
      <c r="I15" s="278"/>
      <c r="J15" s="323"/>
      <c r="K15" s="279"/>
      <c r="L15" s="325"/>
      <c r="M15" s="281"/>
      <c r="N15" s="326"/>
      <c r="O15" s="325"/>
      <c r="P15" s="281"/>
      <c r="Q15" s="281"/>
      <c r="R15" s="281"/>
      <c r="S15" s="457"/>
      <c r="T15" s="283"/>
      <c r="U15" s="283"/>
      <c r="V15" s="283"/>
      <c r="W15" s="284" t="s">
        <v>214</v>
      </c>
      <c r="X15" s="285" t="n">
        <f aca="false">SUM(H12:H16)</f>
        <v>0</v>
      </c>
    </row>
    <row r="16" customFormat="false" ht="15.75" hidden="false" customHeight="true" outlineLevel="0" collapsed="false">
      <c r="A16" s="300"/>
      <c r="B16" s="383"/>
      <c r="C16" s="354"/>
      <c r="D16" s="1170"/>
      <c r="E16" s="356"/>
      <c r="F16" s="355"/>
      <c r="G16" s="357"/>
      <c r="H16" s="355"/>
      <c r="I16" s="356"/>
      <c r="J16" s="355"/>
      <c r="K16" s="1038"/>
      <c r="L16" s="363"/>
      <c r="M16" s="361"/>
      <c r="N16" s="362"/>
      <c r="O16" s="363"/>
      <c r="P16" s="361"/>
      <c r="Q16" s="361"/>
      <c r="R16" s="361"/>
      <c r="S16" s="350"/>
      <c r="T16" s="383"/>
      <c r="U16" s="383"/>
      <c r="V16" s="383"/>
      <c r="W16" s="478" t="s">
        <v>215</v>
      </c>
      <c r="X16" s="335" t="n">
        <f aca="false">SUM(K12:K16)</f>
        <v>0</v>
      </c>
    </row>
    <row r="17" customFormat="false" ht="15.75" hidden="false" customHeight="true" outlineLevel="0" collapsed="false">
      <c r="A17" s="379" t="s">
        <v>769</v>
      </c>
      <c r="B17" s="531" t="s">
        <v>1945</v>
      </c>
      <c r="C17" s="302" t="n">
        <v>1</v>
      </c>
      <c r="D17" s="303" t="s">
        <v>202</v>
      </c>
      <c r="E17" s="420" t="s">
        <v>202</v>
      </c>
      <c r="F17" s="420" t="s">
        <v>202</v>
      </c>
      <c r="G17" s="731" t="s">
        <v>202</v>
      </c>
      <c r="H17" s="420" t="s">
        <v>202</v>
      </c>
      <c r="I17" s="420" t="s">
        <v>202</v>
      </c>
      <c r="J17" s="420" t="s">
        <v>202</v>
      </c>
      <c r="K17" s="305" t="s">
        <v>202</v>
      </c>
      <c r="L17" s="734" t="s">
        <v>1946</v>
      </c>
      <c r="M17" s="307" t="s">
        <v>1947</v>
      </c>
      <c r="N17" s="570" t="s">
        <v>1948</v>
      </c>
      <c r="O17" s="306" t="s">
        <v>1949</v>
      </c>
      <c r="P17" s="307" t="s">
        <v>202</v>
      </c>
      <c r="Q17" s="307" t="s">
        <v>202</v>
      </c>
      <c r="R17" s="307" t="s">
        <v>1950</v>
      </c>
      <c r="S17" s="571" t="s">
        <v>274</v>
      </c>
      <c r="T17" s="1174" t="s">
        <v>1951</v>
      </c>
      <c r="U17" s="1174" t="s">
        <v>202</v>
      </c>
      <c r="V17" s="309" t="s">
        <v>1310</v>
      </c>
      <c r="W17" s="272" t="s">
        <v>192</v>
      </c>
      <c r="X17" s="273" t="n">
        <f aca="false">SUM(C17:C21)</f>
        <v>1</v>
      </c>
    </row>
    <row r="18" customFormat="false" ht="15.75" hidden="false" customHeight="true" outlineLevel="0" collapsed="false">
      <c r="A18" s="379"/>
      <c r="B18" s="1175"/>
      <c r="C18" s="1175"/>
      <c r="D18" s="1176"/>
      <c r="E18" s="1177"/>
      <c r="F18" s="1178"/>
      <c r="G18" s="1179"/>
      <c r="H18" s="1178"/>
      <c r="I18" s="1177"/>
      <c r="J18" s="1178"/>
      <c r="K18" s="1180"/>
      <c r="L18" s="1181"/>
      <c r="M18" s="1105"/>
      <c r="N18" s="740"/>
      <c r="O18" s="1181"/>
      <c r="P18" s="1105"/>
      <c r="Q18" s="1105"/>
      <c r="R18" s="1105"/>
      <c r="S18" s="1182"/>
      <c r="T18" s="1075"/>
      <c r="U18" s="1075"/>
      <c r="V18" s="283"/>
      <c r="W18" s="284" t="s">
        <v>212</v>
      </c>
      <c r="X18" s="285" t="n">
        <f aca="false">SUM(D17:D21)</f>
        <v>0</v>
      </c>
    </row>
    <row r="19" customFormat="false" ht="15.75" hidden="false" customHeight="true" outlineLevel="0" collapsed="false">
      <c r="A19" s="379"/>
      <c r="B19" s="283"/>
      <c r="C19" s="276"/>
      <c r="D19" s="277"/>
      <c r="E19" s="278"/>
      <c r="F19" s="323"/>
      <c r="G19" s="324"/>
      <c r="H19" s="323"/>
      <c r="I19" s="278"/>
      <c r="J19" s="323"/>
      <c r="K19" s="279"/>
      <c r="L19" s="325"/>
      <c r="M19" s="281"/>
      <c r="N19" s="326"/>
      <c r="O19" s="325"/>
      <c r="P19" s="281"/>
      <c r="Q19" s="281"/>
      <c r="R19" s="281"/>
      <c r="S19" s="457"/>
      <c r="T19" s="283"/>
      <c r="U19" s="283"/>
      <c r="V19" s="283"/>
      <c r="W19" s="284" t="s">
        <v>213</v>
      </c>
      <c r="X19" s="285" t="n">
        <f aca="false">SUM(G17:G21)</f>
        <v>0</v>
      </c>
    </row>
    <row r="20" customFormat="false" ht="15.75" hidden="false" customHeight="true" outlineLevel="0" collapsed="false">
      <c r="A20" s="379"/>
      <c r="B20" s="283"/>
      <c r="C20" s="276"/>
      <c r="D20" s="277"/>
      <c r="E20" s="278"/>
      <c r="F20" s="323"/>
      <c r="G20" s="324"/>
      <c r="H20" s="323"/>
      <c r="I20" s="278"/>
      <c r="J20" s="323"/>
      <c r="K20" s="279"/>
      <c r="L20" s="325"/>
      <c r="M20" s="281"/>
      <c r="N20" s="326"/>
      <c r="O20" s="325"/>
      <c r="P20" s="281"/>
      <c r="Q20" s="281"/>
      <c r="R20" s="281"/>
      <c r="S20" s="457"/>
      <c r="T20" s="283"/>
      <c r="U20" s="283"/>
      <c r="V20" s="283"/>
      <c r="W20" s="284" t="s">
        <v>214</v>
      </c>
      <c r="X20" s="285" t="n">
        <f aca="false">SUM(H17:H21)</f>
        <v>0</v>
      </c>
    </row>
    <row r="21" customFormat="false" ht="15.75" hidden="false" customHeight="true" outlineLevel="0" collapsed="false">
      <c r="A21" s="379"/>
      <c r="B21" s="589"/>
      <c r="C21" s="290"/>
      <c r="D21" s="1159"/>
      <c r="E21" s="329"/>
      <c r="F21" s="328"/>
      <c r="G21" s="330"/>
      <c r="H21" s="328"/>
      <c r="I21" s="329"/>
      <c r="J21" s="328"/>
      <c r="K21" s="796"/>
      <c r="L21" s="331"/>
      <c r="M21" s="332"/>
      <c r="N21" s="333"/>
      <c r="O21" s="331"/>
      <c r="P21" s="332"/>
      <c r="Q21" s="332"/>
      <c r="R21" s="332"/>
      <c r="S21" s="1030"/>
      <c r="T21" s="589"/>
      <c r="U21" s="589"/>
      <c r="V21" s="589"/>
      <c r="W21" s="523" t="s">
        <v>215</v>
      </c>
      <c r="X21" s="299" t="n">
        <f aca="false">SUM(K17:K21)</f>
        <v>0</v>
      </c>
    </row>
    <row r="22" customFormat="false" ht="14.4"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353"/>
      <c r="C31" s="350"/>
      <c r="D31" s="350"/>
      <c r="E31" s="350"/>
      <c r="F31" s="350"/>
      <c r="G31" s="350"/>
      <c r="H31" s="350"/>
      <c r="I31" s="350"/>
      <c r="J31" s="350"/>
      <c r="K31" s="350"/>
      <c r="L31" s="350"/>
      <c r="M31" s="350"/>
      <c r="N31" s="350"/>
      <c r="O31" s="350"/>
      <c r="P31" s="350"/>
      <c r="Q31" s="350"/>
      <c r="R31" s="350"/>
      <c r="S31" s="350"/>
      <c r="T31" s="350"/>
      <c r="U31" s="350"/>
      <c r="V31" s="350"/>
      <c r="W31" s="243"/>
    </row>
    <row r="32" customFormat="false" ht="13.8" hidden="false" customHeight="false" outlineLevel="0" collapsed="false">
      <c r="A32" s="243"/>
      <c r="B32" s="349"/>
      <c r="C32" s="350"/>
      <c r="D32" s="350"/>
      <c r="E32" s="350"/>
      <c r="F32" s="350"/>
      <c r="G32" s="350"/>
      <c r="H32" s="350"/>
      <c r="I32" s="350"/>
      <c r="J32" s="350"/>
      <c r="K32" s="350"/>
      <c r="L32" s="350"/>
      <c r="M32" s="350"/>
      <c r="N32" s="350"/>
      <c r="O32" s="350"/>
      <c r="P32" s="350"/>
      <c r="Q32" s="350"/>
      <c r="R32" s="350"/>
      <c r="S32" s="350"/>
      <c r="T32" s="350"/>
      <c r="U32" s="350"/>
      <c r="V32" s="350"/>
      <c r="W32" s="243"/>
    </row>
    <row r="33" customFormat="false" ht="13.8" hidden="false" customHeight="false" outlineLevel="0" collapsed="false">
      <c r="A33" s="243"/>
      <c r="B33" s="350"/>
      <c r="C33" s="350"/>
      <c r="D33" s="350"/>
      <c r="E33" s="350"/>
      <c r="F33" s="350"/>
      <c r="G33" s="350"/>
      <c r="H33" s="350"/>
      <c r="I33" s="350"/>
      <c r="J33" s="350"/>
      <c r="K33" s="350"/>
      <c r="L33" s="350"/>
      <c r="M33" s="350"/>
      <c r="N33" s="350"/>
      <c r="O33" s="350"/>
      <c r="P33" s="350"/>
      <c r="Q33" s="350"/>
      <c r="R33" s="350"/>
      <c r="S33" s="350"/>
      <c r="T33" s="350"/>
      <c r="U33" s="350"/>
      <c r="V33" s="350"/>
      <c r="W33" s="243"/>
    </row>
    <row r="34" customFormat="false" ht="13.8" hidden="false" customHeight="false" outlineLevel="0" collapsed="false">
      <c r="A34" s="243"/>
      <c r="B34" s="350"/>
      <c r="C34" s="350"/>
      <c r="D34" s="350"/>
      <c r="E34" s="350"/>
      <c r="F34" s="350"/>
      <c r="G34" s="350"/>
      <c r="H34" s="350"/>
      <c r="I34" s="350"/>
      <c r="J34" s="350"/>
      <c r="K34" s="350"/>
      <c r="L34" s="350"/>
      <c r="M34" s="350"/>
      <c r="N34" s="350"/>
      <c r="O34" s="350"/>
      <c r="P34" s="350"/>
      <c r="Q34" s="350"/>
      <c r="R34" s="350"/>
      <c r="S34" s="350"/>
      <c r="T34" s="350"/>
      <c r="U34" s="350"/>
      <c r="V34" s="350"/>
      <c r="W34"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74" display="[70]"/>
    <hyperlink ref="B12" location="References!A75" display="[71]"/>
    <hyperlink ref="B13" location="References!A163" display="[159]"/>
    <hyperlink ref="B17" location="References!A74" display="[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55"/>
    <col collapsed="false" customWidth="true" hidden="false" outlineLevel="0" max="21" min="21" style="223" width="16.33"/>
    <col collapsed="false" customWidth="true" hidden="false" outlineLevel="0" max="22" min="22" style="223" width="22.43"/>
    <col collapsed="false" customWidth="true" hidden="false" outlineLevel="0" max="23" min="23" style="223" width="18.66"/>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1959</v>
      </c>
      <c r="B1" s="224"/>
      <c r="C1" s="225" t="s">
        <v>1960</v>
      </c>
      <c r="D1" s="225"/>
      <c r="E1" s="225"/>
      <c r="F1" s="225"/>
      <c r="G1" s="225"/>
      <c r="H1" s="225"/>
      <c r="I1" s="225"/>
      <c r="J1" s="225"/>
      <c r="K1" s="225"/>
    </row>
    <row r="2" customFormat="false" ht="25.5" hidden="false" customHeight="true" outlineLevel="0" collapsed="false">
      <c r="A2" s="226" t="s">
        <v>1961</v>
      </c>
      <c r="B2" s="226"/>
      <c r="C2" s="225"/>
      <c r="D2" s="225"/>
      <c r="E2" s="225"/>
      <c r="F2" s="225"/>
      <c r="G2" s="225"/>
      <c r="H2" s="225"/>
      <c r="I2" s="225"/>
      <c r="J2" s="225"/>
      <c r="K2" s="225"/>
      <c r="M2" s="488"/>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00" t="s">
        <v>1962</v>
      </c>
      <c r="C6" s="246" t="n">
        <v>1</v>
      </c>
      <c r="D6" s="247" t="n">
        <v>0</v>
      </c>
      <c r="E6" s="248" t="n">
        <v>0</v>
      </c>
      <c r="F6" s="247" t="n">
        <v>0</v>
      </c>
      <c r="G6" s="249" t="n">
        <v>0</v>
      </c>
      <c r="H6" s="247" t="n">
        <v>40</v>
      </c>
      <c r="I6" s="250" t="n">
        <v>0</v>
      </c>
      <c r="J6" s="251" t="n">
        <v>0</v>
      </c>
      <c r="K6" s="249" t="n">
        <v>0</v>
      </c>
      <c r="L6" s="252" t="s">
        <v>831</v>
      </c>
      <c r="M6" s="253" t="s">
        <v>1963</v>
      </c>
      <c r="N6" s="254" t="s">
        <v>202</v>
      </c>
      <c r="O6" s="255" t="s">
        <v>202</v>
      </c>
      <c r="P6" s="253" t="s">
        <v>202</v>
      </c>
      <c r="Q6" s="253" t="s">
        <v>1964</v>
      </c>
      <c r="R6" s="253" t="s">
        <v>202</v>
      </c>
      <c r="S6" s="254" t="s">
        <v>274</v>
      </c>
      <c r="T6" s="256" t="s">
        <v>1366</v>
      </c>
      <c r="U6" s="256" t="s">
        <v>1965</v>
      </c>
      <c r="V6" s="254" t="s">
        <v>1310</v>
      </c>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284</v>
      </c>
      <c r="B12" s="1000" t="s">
        <v>1962</v>
      </c>
      <c r="C12" s="246" t="n">
        <v>1</v>
      </c>
      <c r="D12" s="247" t="n">
        <v>0</v>
      </c>
      <c r="E12" s="248" t="n">
        <v>0</v>
      </c>
      <c r="F12" s="247" t="n">
        <v>0</v>
      </c>
      <c r="G12" s="249" t="n">
        <v>0</v>
      </c>
      <c r="H12" s="247" t="n">
        <v>40</v>
      </c>
      <c r="I12" s="250" t="n">
        <v>0</v>
      </c>
      <c r="J12" s="251" t="n">
        <v>0</v>
      </c>
      <c r="K12" s="249" t="n">
        <v>0</v>
      </c>
      <c r="L12" s="252" t="s">
        <v>831</v>
      </c>
      <c r="M12" s="253" t="s">
        <v>1963</v>
      </c>
      <c r="N12" s="254" t="s">
        <v>202</v>
      </c>
      <c r="O12" s="255" t="s">
        <v>202</v>
      </c>
      <c r="P12" s="253" t="s">
        <v>202</v>
      </c>
      <c r="Q12" s="253" t="s">
        <v>1964</v>
      </c>
      <c r="R12" s="253" t="s">
        <v>202</v>
      </c>
      <c r="S12" s="254" t="s">
        <v>274</v>
      </c>
      <c r="T12" s="256" t="s">
        <v>1366</v>
      </c>
      <c r="U12" s="256" t="s">
        <v>1965</v>
      </c>
      <c r="V12" s="254" t="s">
        <v>1310</v>
      </c>
      <c r="W12" s="998" t="s">
        <v>192</v>
      </c>
      <c r="X12" s="822" t="n">
        <f aca="false">SUM(C12:C16)</f>
        <v>1</v>
      </c>
    </row>
    <row r="13" customFormat="false" ht="15.75" hidden="false" customHeight="true" outlineLevel="0" collapsed="false">
      <c r="A13" s="300"/>
      <c r="B13" s="326"/>
      <c r="C13" s="283"/>
      <c r="D13" s="325"/>
      <c r="E13" s="281"/>
      <c r="F13" s="325"/>
      <c r="G13" s="326"/>
      <c r="H13" s="325"/>
      <c r="I13" s="281"/>
      <c r="J13" s="325"/>
      <c r="K13" s="326"/>
      <c r="L13" s="325"/>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326"/>
      <c r="C14" s="283"/>
      <c r="D14" s="325"/>
      <c r="E14" s="281"/>
      <c r="F14" s="325"/>
      <c r="G14" s="326"/>
      <c r="H14" s="325"/>
      <c r="I14" s="519"/>
      <c r="J14" s="375"/>
      <c r="K14" s="326"/>
      <c r="L14" s="37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326"/>
      <c r="C15" s="283"/>
      <c r="D15" s="325"/>
      <c r="E15" s="281"/>
      <c r="F15" s="325"/>
      <c r="G15" s="326"/>
      <c r="H15" s="325"/>
      <c r="I15" s="519"/>
      <c r="J15" s="375"/>
      <c r="K15" s="326"/>
      <c r="L15" s="376"/>
      <c r="M15" s="281"/>
      <c r="N15" s="326"/>
      <c r="O15" s="325"/>
      <c r="P15" s="281"/>
      <c r="Q15" s="281"/>
      <c r="R15" s="281"/>
      <c r="S15" s="326"/>
      <c r="T15" s="326"/>
      <c r="U15" s="326"/>
      <c r="V15" s="326"/>
      <c r="W15" s="562" t="s">
        <v>214</v>
      </c>
      <c r="X15" s="285" t="n">
        <f aca="false">SUM(H12:H16)</f>
        <v>40</v>
      </c>
    </row>
    <row r="16" customFormat="false" ht="15.75" hidden="false" customHeight="true" outlineLevel="0" collapsed="false">
      <c r="A16" s="300"/>
      <c r="B16" s="333"/>
      <c r="C16" s="589"/>
      <c r="D16" s="331"/>
      <c r="E16" s="332"/>
      <c r="F16" s="331"/>
      <c r="G16" s="333"/>
      <c r="H16" s="331"/>
      <c r="I16" s="332"/>
      <c r="J16" s="331"/>
      <c r="K16" s="333"/>
      <c r="L16" s="331"/>
      <c r="M16" s="332"/>
      <c r="N16" s="333"/>
      <c r="O16" s="331"/>
      <c r="P16" s="332"/>
      <c r="Q16" s="332"/>
      <c r="R16" s="332"/>
      <c r="S16" s="333"/>
      <c r="T16" s="333"/>
      <c r="U16" s="333"/>
      <c r="V16" s="333"/>
      <c r="W16" s="999" t="s">
        <v>215</v>
      </c>
      <c r="X16" s="299" t="n">
        <f aca="false">SUM(K12:K16)</f>
        <v>0</v>
      </c>
    </row>
    <row r="17" customFormat="false" ht="14.4" hidden="false" customHeight="false" outlineLevel="0" collapsed="false"/>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5" display="[21]"/>
    <hyperlink ref="B12" location="References!A25" display="[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8.99"/>
    <col collapsed="false" customWidth="true" hidden="false" outlineLevel="0" max="24" min="24" style="223" width="4.99"/>
    <col collapsed="false" customWidth="false" hidden="false" outlineLevel="0" max="257" min="25" style="223" width="9.33"/>
  </cols>
  <sheetData>
    <row r="1" customFormat="false" ht="21" hidden="false" customHeight="true" outlineLevel="0" collapsed="false">
      <c r="A1" s="224" t="s">
        <v>1966</v>
      </c>
      <c r="B1" s="224"/>
      <c r="C1" s="225" t="s">
        <v>1967</v>
      </c>
      <c r="D1" s="225"/>
      <c r="E1" s="225"/>
      <c r="F1" s="225"/>
      <c r="G1" s="225"/>
      <c r="H1" s="225"/>
      <c r="I1" s="225"/>
      <c r="J1" s="225"/>
      <c r="K1" s="225"/>
    </row>
    <row r="2" customFormat="false" ht="25.5" hidden="false" customHeight="true" outlineLevel="0" collapsed="false">
      <c r="A2" s="226" t="s">
        <v>1968</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80" t="s">
        <v>1969</v>
      </c>
      <c r="C6" s="246" t="n">
        <v>1</v>
      </c>
      <c r="D6" s="247" t="n">
        <v>0</v>
      </c>
      <c r="E6" s="248" t="n">
        <v>0</v>
      </c>
      <c r="F6" s="247" t="n">
        <v>0</v>
      </c>
      <c r="G6" s="249" t="n">
        <v>0</v>
      </c>
      <c r="H6" s="247" t="n">
        <v>0</v>
      </c>
      <c r="I6" s="250" t="s">
        <v>202</v>
      </c>
      <c r="J6" s="251" t="s">
        <v>202</v>
      </c>
      <c r="K6" s="249" t="n">
        <v>4216</v>
      </c>
      <c r="L6" s="252" t="s">
        <v>831</v>
      </c>
      <c r="M6" s="253" t="s">
        <v>202</v>
      </c>
      <c r="N6" s="254" t="s">
        <v>202</v>
      </c>
      <c r="O6" s="255" t="s">
        <v>1970</v>
      </c>
      <c r="P6" s="253" t="s">
        <v>202</v>
      </c>
      <c r="Q6" s="253" t="s">
        <v>1971</v>
      </c>
      <c r="R6" s="253" t="s">
        <v>202</v>
      </c>
      <c r="S6" s="254" t="s">
        <v>274</v>
      </c>
      <c r="T6" s="256" t="s">
        <v>202</v>
      </c>
      <c r="U6" s="256" t="s">
        <v>1972</v>
      </c>
      <c r="V6" s="254" t="s">
        <v>1310</v>
      </c>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216</v>
      </c>
      <c r="B12" s="540" t="s">
        <v>1973</v>
      </c>
      <c r="C12" s="311" t="n">
        <v>1</v>
      </c>
      <c r="D12" s="315" t="n">
        <v>0</v>
      </c>
      <c r="E12" s="313" t="n">
        <v>0</v>
      </c>
      <c r="F12" s="315" t="n">
        <v>0</v>
      </c>
      <c r="G12" s="316" t="n">
        <v>0</v>
      </c>
      <c r="H12" s="315" t="n">
        <v>42</v>
      </c>
      <c r="I12" s="313" t="s">
        <v>202</v>
      </c>
      <c r="J12" s="315" t="s">
        <v>202</v>
      </c>
      <c r="K12" s="316" t="n">
        <v>42</v>
      </c>
      <c r="L12" s="317" t="s">
        <v>202</v>
      </c>
      <c r="M12" s="318" t="s">
        <v>202</v>
      </c>
      <c r="N12" s="319" t="s">
        <v>202</v>
      </c>
      <c r="O12" s="317" t="s">
        <v>202</v>
      </c>
      <c r="P12" s="318" t="s">
        <v>202</v>
      </c>
      <c r="Q12" s="318" t="s">
        <v>202</v>
      </c>
      <c r="R12" s="318" t="s">
        <v>202</v>
      </c>
      <c r="S12" s="319" t="s">
        <v>274</v>
      </c>
      <c r="T12" s="319" t="s">
        <v>1974</v>
      </c>
      <c r="U12" s="319" t="s">
        <v>1975</v>
      </c>
      <c r="V12" s="319" t="s">
        <v>202</v>
      </c>
      <c r="W12" s="998" t="s">
        <v>192</v>
      </c>
      <c r="X12" s="822" t="n">
        <f aca="false">SUM(C12:C16)</f>
        <v>2</v>
      </c>
    </row>
    <row r="13" customFormat="false" ht="15.75" hidden="false" customHeight="true" outlineLevel="0" collapsed="false">
      <c r="A13" s="300"/>
      <c r="B13" s="572" t="s">
        <v>1969</v>
      </c>
      <c r="C13" s="246" t="n">
        <v>1</v>
      </c>
      <c r="D13" s="247" t="n">
        <v>0</v>
      </c>
      <c r="E13" s="248" t="n">
        <v>0</v>
      </c>
      <c r="F13" s="247" t="n">
        <v>0</v>
      </c>
      <c r="G13" s="249" t="n">
        <v>0</v>
      </c>
      <c r="H13" s="247" t="n">
        <v>0</v>
      </c>
      <c r="I13" s="250" t="s">
        <v>202</v>
      </c>
      <c r="J13" s="251" t="s">
        <v>202</v>
      </c>
      <c r="K13" s="249" t="n">
        <v>4216</v>
      </c>
      <c r="L13" s="252" t="s">
        <v>831</v>
      </c>
      <c r="M13" s="253" t="s">
        <v>202</v>
      </c>
      <c r="N13" s="254" t="s">
        <v>202</v>
      </c>
      <c r="O13" s="1183" t="s">
        <v>1970</v>
      </c>
      <c r="P13" s="253" t="s">
        <v>202</v>
      </c>
      <c r="Q13" s="253" t="s">
        <v>1971</v>
      </c>
      <c r="R13" s="253" t="s">
        <v>202</v>
      </c>
      <c r="S13" s="254" t="s">
        <v>274</v>
      </c>
      <c r="T13" s="256" t="s">
        <v>202</v>
      </c>
      <c r="U13" s="256" t="s">
        <v>1972</v>
      </c>
      <c r="V13" s="254" t="s">
        <v>1310</v>
      </c>
      <c r="W13" s="562" t="s">
        <v>212</v>
      </c>
      <c r="X13" s="285" t="n">
        <f aca="false">SUM(D12:D16)</f>
        <v>0</v>
      </c>
    </row>
    <row r="14" customFormat="false" ht="15.75" hidden="false" customHeight="true" outlineLevel="0" collapsed="false">
      <c r="A14" s="300"/>
      <c r="B14" s="283"/>
      <c r="C14" s="283"/>
      <c r="D14" s="325"/>
      <c r="E14" s="281"/>
      <c r="F14" s="325"/>
      <c r="G14" s="326"/>
      <c r="H14" s="325"/>
      <c r="I14" s="281"/>
      <c r="J14" s="325"/>
      <c r="K14" s="326"/>
      <c r="L14" s="32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283"/>
      <c r="C15" s="283"/>
      <c r="D15" s="325"/>
      <c r="E15" s="281"/>
      <c r="F15" s="325"/>
      <c r="G15" s="326"/>
      <c r="H15" s="325"/>
      <c r="I15" s="281"/>
      <c r="J15" s="325"/>
      <c r="K15" s="326"/>
      <c r="L15" s="325"/>
      <c r="M15" s="281"/>
      <c r="N15" s="326"/>
      <c r="O15" s="325"/>
      <c r="P15" s="281"/>
      <c r="Q15" s="281"/>
      <c r="R15" s="281"/>
      <c r="S15" s="326"/>
      <c r="T15" s="326"/>
      <c r="U15" s="326"/>
      <c r="V15" s="326"/>
      <c r="W15" s="562" t="s">
        <v>214</v>
      </c>
      <c r="X15" s="285" t="n">
        <f aca="false">SUM(H12:H16)</f>
        <v>42</v>
      </c>
    </row>
    <row r="16" customFormat="false" ht="15.75" hidden="false" customHeight="true" outlineLevel="0" collapsed="false">
      <c r="A16" s="300"/>
      <c r="B16" s="297"/>
      <c r="C16" s="589"/>
      <c r="D16" s="331"/>
      <c r="E16" s="332"/>
      <c r="F16" s="331"/>
      <c r="G16" s="333"/>
      <c r="H16" s="331"/>
      <c r="I16" s="332"/>
      <c r="J16" s="331"/>
      <c r="K16" s="333"/>
      <c r="L16" s="331"/>
      <c r="M16" s="332"/>
      <c r="N16" s="333"/>
      <c r="O16" s="331"/>
      <c r="P16" s="332"/>
      <c r="Q16" s="332"/>
      <c r="R16" s="332"/>
      <c r="S16" s="333"/>
      <c r="T16" s="333"/>
      <c r="U16" s="333"/>
      <c r="V16" s="333"/>
      <c r="W16" s="999" t="s">
        <v>215</v>
      </c>
      <c r="X16" s="299" t="n">
        <f aca="false">SUM(K12:K16)</f>
        <v>4258</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40" customFormat="false" ht="13.8" hidden="false" customHeight="false" outlineLevel="0" collapsed="false">
      <c r="A40" s="243"/>
      <c r="B40" s="349"/>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3"/>
      <c r="C44" s="350"/>
      <c r="D44" s="350"/>
      <c r="E44" s="350"/>
      <c r="F44" s="350"/>
      <c r="G44" s="350"/>
      <c r="H44" s="350"/>
      <c r="I44" s="350"/>
      <c r="J44" s="350"/>
      <c r="K44" s="350"/>
      <c r="L44" s="350"/>
      <c r="M44" s="350"/>
      <c r="N44" s="350"/>
      <c r="O44" s="350"/>
      <c r="P44" s="350"/>
      <c r="Q44" s="350"/>
      <c r="R44" s="350"/>
      <c r="S44" s="350"/>
      <c r="T44" s="350"/>
      <c r="U44" s="350"/>
      <c r="V44" s="350"/>
      <c r="W44"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98" display="[94]"/>
    <hyperlink ref="B12" location="References!A225" display="[221]"/>
    <hyperlink ref="B13" location="References!A98" display="[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25" activeCellId="0" sqref="N25"/>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3.66"/>
    <col collapsed="false" customWidth="true" hidden="false" outlineLevel="0" max="21" min="21" style="223" width="16.99"/>
    <col collapsed="false" customWidth="true" hidden="false" outlineLevel="0" max="22" min="22" style="223" width="23.66"/>
    <col collapsed="false" customWidth="true" hidden="false" outlineLevel="0" max="23" min="23" style="223" width="20.44"/>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1976</v>
      </c>
      <c r="B1" s="224"/>
      <c r="C1" s="225" t="s">
        <v>1977</v>
      </c>
      <c r="D1" s="225"/>
      <c r="E1" s="225"/>
      <c r="F1" s="225"/>
      <c r="G1" s="225"/>
      <c r="H1" s="225"/>
      <c r="I1" s="225"/>
      <c r="J1" s="225"/>
      <c r="K1" s="225"/>
    </row>
    <row r="2" customFormat="false" ht="25.5" hidden="false" customHeight="true" outlineLevel="0" collapsed="false">
      <c r="A2" s="226" t="s">
        <v>1978</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00" t="s">
        <v>1979</v>
      </c>
      <c r="C6" s="246" t="n">
        <v>1</v>
      </c>
      <c r="D6" s="247" t="n">
        <v>0</v>
      </c>
      <c r="E6" s="248" t="n">
        <v>0</v>
      </c>
      <c r="F6" s="247" t="n">
        <v>0</v>
      </c>
      <c r="G6" s="249" t="n">
        <v>0</v>
      </c>
      <c r="H6" s="247" t="n">
        <v>0</v>
      </c>
      <c r="I6" s="250" t="s">
        <v>202</v>
      </c>
      <c r="J6" s="251" t="n">
        <v>70</v>
      </c>
      <c r="K6" s="249" t="n">
        <v>1000</v>
      </c>
      <c r="L6" s="1001" t="s">
        <v>831</v>
      </c>
      <c r="M6" s="1002" t="s">
        <v>202</v>
      </c>
      <c r="N6" s="1102" t="s">
        <v>202</v>
      </c>
      <c r="O6" s="255" t="s">
        <v>1970</v>
      </c>
      <c r="P6" s="253" t="s">
        <v>1980</v>
      </c>
      <c r="Q6" s="253" t="s">
        <v>202</v>
      </c>
      <c r="R6" s="253" t="s">
        <v>202</v>
      </c>
      <c r="S6" s="254" t="s">
        <v>274</v>
      </c>
      <c r="T6" s="256" t="s">
        <v>1981</v>
      </c>
      <c r="U6" s="256" t="s">
        <v>1982</v>
      </c>
      <c r="V6" s="256" t="s">
        <v>202</v>
      </c>
      <c r="W6" s="365"/>
      <c r="X6" s="366"/>
    </row>
    <row r="7" customFormat="false" ht="15.75" hidden="false" customHeight="true" outlineLevel="0" collapsed="false">
      <c r="A7" s="260" t="s">
        <v>211</v>
      </c>
      <c r="B7" s="367"/>
      <c r="C7" s="262"/>
      <c r="D7" s="368"/>
      <c r="E7" s="264"/>
      <c r="F7" s="368"/>
      <c r="G7" s="369"/>
      <c r="H7" s="368"/>
      <c r="I7" s="266"/>
      <c r="J7" s="370"/>
      <c r="K7" s="369"/>
      <c r="L7" s="1007"/>
      <c r="M7" s="1008"/>
      <c r="N7" s="1009"/>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1011"/>
      <c r="M8" s="1012"/>
      <c r="N8" s="275"/>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1013"/>
      <c r="M9" s="1012"/>
      <c r="N9" s="275"/>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1014"/>
      <c r="M10" s="1012"/>
      <c r="N10" s="275"/>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1015"/>
      <c r="M11" s="1016"/>
      <c r="N11" s="289"/>
      <c r="O11" s="331"/>
      <c r="P11" s="332"/>
      <c r="Q11" s="332"/>
      <c r="R11" s="332"/>
      <c r="S11" s="333"/>
      <c r="T11" s="333"/>
      <c r="U11" s="333"/>
      <c r="V11" s="333"/>
      <c r="W11" s="564" t="s">
        <v>215</v>
      </c>
      <c r="X11" s="335" t="n">
        <f aca="false">SUM(K7:K11)</f>
        <v>0</v>
      </c>
    </row>
    <row r="12" customFormat="false" ht="15.75" hidden="false" customHeight="true" outlineLevel="0" collapsed="false">
      <c r="A12" s="300" t="s">
        <v>1509</v>
      </c>
      <c r="B12" s="1000" t="s">
        <v>1979</v>
      </c>
      <c r="C12" s="246" t="n">
        <v>1</v>
      </c>
      <c r="D12" s="247" t="n">
        <v>0</v>
      </c>
      <c r="E12" s="248" t="n">
        <v>0</v>
      </c>
      <c r="F12" s="247" t="n">
        <v>0</v>
      </c>
      <c r="G12" s="249" t="n">
        <v>0</v>
      </c>
      <c r="H12" s="247" t="n">
        <v>0</v>
      </c>
      <c r="I12" s="250" t="s">
        <v>202</v>
      </c>
      <c r="J12" s="251" t="n">
        <v>70</v>
      </c>
      <c r="K12" s="249" t="n">
        <v>1000</v>
      </c>
      <c r="L12" s="1001" t="s">
        <v>831</v>
      </c>
      <c r="M12" s="1002" t="s">
        <v>202</v>
      </c>
      <c r="N12" s="1102" t="s">
        <v>202</v>
      </c>
      <c r="O12" s="255" t="s">
        <v>1970</v>
      </c>
      <c r="P12" s="253" t="s">
        <v>1980</v>
      </c>
      <c r="Q12" s="253" t="s">
        <v>202</v>
      </c>
      <c r="R12" s="253" t="s">
        <v>202</v>
      </c>
      <c r="S12" s="254" t="s">
        <v>274</v>
      </c>
      <c r="T12" s="256" t="s">
        <v>1981</v>
      </c>
      <c r="U12" s="256" t="s">
        <v>1982</v>
      </c>
      <c r="V12" s="256" t="s">
        <v>202</v>
      </c>
      <c r="W12" s="998" t="s">
        <v>192</v>
      </c>
      <c r="X12" s="822" t="n">
        <f aca="false">SUM(C12:C16)</f>
        <v>1</v>
      </c>
    </row>
    <row r="13" customFormat="false" ht="15.75" hidden="false" customHeight="true" outlineLevel="0" collapsed="false">
      <c r="A13" s="300"/>
      <c r="B13" s="326"/>
      <c r="C13" s="283"/>
      <c r="D13" s="325"/>
      <c r="E13" s="281"/>
      <c r="F13" s="325"/>
      <c r="G13" s="326"/>
      <c r="H13" s="325"/>
      <c r="I13" s="281"/>
      <c r="J13" s="325"/>
      <c r="K13" s="326"/>
      <c r="L13" s="325"/>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326"/>
      <c r="C14" s="283"/>
      <c r="D14" s="325"/>
      <c r="E14" s="281"/>
      <c r="F14" s="325"/>
      <c r="G14" s="326"/>
      <c r="H14" s="325"/>
      <c r="I14" s="519"/>
      <c r="J14" s="375"/>
      <c r="K14" s="326"/>
      <c r="L14" s="37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326"/>
      <c r="C15" s="283"/>
      <c r="D15" s="325"/>
      <c r="E15" s="281"/>
      <c r="F15" s="325"/>
      <c r="G15" s="326"/>
      <c r="H15" s="325"/>
      <c r="I15" s="519"/>
      <c r="J15" s="375"/>
      <c r="K15" s="326"/>
      <c r="L15" s="376"/>
      <c r="M15" s="281"/>
      <c r="N15" s="326"/>
      <c r="O15" s="325"/>
      <c r="P15" s="281"/>
      <c r="Q15" s="281"/>
      <c r="R15" s="281"/>
      <c r="S15" s="326"/>
      <c r="T15" s="326"/>
      <c r="U15" s="326"/>
      <c r="V15" s="326"/>
      <c r="W15" s="562" t="s">
        <v>214</v>
      </c>
      <c r="X15" s="285" t="n">
        <f aca="false">SUM(H12:H16)</f>
        <v>0</v>
      </c>
    </row>
    <row r="16" customFormat="false" ht="15.75" hidden="false" customHeight="true" outlineLevel="0" collapsed="false">
      <c r="A16" s="300"/>
      <c r="B16" s="333"/>
      <c r="C16" s="589"/>
      <c r="D16" s="331"/>
      <c r="E16" s="332"/>
      <c r="F16" s="331"/>
      <c r="G16" s="333"/>
      <c r="H16" s="331"/>
      <c r="I16" s="332"/>
      <c r="J16" s="331"/>
      <c r="K16" s="333"/>
      <c r="L16" s="331"/>
      <c r="M16" s="332"/>
      <c r="N16" s="333"/>
      <c r="O16" s="331"/>
      <c r="P16" s="332"/>
      <c r="Q16" s="332"/>
      <c r="R16" s="332"/>
      <c r="S16" s="333"/>
      <c r="T16" s="333"/>
      <c r="U16" s="333"/>
      <c r="V16" s="333"/>
      <c r="W16" s="999" t="s">
        <v>215</v>
      </c>
      <c r="X16" s="299" t="n">
        <f aca="false">SUM(K12:K16)</f>
        <v>1000</v>
      </c>
    </row>
    <row r="17" customFormat="false" ht="14.4" hidden="false" customHeight="false" outlineLevel="0" collapsed="false"/>
    <row r="21" customFormat="false" ht="13.8" hidden="false" customHeight="false" outlineLevel="0" collapsed="false">
      <c r="R21" s="488"/>
    </row>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13" display="[209]"/>
    <hyperlink ref="B12" location="References!A213" display="[2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 activeCellId="0" sqref="I5:I7 I15:I17 I25:I27 I35:I37"/>
    </sheetView>
  </sheetViews>
  <sheetFormatPr defaultColWidth="8.96484375" defaultRowHeight="13.8" zeroHeight="false" outlineLevelRow="0" outlineLevelCol="0"/>
  <cols>
    <col collapsed="false" customWidth="true" hidden="false" outlineLevel="0" max="3" min="3" style="0" width="11.54"/>
    <col collapsed="false" customWidth="true" hidden="false" outlineLevel="0" max="9" min="9" style="0" width="24.66"/>
  </cols>
  <sheetData>
    <row r="1" customFormat="false" ht="25.2" hidden="false" customHeight="false" outlineLevel="0" collapsed="false">
      <c r="A1" s="175" t="s">
        <v>6</v>
      </c>
      <c r="B1" s="175"/>
      <c r="C1" s="175"/>
      <c r="D1" s="175"/>
      <c r="E1" s="175"/>
      <c r="F1" s="114"/>
      <c r="G1" s="114"/>
      <c r="H1" s="113" t="s">
        <v>0</v>
      </c>
      <c r="I1" s="113"/>
      <c r="J1" s="114"/>
      <c r="K1" s="114"/>
      <c r="L1" s="114"/>
      <c r="M1" s="115"/>
      <c r="N1" s="115"/>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row>
    <row r="2" customFormat="false" ht="13.95" hidden="false" customHeight="true" outlineLevel="0" collapsed="false">
      <c r="A2" s="176" t="s">
        <v>71</v>
      </c>
      <c r="B2" s="176"/>
      <c r="C2" s="176"/>
      <c r="D2" s="177" t="s">
        <v>106</v>
      </c>
      <c r="E2" s="177"/>
      <c r="F2" s="177"/>
      <c r="G2" s="177"/>
      <c r="H2" s="176" t="s">
        <v>108</v>
      </c>
      <c r="I2" s="176"/>
      <c r="J2" s="176"/>
      <c r="K2" s="178" t="s">
        <v>110</v>
      </c>
      <c r="L2" s="178"/>
      <c r="M2" s="178"/>
      <c r="N2" s="178"/>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row>
    <row r="3" customFormat="false" ht="13.95" hidden="false" customHeight="true" outlineLevel="0" collapsed="false">
      <c r="A3" s="176"/>
      <c r="B3" s="176"/>
      <c r="C3" s="176"/>
      <c r="D3" s="177"/>
      <c r="E3" s="177"/>
      <c r="F3" s="177"/>
      <c r="G3" s="177"/>
      <c r="H3" s="176"/>
      <c r="I3" s="176"/>
      <c r="J3" s="176"/>
      <c r="K3" s="178"/>
      <c r="L3" s="178"/>
      <c r="M3" s="178"/>
      <c r="N3" s="178"/>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row>
    <row r="4" customFormat="false" ht="24" hidden="false" customHeight="true" outlineLevel="0" collapsed="false">
      <c r="A4" s="121" t="s">
        <v>172</v>
      </c>
      <c r="B4" s="121"/>
      <c r="C4" s="121"/>
      <c r="D4" s="121"/>
      <c r="E4" s="121"/>
      <c r="F4" s="121"/>
      <c r="G4" s="121"/>
      <c r="H4" s="121"/>
      <c r="I4" s="121"/>
      <c r="J4" s="121"/>
      <c r="K4" s="121"/>
      <c r="L4" s="121"/>
      <c r="M4" s="121"/>
      <c r="N4" s="121"/>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customFormat="false" ht="13.8" hidden="false" customHeight="false" outlineLevel="0" collapsed="false">
      <c r="A5" s="122" t="str">
        <f aca="false">'RAI '!A2</f>
        <v>Is the proposed metric valid to measure the intended construct?</v>
      </c>
      <c r="B5" s="122"/>
      <c r="C5" s="122"/>
      <c r="D5" s="123" t="str">
        <f aca="false">'RAI '!B2</f>
        <v>Select the metric used by the applicant.</v>
      </c>
      <c r="E5" s="123"/>
      <c r="F5" s="123"/>
      <c r="G5" s="123"/>
      <c r="H5" s="124"/>
      <c r="I5" s="125"/>
      <c r="J5" s="126"/>
      <c r="K5" s="179"/>
      <c r="L5" s="179"/>
      <c r="M5" s="179"/>
      <c r="N5" s="179"/>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row>
    <row r="6" customFormat="false" ht="13.8" hidden="false" customHeight="false" outlineLevel="0" collapsed="false">
      <c r="A6" s="122"/>
      <c r="B6" s="122"/>
      <c r="C6" s="122"/>
      <c r="D6" s="123"/>
      <c r="E6" s="123"/>
      <c r="F6" s="123"/>
      <c r="G6" s="123"/>
      <c r="H6" s="124"/>
      <c r="I6" s="125"/>
      <c r="J6" s="126"/>
      <c r="K6" s="179"/>
      <c r="L6" s="179"/>
      <c r="M6" s="179"/>
      <c r="N6" s="179"/>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row>
    <row r="7" customFormat="false" ht="14.4" hidden="false" customHeight="false" outlineLevel="0" collapsed="false">
      <c r="A7" s="122"/>
      <c r="B7" s="122"/>
      <c r="C7" s="122"/>
      <c r="D7" s="123"/>
      <c r="E7" s="123"/>
      <c r="F7" s="123"/>
      <c r="G7" s="123"/>
      <c r="H7" s="124"/>
      <c r="I7" s="125"/>
      <c r="J7" s="126"/>
      <c r="K7" s="179"/>
      <c r="L7" s="179"/>
      <c r="M7" s="179"/>
      <c r="N7" s="179"/>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row>
    <row r="8" customFormat="false" ht="21" hidden="false" customHeight="true" outlineLevel="0" collapsed="false">
      <c r="A8" s="128"/>
      <c r="B8" s="128"/>
      <c r="C8" s="128"/>
      <c r="D8" s="129"/>
      <c r="E8" s="129"/>
      <c r="F8" s="129"/>
      <c r="G8" s="129"/>
      <c r="H8" s="130"/>
      <c r="I8" s="130"/>
      <c r="J8" s="130"/>
      <c r="K8" s="131" t="e">
        <f aca="false">IF(I5="OTHER",'RAI '!E4,IF(D9='RAI '!B5,'RAI '!D4,'RAI '!D5))</f>
        <v>#N/A</v>
      </c>
      <c r="L8" s="131"/>
      <c r="M8" s="131"/>
      <c r="N8" s="131"/>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row>
    <row r="9" customFormat="false" ht="18.6" hidden="false" customHeight="true" outlineLevel="0" collapsed="false">
      <c r="A9" s="128"/>
      <c r="B9" s="128"/>
      <c r="C9" s="128"/>
      <c r="D9" s="123" t="e">
        <f aca="false">IF(LOOKUP(I5,'GMC Metric Summary'!B3:B104,'GMC Metric Summary'!C3:C104)="Teamwork",'RAI '!B4,'RAI '!B5)</f>
        <v>#N/A</v>
      </c>
      <c r="E9" s="123"/>
      <c r="F9" s="123"/>
      <c r="G9" s="123"/>
      <c r="H9" s="130"/>
      <c r="I9" s="130"/>
      <c r="J9" s="130"/>
      <c r="K9" s="131"/>
      <c r="L9" s="131"/>
      <c r="M9" s="131"/>
      <c r="N9" s="131"/>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row>
    <row r="10" customFormat="false" ht="25.5" hidden="false" customHeight="true" outlineLevel="0" collapsed="false">
      <c r="A10" s="128"/>
      <c r="B10" s="128"/>
      <c r="C10" s="128"/>
      <c r="D10" s="123"/>
      <c r="E10" s="123"/>
      <c r="F10" s="123"/>
      <c r="G10" s="123"/>
      <c r="H10" s="130"/>
      <c r="I10" s="130"/>
      <c r="J10" s="130"/>
      <c r="K10" s="131"/>
      <c r="L10" s="131"/>
      <c r="M10" s="131"/>
      <c r="N10" s="131"/>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row>
    <row r="11" customFormat="false" ht="22.2" hidden="false" customHeight="true" outlineLevel="0" collapsed="false">
      <c r="A11" s="128"/>
      <c r="B11" s="128"/>
      <c r="C11" s="128"/>
      <c r="D11" s="123"/>
      <c r="E11" s="123"/>
      <c r="F11" s="123"/>
      <c r="G11" s="123"/>
      <c r="H11" s="130"/>
      <c r="I11" s="130"/>
      <c r="J11" s="130"/>
      <c r="K11" s="131"/>
      <c r="L11" s="131"/>
      <c r="M11" s="131"/>
      <c r="N11" s="131"/>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row>
    <row r="12" customFormat="false" ht="21" hidden="true" customHeight="true" outlineLevel="0" collapsed="false">
      <c r="A12" s="122" t="str">
        <f aca="false">'RAI '!A7</f>
        <v>Is the metric planned to measure the construct in individuals or teams?</v>
      </c>
      <c r="B12" s="122"/>
      <c r="C12" s="122"/>
      <c r="D12" s="129"/>
      <c r="E12" s="129"/>
      <c r="F12" s="129"/>
      <c r="G12" s="129"/>
      <c r="H12" s="132"/>
      <c r="I12" s="132"/>
      <c r="J12" s="132"/>
      <c r="K12" s="127"/>
      <c r="L12" s="127"/>
      <c r="M12" s="127"/>
      <c r="N12" s="12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row>
    <row r="13" customFormat="false" ht="14.4" hidden="true" customHeight="false" outlineLevel="0" collapsed="false">
      <c r="A13" s="122"/>
      <c r="B13" s="122"/>
      <c r="C13" s="122"/>
      <c r="D13" s="129"/>
      <c r="E13" s="129"/>
      <c r="F13" s="129"/>
      <c r="G13" s="129"/>
      <c r="H13" s="132"/>
      <c r="I13" s="132"/>
      <c r="J13" s="132"/>
      <c r="K13" s="127"/>
      <c r="L13" s="127"/>
      <c r="M13" s="127"/>
      <c r="N13" s="12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customFormat="false" ht="21" hidden="true" customHeight="true" outlineLevel="0" collapsed="false">
      <c r="A14" s="122"/>
      <c r="B14" s="122"/>
      <c r="C14" s="122"/>
      <c r="D14" s="129"/>
      <c r="E14" s="129"/>
      <c r="F14" s="129"/>
      <c r="G14" s="129"/>
      <c r="H14" s="132"/>
      <c r="I14" s="132"/>
      <c r="J14" s="132"/>
      <c r="K14" s="127"/>
      <c r="L14" s="127"/>
      <c r="M14" s="127"/>
      <c r="N14" s="12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customFormat="false" ht="21" hidden="true" customHeight="true" outlineLevel="0" collapsed="false">
      <c r="A15" s="143"/>
      <c r="B15" s="143"/>
      <c r="C15" s="143"/>
      <c r="D15" s="134" t="str">
        <f aca="false">'RAI '!B7</f>
        <v>Select how the metric is planned to be used.</v>
      </c>
      <c r="E15" s="134"/>
      <c r="F15" s="134"/>
      <c r="G15" s="134"/>
      <c r="H15" s="124"/>
      <c r="I15" s="135"/>
      <c r="J15" s="124"/>
      <c r="K15" s="127"/>
      <c r="L15" s="127"/>
      <c r="M15" s="127"/>
      <c r="N15" s="12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row>
    <row r="16" customFormat="false" ht="21" hidden="true" customHeight="true" outlineLevel="0" collapsed="false">
      <c r="A16" s="143"/>
      <c r="B16" s="143"/>
      <c r="C16" s="143"/>
      <c r="D16" s="134"/>
      <c r="E16" s="134"/>
      <c r="F16" s="134"/>
      <c r="G16" s="134"/>
      <c r="H16" s="124"/>
      <c r="I16" s="135"/>
      <c r="J16" s="124"/>
      <c r="K16" s="127"/>
      <c r="L16" s="127"/>
      <c r="M16" s="127"/>
      <c r="N16" s="12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row>
    <row r="17" customFormat="false" ht="21" hidden="true" customHeight="true" outlineLevel="0" collapsed="false">
      <c r="A17" s="143"/>
      <c r="B17" s="143"/>
      <c r="C17" s="143"/>
      <c r="D17" s="134"/>
      <c r="E17" s="134"/>
      <c r="F17" s="134"/>
      <c r="G17" s="134"/>
      <c r="H17" s="124"/>
      <c r="I17" s="135"/>
      <c r="J17" s="124"/>
      <c r="K17" s="127"/>
      <c r="L17" s="127"/>
      <c r="M17" s="127"/>
      <c r="N17" s="12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row>
    <row r="18" customFormat="false" ht="21" hidden="true" customHeight="true" outlineLevel="0" collapsed="false">
      <c r="A18" s="143"/>
      <c r="B18" s="143"/>
      <c r="C18" s="143"/>
      <c r="D18" s="129"/>
      <c r="E18" s="129"/>
      <c r="F18" s="129"/>
      <c r="G18" s="129"/>
      <c r="H18" s="136"/>
      <c r="I18" s="136"/>
      <c r="J18" s="136"/>
      <c r="K18" s="131" t="str">
        <f aca="false">IF(OR(I5="OTHER",I15="DNS"),'RAI '!E9,IF(I15=0," ",IF(D19='RAI '!B8,'RAI '!D8,'RAI '!D9)))</f>
        <v> </v>
      </c>
      <c r="L18" s="131"/>
      <c r="M18" s="131"/>
      <c r="N18" s="131"/>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row>
    <row r="19" customFormat="false" ht="21" hidden="true" customHeight="true" outlineLevel="0" collapsed="false">
      <c r="A19" s="143"/>
      <c r="B19" s="143"/>
      <c r="C19" s="143"/>
      <c r="D19" s="137" t="e">
        <f aca="false">IF(LOOKUP(I5,'GMC Metric Summary'!B3:B104,'GMC Metric Summary'!M3:M104)=I15,'RAI '!B9,'RAI '!B8)</f>
        <v>#N/A</v>
      </c>
      <c r="E19" s="137"/>
      <c r="F19" s="137"/>
      <c r="G19" s="137"/>
      <c r="H19" s="136"/>
      <c r="I19" s="136"/>
      <c r="J19" s="136"/>
      <c r="K19" s="131"/>
      <c r="L19" s="131"/>
      <c r="M19" s="131"/>
      <c r="N19" s="131"/>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row>
    <row r="20" customFormat="false" ht="14.4" hidden="true" customHeight="true" outlineLevel="0" collapsed="false">
      <c r="A20" s="143"/>
      <c r="B20" s="143"/>
      <c r="C20" s="143"/>
      <c r="D20" s="137"/>
      <c r="E20" s="137"/>
      <c r="F20" s="137"/>
      <c r="G20" s="137"/>
      <c r="H20" s="136"/>
      <c r="I20" s="136"/>
      <c r="J20" s="136"/>
      <c r="K20" s="131"/>
      <c r="L20" s="131"/>
      <c r="M20" s="131"/>
      <c r="N20" s="131"/>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row>
    <row r="21" customFormat="false" ht="15" hidden="true" customHeight="true" outlineLevel="0" collapsed="false">
      <c r="A21" s="143"/>
      <c r="B21" s="143"/>
      <c r="C21" s="143"/>
      <c r="D21" s="137"/>
      <c r="E21" s="137"/>
      <c r="F21" s="137"/>
      <c r="G21" s="137"/>
      <c r="H21" s="136"/>
      <c r="I21" s="136"/>
      <c r="J21" s="136"/>
      <c r="K21" s="131"/>
      <c r="L21" s="131"/>
      <c r="M21" s="131"/>
      <c r="N21" s="131"/>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row>
    <row r="22" customFormat="false" ht="13.8" hidden="true" customHeight="false" outlineLevel="0" collapsed="false">
      <c r="A22" s="138" t="str">
        <f aca="false">'RAI '!A11</f>
        <v>Is the metric administered in its traditional manner?</v>
      </c>
      <c r="B22" s="138"/>
      <c r="C22" s="138"/>
      <c r="D22" s="129"/>
      <c r="E22" s="129"/>
      <c r="F22" s="129"/>
      <c r="G22" s="129"/>
      <c r="H22" s="126"/>
      <c r="I22" s="126"/>
      <c r="J22" s="126"/>
      <c r="K22" s="127"/>
      <c r="L22" s="127"/>
      <c r="M22" s="127"/>
      <c r="N22" s="12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customFormat="false" ht="13.8" hidden="true" customHeight="false" outlineLevel="0" collapsed="false">
      <c r="A23" s="138"/>
      <c r="B23" s="138"/>
      <c r="C23" s="138"/>
      <c r="D23" s="129"/>
      <c r="E23" s="129"/>
      <c r="F23" s="129"/>
      <c r="G23" s="129"/>
      <c r="H23" s="126"/>
      <c r="I23" s="126"/>
      <c r="J23" s="126"/>
      <c r="K23" s="127"/>
      <c r="L23" s="127"/>
      <c r="M23" s="127"/>
      <c r="N23" s="12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row>
    <row r="24" customFormat="false" ht="14.4" hidden="true" customHeight="false" outlineLevel="0" collapsed="false">
      <c r="A24" s="138"/>
      <c r="B24" s="138"/>
      <c r="C24" s="138"/>
      <c r="D24" s="129"/>
      <c r="E24" s="129"/>
      <c r="F24" s="129"/>
      <c r="G24" s="129"/>
      <c r="H24" s="126"/>
      <c r="I24" s="126"/>
      <c r="J24" s="126"/>
      <c r="K24" s="127"/>
      <c r="L24" s="127"/>
      <c r="M24" s="127"/>
      <c r="N24" s="12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row>
    <row r="25" customFormat="false" ht="13.8" hidden="true" customHeight="false" outlineLevel="0" collapsed="false">
      <c r="A25" s="139"/>
      <c r="B25" s="139"/>
      <c r="C25" s="139"/>
      <c r="D25" s="123" t="str">
        <f aca="false">'RAI '!B11</f>
        <v> Select how the metric is planned to be used.</v>
      </c>
      <c r="E25" s="123"/>
      <c r="F25" s="123"/>
      <c r="G25" s="123"/>
      <c r="H25" s="124"/>
      <c r="I25" s="140"/>
      <c r="J25" s="124"/>
      <c r="K25" s="127"/>
      <c r="L25" s="127"/>
      <c r="M25" s="127"/>
      <c r="N25" s="12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row>
    <row r="26" customFormat="false" ht="13.8" hidden="true" customHeight="false" outlineLevel="0" collapsed="false">
      <c r="A26" s="139"/>
      <c r="B26" s="139"/>
      <c r="C26" s="139"/>
      <c r="D26" s="123"/>
      <c r="E26" s="123"/>
      <c r="F26" s="123"/>
      <c r="G26" s="123"/>
      <c r="H26" s="124"/>
      <c r="I26" s="140"/>
      <c r="J26" s="124"/>
      <c r="K26" s="127"/>
      <c r="L26" s="127"/>
      <c r="M26" s="127"/>
      <c r="N26" s="12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row>
    <row r="27" customFormat="false" ht="14.4" hidden="true" customHeight="false" outlineLevel="0" collapsed="false">
      <c r="A27" s="139"/>
      <c r="B27" s="139"/>
      <c r="C27" s="139"/>
      <c r="D27" s="123"/>
      <c r="E27" s="123"/>
      <c r="F27" s="123"/>
      <c r="G27" s="123"/>
      <c r="H27" s="124"/>
      <c r="I27" s="140"/>
      <c r="J27" s="124"/>
      <c r="K27" s="127"/>
      <c r="L27" s="127"/>
      <c r="M27" s="127"/>
      <c r="N27" s="12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row>
    <row r="28" customFormat="false" ht="27" hidden="true" customHeight="true" outlineLevel="0" collapsed="false">
      <c r="A28" s="139"/>
      <c r="B28" s="139"/>
      <c r="C28" s="139"/>
      <c r="D28" s="141"/>
      <c r="E28" s="141"/>
      <c r="F28" s="141"/>
      <c r="G28" s="141"/>
      <c r="H28" s="136"/>
      <c r="I28" s="136"/>
      <c r="J28" s="136"/>
      <c r="K28" s="131" t="str">
        <f aca="false">IF(OR(I5="OTHER",I25="DNS"),'RAI '!E11,IF(I25=0," ",IF(D29='RAI '!B12,CONCATENATE('RAI '!D11,LOOKUP(I5,'GMC Metric Summary'!B3:B104,'GMC Metric Summary'!E3:E104),'RAI '!D12),'RAI '!D13)))</f>
        <v> </v>
      </c>
      <c r="L28" s="131"/>
      <c r="M28" s="131"/>
      <c r="N28" s="131"/>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row>
    <row r="29" customFormat="false" ht="25.2" hidden="true" customHeight="true" outlineLevel="0" collapsed="false">
      <c r="A29" s="139"/>
      <c r="B29" s="139"/>
      <c r="C29" s="139"/>
      <c r="D29" s="123" t="e">
        <f aca="false">IF(LOOKUP(I5,'GMC Metric Summary'!B3:B104,'GMC Metric Summary'!E3:E104)=I25,'RAI '!B13,'RAI '!B12)</f>
        <v>#N/A</v>
      </c>
      <c r="E29" s="123"/>
      <c r="F29" s="123"/>
      <c r="G29" s="123"/>
      <c r="H29" s="136"/>
      <c r="I29" s="136"/>
      <c r="J29" s="136"/>
      <c r="K29" s="131"/>
      <c r="L29" s="131"/>
      <c r="M29" s="131"/>
      <c r="N29" s="131"/>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row>
    <row r="30" customFormat="false" ht="28.2" hidden="true" customHeight="true" outlineLevel="0" collapsed="false">
      <c r="A30" s="139"/>
      <c r="B30" s="139"/>
      <c r="C30" s="139"/>
      <c r="D30" s="123"/>
      <c r="E30" s="123"/>
      <c r="F30" s="123"/>
      <c r="G30" s="123"/>
      <c r="H30" s="136"/>
      <c r="I30" s="136"/>
      <c r="J30" s="136"/>
      <c r="K30" s="131"/>
      <c r="L30" s="131"/>
      <c r="M30" s="131"/>
      <c r="N30" s="131"/>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row>
    <row r="31" customFormat="false" ht="43.2" hidden="true" customHeight="true" outlineLevel="0" collapsed="false">
      <c r="A31" s="139"/>
      <c r="B31" s="139"/>
      <c r="C31" s="139"/>
      <c r="D31" s="123"/>
      <c r="E31" s="123"/>
      <c r="F31" s="123"/>
      <c r="G31" s="123"/>
      <c r="H31" s="136"/>
      <c r="I31" s="136"/>
      <c r="J31" s="136"/>
      <c r="K31" s="131"/>
      <c r="L31" s="131"/>
      <c r="M31" s="131"/>
      <c r="N31" s="131"/>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customFormat="false" ht="21" hidden="true" customHeight="true" outlineLevel="0" collapsed="false">
      <c r="A32" s="142" t="str">
        <f aca="false">'RAI '!A15</f>
        <v>Who is completing the metric?</v>
      </c>
      <c r="B32" s="142"/>
      <c r="C32" s="142"/>
      <c r="D32" s="129"/>
      <c r="E32" s="129"/>
      <c r="F32" s="129"/>
      <c r="G32" s="129"/>
      <c r="H32" s="126"/>
      <c r="I32" s="126"/>
      <c r="J32" s="126"/>
      <c r="K32" s="127"/>
      <c r="L32" s="127"/>
      <c r="M32" s="127"/>
      <c r="N32" s="12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row>
    <row r="33" customFormat="false" ht="14.4" hidden="true" customHeight="false" outlineLevel="0" collapsed="false">
      <c r="A33" s="142"/>
      <c r="B33" s="142"/>
      <c r="C33" s="142"/>
      <c r="D33" s="129"/>
      <c r="E33" s="129"/>
      <c r="F33" s="129"/>
      <c r="G33" s="129"/>
      <c r="H33" s="126"/>
      <c r="I33" s="126"/>
      <c r="J33" s="126"/>
      <c r="K33" s="127"/>
      <c r="L33" s="127"/>
      <c r="M33" s="127"/>
      <c r="N33" s="12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row>
    <row r="34" customFormat="false" ht="21" hidden="true" customHeight="true" outlineLevel="0" collapsed="false">
      <c r="A34" s="142"/>
      <c r="B34" s="142"/>
      <c r="C34" s="142"/>
      <c r="D34" s="129"/>
      <c r="E34" s="129"/>
      <c r="F34" s="129"/>
      <c r="G34" s="129"/>
      <c r="H34" s="126"/>
      <c r="I34" s="126"/>
      <c r="J34" s="126"/>
      <c r="K34" s="127"/>
      <c r="L34" s="127"/>
      <c r="M34" s="127"/>
      <c r="N34" s="12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row>
    <row r="35" customFormat="false" ht="21" hidden="true" customHeight="true" outlineLevel="0" collapsed="false">
      <c r="A35" s="172"/>
      <c r="B35" s="172"/>
      <c r="C35" s="172"/>
      <c r="D35" s="134" t="str">
        <f aca="false">'RAI '!B15</f>
        <v> Select who will be using the metric. </v>
      </c>
      <c r="E35" s="134"/>
      <c r="F35" s="134"/>
      <c r="G35" s="134"/>
      <c r="H35" s="124"/>
      <c r="I35" s="144"/>
      <c r="J35" s="124"/>
      <c r="K35" s="127"/>
      <c r="L35" s="127"/>
      <c r="M35" s="127"/>
      <c r="N35" s="12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row>
    <row r="36" customFormat="false" ht="21" hidden="true" customHeight="true" outlineLevel="0" collapsed="false">
      <c r="A36" s="172"/>
      <c r="B36" s="172"/>
      <c r="C36" s="172"/>
      <c r="D36" s="134"/>
      <c r="E36" s="134"/>
      <c r="F36" s="134"/>
      <c r="G36" s="134"/>
      <c r="H36" s="124"/>
      <c r="I36" s="144"/>
      <c r="J36" s="124"/>
      <c r="K36" s="127"/>
      <c r="L36" s="127"/>
      <c r="M36" s="127"/>
      <c r="N36" s="12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row>
    <row r="37" customFormat="false" ht="21" hidden="true" customHeight="true" outlineLevel="0" collapsed="false">
      <c r="A37" s="172"/>
      <c r="B37" s="172"/>
      <c r="C37" s="172"/>
      <c r="D37" s="134"/>
      <c r="E37" s="134"/>
      <c r="F37" s="134"/>
      <c r="G37" s="134"/>
      <c r="H37" s="124"/>
      <c r="I37" s="144"/>
      <c r="J37" s="124"/>
      <c r="K37" s="127"/>
      <c r="L37" s="127"/>
      <c r="M37" s="127"/>
      <c r="N37" s="12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row>
    <row r="38" customFormat="false" ht="36.75" hidden="true" customHeight="true" outlineLevel="0" collapsed="false">
      <c r="A38" s="172"/>
      <c r="B38" s="172"/>
      <c r="C38" s="172"/>
      <c r="D38" s="129"/>
      <c r="E38" s="129"/>
      <c r="F38" s="129"/>
      <c r="G38" s="129"/>
      <c r="H38" s="136"/>
      <c r="I38" s="136"/>
      <c r="J38" s="136"/>
      <c r="K38" s="131" t="str">
        <f aca="false">IF(OR(I5="OTHER",I35="DNS"),'RAI '!E15,IF(I35=0," ",IF(D39='RAI '!B16,IF(I35="Participant/Operator",'RAI '!D16,'RAI '!D15),'RAI '!D17)))</f>
        <v> </v>
      </c>
      <c r="L38" s="131"/>
      <c r="M38" s="131"/>
      <c r="N38" s="131"/>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row>
    <row r="39" customFormat="false" ht="30" hidden="true" customHeight="true" outlineLevel="0" collapsed="false">
      <c r="A39" s="172"/>
      <c r="B39" s="172"/>
      <c r="C39" s="172"/>
      <c r="D39" s="137" t="e">
        <f aca="false">IF(LOOKUP(I5,'GMC Metric Summary'!B3:B104,'GMC Metric Summary'!N3:N104)=I35,'RAI '!B17,'RAI '!B16)</f>
        <v>#N/A</v>
      </c>
      <c r="E39" s="137"/>
      <c r="F39" s="137"/>
      <c r="G39" s="137"/>
      <c r="H39" s="136"/>
      <c r="I39" s="136"/>
      <c r="J39" s="136"/>
      <c r="K39" s="131"/>
      <c r="L39" s="131"/>
      <c r="M39" s="131"/>
      <c r="N39" s="131"/>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row>
    <row r="40" customFormat="false" ht="24.6" hidden="true" customHeight="true" outlineLevel="0" collapsed="false">
      <c r="A40" s="172"/>
      <c r="B40" s="172"/>
      <c r="C40" s="172"/>
      <c r="D40" s="137"/>
      <c r="E40" s="137"/>
      <c r="F40" s="137"/>
      <c r="G40" s="137"/>
      <c r="H40" s="136"/>
      <c r="I40" s="136"/>
      <c r="J40" s="136"/>
      <c r="K40" s="131"/>
      <c r="L40" s="131"/>
      <c r="M40" s="131"/>
      <c r="N40" s="131"/>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row>
    <row r="41" customFormat="false" ht="18.6" hidden="true" customHeight="true" outlineLevel="0" collapsed="false">
      <c r="A41" s="172"/>
      <c r="B41" s="172"/>
      <c r="C41" s="172"/>
      <c r="D41" s="137"/>
      <c r="E41" s="137"/>
      <c r="F41" s="137"/>
      <c r="G41" s="137"/>
      <c r="H41" s="136"/>
      <c r="I41" s="136"/>
      <c r="J41" s="136"/>
      <c r="K41" s="131"/>
      <c r="L41" s="131"/>
      <c r="M41" s="131"/>
      <c r="N41" s="131"/>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row>
    <row r="42" customFormat="false" ht="18.6" hidden="true" customHeight="true" outlineLevel="0" collapsed="false">
      <c r="A42" s="147" t="s">
        <v>173</v>
      </c>
      <c r="B42" s="147"/>
      <c r="C42" s="147"/>
      <c r="D42" s="147"/>
      <c r="E42" s="147"/>
      <c r="F42" s="147"/>
      <c r="G42" s="147"/>
      <c r="H42" s="147"/>
      <c r="I42" s="147"/>
      <c r="J42" s="147"/>
      <c r="K42" s="147"/>
      <c r="L42" s="147"/>
      <c r="M42" s="147"/>
      <c r="N42" s="14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row>
    <row r="43" customFormat="false" ht="21" hidden="true" customHeight="true" outlineLevel="0" collapsed="false">
      <c r="A43" s="138" t="str">
        <f aca="false">'RAI '!A19</f>
        <v>Is the metric potentially intrusive to the scenario?</v>
      </c>
      <c r="B43" s="138"/>
      <c r="C43" s="138"/>
      <c r="D43" s="148"/>
      <c r="E43" s="148"/>
      <c r="F43" s="148"/>
      <c r="G43" s="148"/>
      <c r="H43" s="149"/>
      <c r="I43" s="149"/>
      <c r="J43" s="149"/>
      <c r="K43" s="150"/>
      <c r="L43" s="150"/>
      <c r="M43" s="150"/>
      <c r="N43" s="150"/>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row>
    <row r="44" customFormat="false" ht="13.8" hidden="true" customHeight="false" outlineLevel="0" collapsed="false">
      <c r="A44" s="138"/>
      <c r="B44" s="138"/>
      <c r="C44" s="138"/>
      <c r="D44" s="148"/>
      <c r="E44" s="148"/>
      <c r="F44" s="148"/>
      <c r="G44" s="148"/>
      <c r="H44" s="149"/>
      <c r="I44" s="149"/>
      <c r="J44" s="149"/>
      <c r="K44" s="150"/>
      <c r="L44" s="150"/>
      <c r="M44" s="150"/>
      <c r="N44" s="150"/>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row>
    <row r="45" customFormat="false" ht="14.4" hidden="true" customHeight="false" outlineLevel="0" collapsed="false">
      <c r="A45" s="138"/>
      <c r="B45" s="138"/>
      <c r="C45" s="138"/>
      <c r="D45" s="148"/>
      <c r="E45" s="148"/>
      <c r="F45" s="148"/>
      <c r="G45" s="148"/>
      <c r="H45" s="149"/>
      <c r="I45" s="149"/>
      <c r="J45" s="149"/>
      <c r="K45" s="150"/>
      <c r="L45" s="150"/>
      <c r="M45" s="150"/>
      <c r="N45" s="150"/>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row>
    <row r="46" customFormat="false" ht="21" hidden="true" customHeight="true" outlineLevel="0" collapsed="false">
      <c r="A46" s="151"/>
      <c r="B46" s="151"/>
      <c r="C46" s="151"/>
      <c r="D46" s="148"/>
      <c r="E46" s="148"/>
      <c r="F46" s="148"/>
      <c r="G46" s="148"/>
      <c r="H46" s="149"/>
      <c r="I46" s="123" t="str">
        <f aca="false">IF(OR(I25="DNS",I35="DNS",I25=0,I35=0),'RAI '!C19,IF(AND(I35="Participant/Operator",LOOKUP(I25,'GMC Metric Summary'!B108:B112,'GMC Metric Summary'!C108:C112)="Intrusive"),"Intrusive","Non-Intrusive"))</f>
        <v>Not Enough Information to Determine</v>
      </c>
      <c r="J46" s="149"/>
      <c r="K46" s="150"/>
      <c r="L46" s="150"/>
      <c r="M46" s="150"/>
      <c r="N46" s="150"/>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row>
    <row r="47" customFormat="false" ht="21" hidden="true" customHeight="true" outlineLevel="0" collapsed="false">
      <c r="A47" s="151"/>
      <c r="B47" s="151"/>
      <c r="C47" s="151"/>
      <c r="D47" s="148"/>
      <c r="E47" s="148"/>
      <c r="F47" s="148"/>
      <c r="G47" s="148"/>
      <c r="H47" s="149"/>
      <c r="I47" s="123"/>
      <c r="J47" s="149"/>
      <c r="K47" s="150"/>
      <c r="L47" s="150"/>
      <c r="M47" s="150"/>
      <c r="N47" s="150"/>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row>
    <row r="48" customFormat="false" ht="21" hidden="true" customHeight="true" outlineLevel="0" collapsed="false">
      <c r="A48" s="151"/>
      <c r="B48" s="151"/>
      <c r="C48" s="151"/>
      <c r="D48" s="148"/>
      <c r="E48" s="148"/>
      <c r="F48" s="148"/>
      <c r="G48" s="148"/>
      <c r="H48" s="149"/>
      <c r="I48" s="123"/>
      <c r="J48" s="149"/>
      <c r="K48" s="150"/>
      <c r="L48" s="150"/>
      <c r="M48" s="150"/>
      <c r="N48" s="150"/>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row>
    <row r="49" customFormat="false" ht="21" hidden="true" customHeight="true" outlineLevel="0" collapsed="false">
      <c r="A49" s="151"/>
      <c r="B49" s="151"/>
      <c r="C49" s="151"/>
      <c r="D49" s="148"/>
      <c r="E49" s="148"/>
      <c r="F49" s="148"/>
      <c r="G49" s="148"/>
      <c r="H49" s="149"/>
      <c r="I49" s="149"/>
      <c r="J49" s="149"/>
      <c r="K49" s="131" t="e">
        <f aca="false">IF(K8='RAI '!D4," ",IF(I5="OTHER",'RAI '!E19,IF(I46='RAI '!C19,'RAI '!E19,IF(I46='RAI '!C20,'RAI '!D19,'RAI '!D20))))</f>
        <v>#N/A</v>
      </c>
      <c r="L49" s="131"/>
      <c r="M49" s="131"/>
      <c r="N49" s="131"/>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row>
    <row r="50" customFormat="false" ht="21" hidden="true" customHeight="true" outlineLevel="0" collapsed="false">
      <c r="A50" s="151"/>
      <c r="B50" s="151"/>
      <c r="C50" s="151"/>
      <c r="D50" s="148"/>
      <c r="E50" s="148"/>
      <c r="F50" s="148"/>
      <c r="G50" s="148"/>
      <c r="H50" s="149"/>
      <c r="I50" s="149"/>
      <c r="J50" s="149"/>
      <c r="K50" s="131"/>
      <c r="L50" s="131"/>
      <c r="M50" s="131"/>
      <c r="N50" s="131"/>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row>
    <row r="51" customFormat="false" ht="21" hidden="true" customHeight="true" outlineLevel="0" collapsed="false">
      <c r="A51" s="151"/>
      <c r="B51" s="151"/>
      <c r="C51" s="151"/>
      <c r="D51" s="148"/>
      <c r="E51" s="148"/>
      <c r="F51" s="148"/>
      <c r="G51" s="148"/>
      <c r="H51" s="149"/>
      <c r="I51" s="149"/>
      <c r="J51" s="149"/>
      <c r="K51" s="131"/>
      <c r="L51" s="131"/>
      <c r="M51" s="131"/>
      <c r="N51" s="131"/>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row>
    <row r="52" customFormat="false" ht="21" hidden="true" customHeight="true" outlineLevel="0" collapsed="false">
      <c r="A52" s="151"/>
      <c r="B52" s="151"/>
      <c r="C52" s="151"/>
      <c r="D52" s="148"/>
      <c r="E52" s="148"/>
      <c r="F52" s="148"/>
      <c r="G52" s="148"/>
      <c r="H52" s="149"/>
      <c r="I52" s="149"/>
      <c r="J52" s="149"/>
      <c r="K52" s="131"/>
      <c r="L52" s="131"/>
      <c r="M52" s="131"/>
      <c r="N52" s="131"/>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row>
    <row r="53" customFormat="false" ht="13.95" hidden="true" customHeight="true" outlineLevel="0" collapsed="false">
      <c r="A53" s="152" t="str">
        <f aca="false">'RAI '!A23</f>
        <v>Is the metric sufficiently reliable, valid, sensitive, diagnostic?</v>
      </c>
      <c r="B53" s="152"/>
      <c r="C53" s="152"/>
      <c r="D53" s="153"/>
      <c r="E53" s="153"/>
      <c r="F53" s="153"/>
      <c r="G53" s="153"/>
      <c r="H53" s="154"/>
      <c r="I53" s="154"/>
      <c r="J53" s="154"/>
      <c r="K53" s="155"/>
      <c r="L53" s="155"/>
      <c r="M53" s="155"/>
      <c r="N53" s="155"/>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row>
    <row r="54" customFormat="false" ht="14.4" hidden="true" customHeight="true" outlineLevel="0" collapsed="false">
      <c r="A54" s="152"/>
      <c r="B54" s="152"/>
      <c r="C54" s="152"/>
      <c r="D54" s="153"/>
      <c r="E54" s="153"/>
      <c r="F54" s="153"/>
      <c r="G54" s="153"/>
      <c r="H54" s="154"/>
      <c r="I54" s="154"/>
      <c r="J54" s="154"/>
      <c r="K54" s="155"/>
      <c r="L54" s="155"/>
      <c r="M54" s="155"/>
      <c r="N54" s="155"/>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row>
    <row r="55" customFormat="false" ht="27.75" hidden="true" customHeight="true" outlineLevel="0" collapsed="false">
      <c r="A55" s="152"/>
      <c r="B55" s="152"/>
      <c r="C55" s="152"/>
      <c r="D55" s="153"/>
      <c r="E55" s="153"/>
      <c r="F55" s="153"/>
      <c r="G55" s="153"/>
      <c r="H55" s="154"/>
      <c r="I55" s="154"/>
      <c r="J55" s="154"/>
      <c r="K55" s="145" t="e">
        <f aca="false">IF(K8='RAI '!D4," ",IF(I5="OTHER",'RAI '!E23,IF(I56='RAI '!C23,'RAI '!D23,'RAI '!D24)))</f>
        <v>#N/A</v>
      </c>
      <c r="L55" s="145"/>
      <c r="M55" s="145"/>
      <c r="N55" s="145"/>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row>
    <row r="56" customFormat="false" ht="33.6" hidden="true" customHeight="true" outlineLevel="0" collapsed="false">
      <c r="A56" s="156"/>
      <c r="B56" s="156"/>
      <c r="C56" s="156"/>
      <c r="D56" s="153"/>
      <c r="E56" s="153"/>
      <c r="F56" s="153"/>
      <c r="G56" s="153"/>
      <c r="H56" s="149"/>
      <c r="I56" s="137" t="e">
        <f aca="false">IF(I5="OTHER",'RAI '!C23,IF(LOOKUP(I5,'GMC Metric Summary'!B3:B104,'GMC Metric Summary'!F3:F104)&gt;0,'RAI '!C24,'RAI '!C23))</f>
        <v>#N/A</v>
      </c>
      <c r="J56" s="149"/>
      <c r="K56" s="145"/>
      <c r="L56" s="145"/>
      <c r="M56" s="145"/>
      <c r="N56" s="145"/>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row>
    <row r="57" customFormat="false" ht="29.25" hidden="true" customHeight="true" outlineLevel="0" collapsed="false">
      <c r="A57" s="156"/>
      <c r="B57" s="156"/>
      <c r="C57" s="156"/>
      <c r="D57" s="153"/>
      <c r="E57" s="153"/>
      <c r="F57" s="153"/>
      <c r="G57" s="153"/>
      <c r="H57" s="149"/>
      <c r="I57" s="137" t="e">
        <f aca="false">IF(I5="OTHER",'RAI '!C25,IF(LOOKUP(I5,'GMC Metric Summary'!B3:B104,'GMC Metric Summary'!G3:G104)&gt;0,'RAI '!C26,'RAI '!C25))</f>
        <v>#N/A</v>
      </c>
      <c r="J57" s="149"/>
      <c r="K57" s="131" t="e">
        <f aca="false">IF(K8='RAI '!D4," ",IF(I5="OTHER",'RAI '!E25,IF(I57='RAI '!C25,'RAI '!D25,'RAI '!D26)))</f>
        <v>#N/A</v>
      </c>
      <c r="L57" s="131"/>
      <c r="M57" s="131"/>
      <c r="N57" s="131"/>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row>
    <row r="58" customFormat="false" ht="43.2" hidden="true" customHeight="true" outlineLevel="0" collapsed="false">
      <c r="A58" s="156"/>
      <c r="B58" s="156"/>
      <c r="C58" s="156"/>
      <c r="D58" s="153"/>
      <c r="E58" s="153"/>
      <c r="F58" s="153"/>
      <c r="G58" s="153"/>
      <c r="H58" s="149"/>
      <c r="I58" s="137" t="e">
        <f aca="false">IF(I5="OTHER",'RAI '!C27,IF(LOOKUP(I5,'GMC Metric Summary'!B3:B104,'GMC Metric Summary'!H3:H104)&gt;0,'RAI '!C28,'RAI '!C27))</f>
        <v>#N/A</v>
      </c>
      <c r="J58" s="149"/>
      <c r="K58" s="131"/>
      <c r="L58" s="131"/>
      <c r="M58" s="131"/>
      <c r="N58" s="131"/>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row>
    <row r="59" customFormat="false" ht="39.75" hidden="true" customHeight="true" outlineLevel="0" collapsed="false">
      <c r="A59" s="156"/>
      <c r="B59" s="156"/>
      <c r="C59" s="156"/>
      <c r="D59" s="153"/>
      <c r="E59" s="153"/>
      <c r="F59" s="153"/>
      <c r="G59" s="153"/>
      <c r="H59" s="149"/>
      <c r="I59" s="137" t="e">
        <f aca="false">IF(I5="OTHER",'RAI '!C29,IF(LOOKUP(I5,'GMC Metric Summary'!B3:B104,'GMC Metric Summary'!I3:I104)&gt;0,'RAI '!C30,'RAI '!C29))</f>
        <v>#N/A</v>
      </c>
      <c r="J59" s="149"/>
      <c r="K59" s="145" t="e">
        <f aca="false">IF(K8='RAI '!D4," ",IF(I5="OTHER",'RAI '!E27,IF(I58='RAI '!C27,'RAI '!D27,'RAI '!D28)))</f>
        <v>#N/A</v>
      </c>
      <c r="L59" s="145"/>
      <c r="M59" s="145"/>
      <c r="N59" s="145"/>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row>
    <row r="60" customFormat="false" ht="57.6" hidden="true" customHeight="true" outlineLevel="0" collapsed="false">
      <c r="A60" s="156"/>
      <c r="B60" s="156"/>
      <c r="C60" s="156"/>
      <c r="D60" s="153"/>
      <c r="E60" s="153"/>
      <c r="F60" s="153"/>
      <c r="G60" s="153"/>
      <c r="H60" s="148"/>
      <c r="I60" s="148"/>
      <c r="J60" s="148"/>
      <c r="K60" s="145"/>
      <c r="L60" s="145"/>
      <c r="M60" s="145"/>
      <c r="N60" s="145"/>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row>
    <row r="61" customFormat="false" ht="27.75" hidden="true" customHeight="true" outlineLevel="0" collapsed="false">
      <c r="A61" s="156"/>
      <c r="B61" s="156"/>
      <c r="C61" s="156"/>
      <c r="D61" s="153"/>
      <c r="E61" s="153"/>
      <c r="F61" s="153"/>
      <c r="G61" s="153"/>
      <c r="H61" s="148"/>
      <c r="I61" s="148"/>
      <c r="J61" s="148"/>
      <c r="K61" s="131" t="e">
        <f aca="false">IF(K8='RAI '!D4," ",IF(I5="OTHER",'RAI '!E29,IF(I59='RAI '!C29,'RAI '!D29,'RAI '!D30)))</f>
        <v>#N/A</v>
      </c>
      <c r="L61" s="131"/>
      <c r="M61" s="131"/>
      <c r="N61" s="131"/>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row>
    <row r="62" customFormat="false" ht="52.95" hidden="true" customHeight="true" outlineLevel="0" collapsed="false">
      <c r="A62" s="156"/>
      <c r="B62" s="156"/>
      <c r="C62" s="156"/>
      <c r="D62" s="153"/>
      <c r="E62" s="153"/>
      <c r="F62" s="153"/>
      <c r="G62" s="153"/>
      <c r="H62" s="148"/>
      <c r="I62" s="148"/>
      <c r="J62" s="148"/>
      <c r="K62" s="131"/>
      <c r="L62" s="131"/>
      <c r="M62" s="131"/>
      <c r="N62" s="131"/>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row>
    <row r="63" customFormat="false" ht="13.95" hidden="true" customHeight="true" outlineLevel="0" collapsed="false">
      <c r="A63" s="122" t="str">
        <f aca="false">'RAI '!A32</f>
        <v>Has the metric been frequently used?</v>
      </c>
      <c r="B63" s="122"/>
      <c r="C63" s="122"/>
      <c r="D63" s="157"/>
      <c r="E63" s="157"/>
      <c r="F63" s="157"/>
      <c r="G63" s="157"/>
      <c r="H63" s="154"/>
      <c r="I63" s="154"/>
      <c r="J63" s="154"/>
      <c r="K63" s="158"/>
      <c r="L63" s="158"/>
      <c r="M63" s="158"/>
      <c r="N63" s="158"/>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row>
    <row r="64" customFormat="false" ht="13.8" hidden="true" customHeight="false" outlineLevel="0" collapsed="false">
      <c r="A64" s="122"/>
      <c r="B64" s="122"/>
      <c r="C64" s="122"/>
      <c r="D64" s="157"/>
      <c r="E64" s="157"/>
      <c r="F64" s="157"/>
      <c r="G64" s="157"/>
      <c r="H64" s="154"/>
      <c r="I64" s="154"/>
      <c r="J64" s="154"/>
      <c r="K64" s="158"/>
      <c r="L64" s="158"/>
      <c r="M64" s="158"/>
      <c r="N64" s="158"/>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row>
    <row r="65" customFormat="false" ht="14.4" hidden="true" customHeight="false" outlineLevel="0" collapsed="false">
      <c r="A65" s="122"/>
      <c r="B65" s="122"/>
      <c r="C65" s="122"/>
      <c r="D65" s="157"/>
      <c r="E65" s="157"/>
      <c r="F65" s="157"/>
      <c r="G65" s="157"/>
      <c r="H65" s="154"/>
      <c r="I65" s="154"/>
      <c r="J65" s="154"/>
      <c r="K65" s="158"/>
      <c r="L65" s="158"/>
      <c r="M65" s="158"/>
      <c r="N65" s="158"/>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row>
    <row r="66" customFormat="false" ht="13.95" hidden="true" customHeight="true" outlineLevel="0" collapsed="false">
      <c r="A66" s="156"/>
      <c r="B66" s="156"/>
      <c r="C66" s="156"/>
      <c r="D66" s="157"/>
      <c r="E66" s="157"/>
      <c r="F66" s="157"/>
      <c r="G66" s="157"/>
      <c r="H66" s="149"/>
      <c r="I66" s="123" t="e">
        <f aca="false">IF(I5="OTHER",'RAI '!C34,IF(LOOKUP(I5,'GMC Metric Summary'!B3:B104,'GMC Metric Summary'!D3:D104)&gt;10,'RAI '!C33,'RAI '!C32))</f>
        <v>#N/A</v>
      </c>
      <c r="J66" s="149"/>
      <c r="K66" s="158"/>
      <c r="L66" s="158"/>
      <c r="M66" s="158"/>
      <c r="N66" s="158"/>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row>
    <row r="67" customFormat="false" ht="13.8" hidden="true" customHeight="false" outlineLevel="0" collapsed="false">
      <c r="A67" s="156"/>
      <c r="B67" s="156"/>
      <c r="C67" s="156"/>
      <c r="D67" s="157"/>
      <c r="E67" s="157"/>
      <c r="F67" s="157"/>
      <c r="G67" s="157"/>
      <c r="H67" s="149"/>
      <c r="I67" s="123"/>
      <c r="J67" s="149"/>
      <c r="K67" s="158"/>
      <c r="L67" s="158"/>
      <c r="M67" s="158"/>
      <c r="N67" s="158"/>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row>
    <row r="68" customFormat="false" ht="14.4" hidden="true" customHeight="false" outlineLevel="0" collapsed="false">
      <c r="A68" s="156"/>
      <c r="B68" s="156"/>
      <c r="C68" s="156"/>
      <c r="D68" s="157"/>
      <c r="E68" s="157"/>
      <c r="F68" s="157"/>
      <c r="G68" s="157"/>
      <c r="H68" s="149"/>
      <c r="I68" s="123"/>
      <c r="J68" s="149"/>
      <c r="K68" s="158"/>
      <c r="L68" s="158"/>
      <c r="M68" s="158"/>
      <c r="N68" s="158"/>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row>
    <row r="69" customFormat="false" ht="21" hidden="true" customHeight="true" outlineLevel="0" collapsed="false">
      <c r="A69" s="156"/>
      <c r="B69" s="156"/>
      <c r="C69" s="156"/>
      <c r="D69" s="157"/>
      <c r="E69" s="157"/>
      <c r="F69" s="157"/>
      <c r="G69" s="157"/>
      <c r="H69" s="148"/>
      <c r="I69" s="148"/>
      <c r="J69" s="148"/>
      <c r="K69" s="131" t="e">
        <f aca="false">IF(K8='RAI '!D4," ",IF(I66='RAI '!C34,'RAI '!E32,IF(I66='RAI '!C32,'RAI '!D32,'RAI '!D33)))</f>
        <v>#N/A</v>
      </c>
      <c r="L69" s="131"/>
      <c r="M69" s="131"/>
      <c r="N69" s="131"/>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row>
    <row r="70" customFormat="false" ht="13.95" hidden="true" customHeight="true" outlineLevel="0" collapsed="false">
      <c r="A70" s="156"/>
      <c r="B70" s="156"/>
      <c r="C70" s="156"/>
      <c r="D70" s="157"/>
      <c r="E70" s="157"/>
      <c r="F70" s="157"/>
      <c r="G70" s="157"/>
      <c r="H70" s="148"/>
      <c r="I70" s="148"/>
      <c r="J70" s="148"/>
      <c r="K70" s="131"/>
      <c r="L70" s="131"/>
      <c r="M70" s="131"/>
      <c r="N70" s="131"/>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row>
    <row r="71" customFormat="false" ht="13.8" hidden="true" customHeight="false" outlineLevel="0" collapsed="false">
      <c r="A71" s="156"/>
      <c r="B71" s="156"/>
      <c r="C71" s="156"/>
      <c r="D71" s="157"/>
      <c r="E71" s="157"/>
      <c r="F71" s="157"/>
      <c r="G71" s="157"/>
      <c r="H71" s="148"/>
      <c r="I71" s="148"/>
      <c r="J71" s="148"/>
      <c r="K71" s="131"/>
      <c r="L71" s="131"/>
      <c r="M71" s="131"/>
      <c r="N71" s="131"/>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row>
    <row r="72" customFormat="false" ht="14.4" hidden="true" customHeight="false" outlineLevel="0" collapsed="false">
      <c r="A72" s="156"/>
      <c r="B72" s="156"/>
      <c r="C72" s="156"/>
      <c r="D72" s="157"/>
      <c r="E72" s="157"/>
      <c r="F72" s="157"/>
      <c r="G72" s="157"/>
      <c r="H72" s="148"/>
      <c r="I72" s="148"/>
      <c r="J72" s="148"/>
      <c r="K72" s="131"/>
      <c r="L72" s="131"/>
      <c r="M72" s="131"/>
      <c r="N72" s="131"/>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row>
    <row r="73" customFormat="false" ht="13.95" hidden="true" customHeight="true" outlineLevel="0" collapsed="false">
      <c r="A73" s="122" t="str">
        <f aca="false">'RAI '!A36</f>
        <v>Has the metric been used with operator samples?</v>
      </c>
      <c r="B73" s="122"/>
      <c r="C73" s="122"/>
      <c r="D73" s="157"/>
      <c r="E73" s="157"/>
      <c r="F73" s="157"/>
      <c r="G73" s="157"/>
      <c r="H73" s="154"/>
      <c r="I73" s="154"/>
      <c r="J73" s="154"/>
      <c r="K73" s="158"/>
      <c r="L73" s="158"/>
      <c r="M73" s="158"/>
      <c r="N73" s="158"/>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row>
    <row r="74" customFormat="false" ht="13.8" hidden="true" customHeight="false" outlineLevel="0" collapsed="false">
      <c r="A74" s="122"/>
      <c r="B74" s="122"/>
      <c r="C74" s="122"/>
      <c r="D74" s="157"/>
      <c r="E74" s="157"/>
      <c r="F74" s="157"/>
      <c r="G74" s="157"/>
      <c r="H74" s="154"/>
      <c r="I74" s="154"/>
      <c r="J74" s="154"/>
      <c r="K74" s="158"/>
      <c r="L74" s="158"/>
      <c r="M74" s="158"/>
      <c r="N74" s="158"/>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row>
    <row r="75" customFormat="false" ht="14.4" hidden="true" customHeight="false" outlineLevel="0" collapsed="false">
      <c r="A75" s="122"/>
      <c r="B75" s="122"/>
      <c r="C75" s="122"/>
      <c r="D75" s="157"/>
      <c r="E75" s="157"/>
      <c r="F75" s="157"/>
      <c r="G75" s="157"/>
      <c r="H75" s="154"/>
      <c r="I75" s="154"/>
      <c r="J75" s="154"/>
      <c r="K75" s="158"/>
      <c r="L75" s="158"/>
      <c r="M75" s="158"/>
      <c r="N75" s="158"/>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row>
    <row r="76" customFormat="false" ht="13.95" hidden="true" customHeight="true" outlineLevel="0" collapsed="false">
      <c r="A76" s="159"/>
      <c r="B76" s="159"/>
      <c r="C76" s="159"/>
      <c r="D76" s="157"/>
      <c r="E76" s="157"/>
      <c r="F76" s="157"/>
      <c r="G76" s="157"/>
      <c r="H76" s="149"/>
      <c r="I76" s="160" t="e">
        <f aca="false">IF(I5="OTHER",'RAI '!C38,IF(LOOKUP(I5,'GMC Metric Summary'!B3:B104,'GMC Metric Summary'!J3:J104)&gt;0,'RAI '!C37,'RAI '!C36))</f>
        <v>#N/A</v>
      </c>
      <c r="J76" s="149"/>
      <c r="K76" s="158"/>
      <c r="L76" s="158"/>
      <c r="M76" s="158"/>
      <c r="N76" s="158"/>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row>
    <row r="77" customFormat="false" ht="13.8" hidden="true" customHeight="false" outlineLevel="0" collapsed="false">
      <c r="A77" s="159"/>
      <c r="B77" s="159"/>
      <c r="C77" s="159"/>
      <c r="D77" s="157"/>
      <c r="E77" s="157"/>
      <c r="F77" s="157"/>
      <c r="G77" s="157"/>
      <c r="H77" s="149"/>
      <c r="I77" s="160"/>
      <c r="J77" s="149"/>
      <c r="K77" s="158"/>
      <c r="L77" s="158"/>
      <c r="M77" s="158"/>
      <c r="N77" s="158"/>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row>
    <row r="78" customFormat="false" ht="14.4" hidden="true" customHeight="false" outlineLevel="0" collapsed="false">
      <c r="A78" s="159"/>
      <c r="B78" s="159"/>
      <c r="C78" s="159"/>
      <c r="D78" s="157"/>
      <c r="E78" s="157"/>
      <c r="F78" s="157"/>
      <c r="G78" s="157"/>
      <c r="H78" s="149"/>
      <c r="I78" s="160"/>
      <c r="J78" s="149"/>
      <c r="K78" s="158"/>
      <c r="L78" s="158"/>
      <c r="M78" s="158"/>
      <c r="N78" s="158"/>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row>
    <row r="79" customFormat="false" ht="22.95" hidden="true" customHeight="true" outlineLevel="0" collapsed="false">
      <c r="A79" s="159"/>
      <c r="B79" s="159"/>
      <c r="C79" s="159"/>
      <c r="D79" s="157"/>
      <c r="E79" s="157"/>
      <c r="F79" s="157"/>
      <c r="G79" s="157"/>
      <c r="H79" s="148"/>
      <c r="I79" s="148"/>
      <c r="J79" s="148"/>
      <c r="K79" s="131" t="e">
        <f aca="false">IF(K8='RAI '!D4," ",IF(I76='RAI '!C38,'RAI '!E36,IF(I76='RAI '!C36,'RAI '!D36,'RAI '!D37)))</f>
        <v>#N/A</v>
      </c>
      <c r="L79" s="131"/>
      <c r="M79" s="131"/>
      <c r="N79" s="131"/>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row>
    <row r="80" customFormat="false" ht="30.6" hidden="true" customHeight="true" outlineLevel="0" collapsed="false">
      <c r="A80" s="159"/>
      <c r="B80" s="159"/>
      <c r="C80" s="159"/>
      <c r="D80" s="157"/>
      <c r="E80" s="157"/>
      <c r="F80" s="157"/>
      <c r="G80" s="157"/>
      <c r="H80" s="148"/>
      <c r="I80" s="148"/>
      <c r="J80" s="148"/>
      <c r="K80" s="131"/>
      <c r="L80" s="131"/>
      <c r="M80" s="131"/>
      <c r="N80" s="131"/>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row>
    <row r="81" customFormat="false" ht="31.95" hidden="true" customHeight="true" outlineLevel="0" collapsed="false">
      <c r="A81" s="159"/>
      <c r="B81" s="159"/>
      <c r="C81" s="159"/>
      <c r="D81" s="157"/>
      <c r="E81" s="157"/>
      <c r="F81" s="157"/>
      <c r="G81" s="157"/>
      <c r="H81" s="148"/>
      <c r="I81" s="148"/>
      <c r="J81" s="148"/>
      <c r="K81" s="131"/>
      <c r="L81" s="131"/>
      <c r="M81" s="131"/>
      <c r="N81" s="131"/>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row>
    <row r="82" customFormat="false" ht="21.6" hidden="true" customHeight="true" outlineLevel="0" collapsed="false">
      <c r="A82" s="159"/>
      <c r="B82" s="159"/>
      <c r="C82" s="159"/>
      <c r="D82" s="157"/>
      <c r="E82" s="157"/>
      <c r="F82" s="157"/>
      <c r="G82" s="157"/>
      <c r="H82" s="148"/>
      <c r="I82" s="148"/>
      <c r="J82" s="148"/>
      <c r="K82" s="131"/>
      <c r="L82" s="131"/>
      <c r="M82" s="131"/>
      <c r="N82" s="131"/>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row>
    <row r="83" customFormat="false" ht="13.95" hidden="true" customHeight="true" outlineLevel="0" collapsed="false">
      <c r="A83" s="152" t="str">
        <f aca="false">'RAI '!A40</f>
        <v>Has the metric been used in the NPP domain?</v>
      </c>
      <c r="B83" s="152"/>
      <c r="C83" s="152"/>
      <c r="D83" s="161"/>
      <c r="E83" s="161"/>
      <c r="F83" s="161"/>
      <c r="G83" s="161"/>
      <c r="H83" s="162"/>
      <c r="I83" s="162"/>
      <c r="J83" s="162"/>
      <c r="K83" s="158"/>
      <c r="L83" s="158"/>
      <c r="M83" s="158"/>
      <c r="N83" s="158"/>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row>
    <row r="84" customFormat="false" ht="13.8" hidden="true" customHeight="false" outlineLevel="0" collapsed="false">
      <c r="A84" s="152"/>
      <c r="B84" s="152"/>
      <c r="C84" s="152"/>
      <c r="D84" s="161"/>
      <c r="E84" s="161"/>
      <c r="F84" s="161"/>
      <c r="G84" s="161"/>
      <c r="H84" s="162"/>
      <c r="I84" s="162"/>
      <c r="J84" s="162"/>
      <c r="K84" s="158"/>
      <c r="L84" s="158"/>
      <c r="M84" s="158"/>
      <c r="N84" s="158"/>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row>
    <row r="85" customFormat="false" ht="14.4" hidden="true" customHeight="false" outlineLevel="0" collapsed="false">
      <c r="A85" s="152"/>
      <c r="B85" s="152"/>
      <c r="C85" s="152"/>
      <c r="D85" s="161"/>
      <c r="E85" s="161"/>
      <c r="F85" s="161"/>
      <c r="G85" s="161"/>
      <c r="H85" s="162"/>
      <c r="I85" s="162"/>
      <c r="J85" s="162"/>
      <c r="K85" s="158"/>
      <c r="L85" s="158"/>
      <c r="M85" s="158"/>
      <c r="N85" s="158"/>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row>
    <row r="86" customFormat="false" ht="13.95" hidden="true" customHeight="true" outlineLevel="0" collapsed="false">
      <c r="A86" s="157"/>
      <c r="B86" s="157"/>
      <c r="C86" s="157"/>
      <c r="D86" s="161"/>
      <c r="E86" s="161"/>
      <c r="F86" s="161"/>
      <c r="G86" s="161"/>
      <c r="H86" s="163"/>
      <c r="I86" s="164" t="e">
        <f aca="false">IF(I5="OTHER",'RAI '!C42,IF(LOOKUP(I5,'GMC Metric Summary'!B3:B104,'GMC Metric Summary'!K3:K104)&gt;0,'RAI '!C41,'RAI '!C40))</f>
        <v>#N/A</v>
      </c>
      <c r="J86" s="163"/>
      <c r="K86" s="158"/>
      <c r="L86" s="158"/>
      <c r="M86" s="158"/>
      <c r="N86" s="158"/>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row>
    <row r="87" customFormat="false" ht="13.8" hidden="true" customHeight="false" outlineLevel="0" collapsed="false">
      <c r="A87" s="157"/>
      <c r="B87" s="157"/>
      <c r="C87" s="157"/>
      <c r="D87" s="161"/>
      <c r="E87" s="161"/>
      <c r="F87" s="161"/>
      <c r="G87" s="161"/>
      <c r="H87" s="163"/>
      <c r="I87" s="164"/>
      <c r="J87" s="163"/>
      <c r="K87" s="158"/>
      <c r="L87" s="158"/>
      <c r="M87" s="158"/>
      <c r="N87" s="158"/>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row>
    <row r="88" customFormat="false" ht="14.4" hidden="true" customHeight="false" outlineLevel="0" collapsed="false">
      <c r="A88" s="157"/>
      <c r="B88" s="157"/>
      <c r="C88" s="157"/>
      <c r="D88" s="161"/>
      <c r="E88" s="161"/>
      <c r="F88" s="161"/>
      <c r="G88" s="161"/>
      <c r="H88" s="163"/>
      <c r="I88" s="164"/>
      <c r="J88" s="163"/>
      <c r="K88" s="158"/>
      <c r="L88" s="158"/>
      <c r="M88" s="158"/>
      <c r="N88" s="158"/>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row>
    <row r="89" customFormat="false" ht="21" hidden="true" customHeight="true" outlineLevel="0" collapsed="false">
      <c r="A89" s="157"/>
      <c r="B89" s="157"/>
      <c r="C89" s="157"/>
      <c r="D89" s="161"/>
      <c r="E89" s="161"/>
      <c r="F89" s="161"/>
      <c r="G89" s="161"/>
      <c r="H89" s="153"/>
      <c r="I89" s="153"/>
      <c r="J89" s="153"/>
      <c r="K89" s="131" t="e">
        <f aca="false">IF(K8='RAI '!D4," ",IF(I86='RAI '!C42,'RAI '!E40,IF(I86='RAI '!C40,'RAI '!D40,'RAI '!D41)))</f>
        <v>#N/A</v>
      </c>
      <c r="L89" s="131"/>
      <c r="M89" s="131"/>
      <c r="N89" s="131"/>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row>
    <row r="90" customFormat="false" ht="13.95" hidden="true" customHeight="true" outlineLevel="0" collapsed="false">
      <c r="A90" s="157"/>
      <c r="B90" s="157"/>
      <c r="C90" s="157"/>
      <c r="D90" s="161"/>
      <c r="E90" s="161"/>
      <c r="F90" s="161"/>
      <c r="G90" s="161"/>
      <c r="H90" s="153"/>
      <c r="I90" s="153"/>
      <c r="J90" s="153"/>
      <c r="K90" s="131"/>
      <c r="L90" s="131"/>
      <c r="M90" s="131"/>
      <c r="N90" s="131"/>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row>
    <row r="91" customFormat="false" ht="13.8" hidden="true" customHeight="false" outlineLevel="0" collapsed="false">
      <c r="A91" s="157"/>
      <c r="B91" s="157"/>
      <c r="C91" s="157"/>
      <c r="D91" s="161"/>
      <c r="E91" s="161"/>
      <c r="F91" s="161"/>
      <c r="G91" s="161"/>
      <c r="H91" s="153"/>
      <c r="I91" s="153"/>
      <c r="J91" s="153"/>
      <c r="K91" s="131"/>
      <c r="L91" s="131"/>
      <c r="M91" s="131"/>
      <c r="N91" s="131"/>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row>
    <row r="92" customFormat="false" ht="36" hidden="true" customHeight="true" outlineLevel="0" collapsed="false">
      <c r="A92" s="157"/>
      <c r="B92" s="157"/>
      <c r="C92" s="157"/>
      <c r="D92" s="161"/>
      <c r="E92" s="161"/>
      <c r="F92" s="161"/>
      <c r="G92" s="161"/>
      <c r="H92" s="153"/>
      <c r="I92" s="153"/>
      <c r="J92" s="153"/>
      <c r="K92" s="131"/>
      <c r="L92" s="131"/>
      <c r="M92" s="131"/>
      <c r="N92" s="131"/>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row>
    <row r="93" customFormat="false" ht="13.95" hidden="true" customHeight="true" outlineLevel="0" collapsed="false">
      <c r="A93" s="122" t="str">
        <f aca="false">'RAI '!A44</f>
        <v>Has the metric been used with high fidelity simulators?</v>
      </c>
      <c r="B93" s="122"/>
      <c r="C93" s="122"/>
      <c r="D93" s="165"/>
      <c r="E93" s="165"/>
      <c r="F93" s="165"/>
      <c r="G93" s="165"/>
      <c r="H93" s="162"/>
      <c r="I93" s="162"/>
      <c r="J93" s="162"/>
      <c r="K93" s="158"/>
      <c r="L93" s="158"/>
      <c r="M93" s="158"/>
      <c r="N93" s="158"/>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row>
    <row r="94" customFormat="false" ht="13.8" hidden="true" customHeight="false" outlineLevel="0" collapsed="false">
      <c r="A94" s="122"/>
      <c r="B94" s="122"/>
      <c r="C94" s="122"/>
      <c r="D94" s="165"/>
      <c r="E94" s="165"/>
      <c r="F94" s="165"/>
      <c r="G94" s="165"/>
      <c r="H94" s="162"/>
      <c r="I94" s="162"/>
      <c r="J94" s="162"/>
      <c r="K94" s="158"/>
      <c r="L94" s="158"/>
      <c r="M94" s="158"/>
      <c r="N94" s="158"/>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row>
    <row r="95" customFormat="false" ht="14.4" hidden="true" customHeight="false" outlineLevel="0" collapsed="false">
      <c r="A95" s="122"/>
      <c r="B95" s="122"/>
      <c r="C95" s="122"/>
      <c r="D95" s="165"/>
      <c r="E95" s="165"/>
      <c r="F95" s="165"/>
      <c r="G95" s="165"/>
      <c r="H95" s="162"/>
      <c r="I95" s="162"/>
      <c r="J95" s="162"/>
      <c r="K95" s="158"/>
      <c r="L95" s="158"/>
      <c r="M95" s="158"/>
      <c r="N95" s="158"/>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row>
    <row r="96" customFormat="false" ht="13.95" hidden="true" customHeight="true" outlineLevel="0" collapsed="false">
      <c r="A96" s="157"/>
      <c r="B96" s="157"/>
      <c r="C96" s="157"/>
      <c r="D96" s="165"/>
      <c r="E96" s="165"/>
      <c r="F96" s="165"/>
      <c r="G96" s="165"/>
      <c r="H96" s="163"/>
      <c r="I96" s="160" t="e">
        <f aca="false">IF(I5="OTHER",'RAI '!C46,IF(LOOKUP(I5,'GMC Metric Summary'!B3:B104,'GMC Metric Summary'!L3:L104)="High",'RAI '!C45,'RAI '!C44))</f>
        <v>#N/A</v>
      </c>
      <c r="J96" s="163"/>
      <c r="K96" s="158"/>
      <c r="L96" s="158"/>
      <c r="M96" s="158"/>
      <c r="N96" s="158"/>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row>
    <row r="97" customFormat="false" ht="13.8" hidden="true" customHeight="false" outlineLevel="0" collapsed="false">
      <c r="A97" s="157"/>
      <c r="B97" s="157"/>
      <c r="C97" s="157"/>
      <c r="D97" s="165"/>
      <c r="E97" s="165"/>
      <c r="F97" s="165"/>
      <c r="G97" s="165"/>
      <c r="H97" s="163"/>
      <c r="I97" s="160"/>
      <c r="J97" s="163"/>
      <c r="K97" s="158"/>
      <c r="L97" s="158"/>
      <c r="M97" s="158"/>
      <c r="N97" s="158"/>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row>
    <row r="98" customFormat="false" ht="14.4" hidden="true" customHeight="false" outlineLevel="0" collapsed="false">
      <c r="A98" s="157"/>
      <c r="B98" s="157"/>
      <c r="C98" s="157"/>
      <c r="D98" s="165"/>
      <c r="E98" s="165"/>
      <c r="F98" s="165"/>
      <c r="G98" s="165"/>
      <c r="H98" s="163"/>
      <c r="I98" s="160"/>
      <c r="J98" s="163"/>
      <c r="K98" s="158"/>
      <c r="L98" s="158"/>
      <c r="M98" s="158"/>
      <c r="N98" s="158"/>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row>
    <row r="99" customFormat="false" ht="21" hidden="true" customHeight="true" outlineLevel="0" collapsed="false">
      <c r="A99" s="157"/>
      <c r="B99" s="157"/>
      <c r="C99" s="157"/>
      <c r="D99" s="165"/>
      <c r="E99" s="165"/>
      <c r="F99" s="165"/>
      <c r="G99" s="165"/>
      <c r="H99" s="153"/>
      <c r="I99" s="153"/>
      <c r="J99" s="153"/>
      <c r="K99" s="131" t="e">
        <f aca="false">IF(K8='RAI '!D4," ",IF(I96='RAI '!C46,'RAI '!E44,IF(I96='RAI '!C44,'RAI '!D44,'RAI '!D45)))</f>
        <v>#N/A</v>
      </c>
      <c r="L99" s="131"/>
      <c r="M99" s="131"/>
      <c r="N99" s="131"/>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row>
    <row r="100" customFormat="false" ht="21" hidden="true" customHeight="true" outlineLevel="0" collapsed="false">
      <c r="A100" s="157"/>
      <c r="B100" s="157"/>
      <c r="C100" s="157"/>
      <c r="D100" s="174" t="s">
        <v>174</v>
      </c>
      <c r="E100" s="174"/>
      <c r="F100" s="174"/>
      <c r="G100" s="174"/>
      <c r="H100" s="153"/>
      <c r="I100" s="153"/>
      <c r="J100" s="153"/>
      <c r="K100" s="131"/>
      <c r="L100" s="131"/>
      <c r="M100" s="131"/>
      <c r="N100" s="131"/>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row>
    <row r="101" customFormat="false" ht="21" hidden="true" customHeight="true" outlineLevel="0" collapsed="false">
      <c r="A101" s="157"/>
      <c r="B101" s="157"/>
      <c r="C101" s="157"/>
      <c r="D101" s="174"/>
      <c r="E101" s="174"/>
      <c r="F101" s="174"/>
      <c r="G101" s="174"/>
      <c r="H101" s="153"/>
      <c r="I101" s="153"/>
      <c r="J101" s="153"/>
      <c r="K101" s="131"/>
      <c r="L101" s="131"/>
      <c r="M101" s="131"/>
      <c r="N101" s="131"/>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row>
    <row r="102" customFormat="false" ht="27.75" hidden="true" customHeight="true" outlineLevel="0" collapsed="false">
      <c r="A102" s="157"/>
      <c r="B102" s="157"/>
      <c r="C102" s="157"/>
      <c r="D102" s="174"/>
      <c r="E102" s="174"/>
      <c r="F102" s="174"/>
      <c r="G102" s="174"/>
      <c r="H102" s="153"/>
      <c r="I102" s="153"/>
      <c r="J102" s="153"/>
      <c r="K102" s="131"/>
      <c r="L102" s="131"/>
      <c r="M102" s="131"/>
      <c r="N102" s="131"/>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row>
    <row r="103" customFormat="false" ht="13.8"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row>
    <row r="104" customFormat="false" ht="13.8"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row>
    <row r="105" customFormat="false" ht="13.8"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row>
    <row r="106" customFormat="false" ht="13.8"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row>
    <row r="107" customFormat="false" ht="13.8"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row>
    <row r="108" customFormat="false" ht="13.8"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row>
    <row r="109" customFormat="false" ht="13.8"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row>
    <row r="110" customFormat="false" ht="13.8"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row>
    <row r="111" customFormat="false" ht="13.8"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row>
    <row r="112" customFormat="false" ht="13.8"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row>
    <row r="113" customFormat="false" ht="13.8"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row>
    <row r="114" customFormat="false" ht="13.8"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row>
    <row r="115" customFormat="false" ht="13.8"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row>
    <row r="116" customFormat="false" ht="13.8"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row>
    <row r="117" customFormat="false" ht="13.8"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row>
    <row r="118" customFormat="false" ht="13.8"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row>
    <row r="119" customFormat="false" ht="13.8"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row>
    <row r="120" customFormat="false" ht="13.8"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row>
    <row r="121" customFormat="false" ht="13.8"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row>
    <row r="122" customFormat="false" ht="13.8"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row>
    <row r="123" customFormat="false" ht="13.8"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row>
    <row r="124" customFormat="false" ht="13.8"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row>
    <row r="125" customFormat="false" ht="13.8"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row>
    <row r="126" customFormat="false" ht="13.8"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row>
    <row r="127" customFormat="false" ht="13.8"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row>
    <row r="128" customFormat="false" ht="13.8"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row>
    <row r="129" customFormat="false" ht="13.8"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row>
    <row r="130" customFormat="false" ht="13.8"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row>
    <row r="131" customFormat="false" ht="13.8"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row>
    <row r="132" customFormat="false" ht="13.8"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row>
    <row r="133" customFormat="false" ht="13.8"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row>
    <row r="134" customFormat="false" ht="13.8"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row>
    <row r="135" customFormat="false" ht="13.8"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row>
    <row r="136" customFormat="false" ht="13.8"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row>
    <row r="137" customFormat="false" ht="13.8"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row>
    <row r="138" customFormat="false" ht="13.8"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row>
    <row r="139" customFormat="false" ht="13.8"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row>
    <row r="140" customFormat="false" ht="13.8"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row>
    <row r="141" customFormat="false" ht="13.8"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row>
    <row r="142" customFormat="false" ht="13.8"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row>
    <row r="143" customFormat="false" ht="13.8"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row>
    <row r="144" customFormat="false" ht="13.8"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row>
    <row r="145" customFormat="false" ht="13.8"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row>
    <row r="146" customFormat="false" ht="13.8"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row>
    <row r="147" customFormat="false" ht="13.8"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row>
    <row r="148" customFormat="false" ht="13.8"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row>
    <row r="149" customFormat="false" ht="13.8"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row>
    <row r="150" customFormat="false" ht="13.8"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row>
    <row r="151" customFormat="false" ht="13.8"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row>
    <row r="152" customFormat="false" ht="13.8"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row>
    <row r="153" customFormat="false" ht="13.8"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row>
    <row r="154" customFormat="false" ht="13.8"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row>
    <row r="155" customFormat="false" ht="13.8"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row>
    <row r="156" customFormat="false" ht="13.8"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row>
    <row r="157" customFormat="false" ht="13.8"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row>
    <row r="158" customFormat="false" ht="13.8"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row>
    <row r="159" customFormat="false" ht="13.8"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row>
    <row r="160" customFormat="false" ht="13.8"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row>
    <row r="161" customFormat="false" ht="13.8"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row>
    <row r="162" customFormat="false" ht="13.8"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row>
    <row r="163" customFormat="false" ht="13.8"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row>
    <row r="164" customFormat="false" ht="13.8"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row>
    <row r="165" customFormat="false" ht="13.8"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row>
    <row r="166" customFormat="false" ht="13.8"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row>
    <row r="167" customFormat="false" ht="13.8"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row>
    <row r="168" customFormat="false" ht="13.8"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row>
    <row r="169" customFormat="false" ht="13.8"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row>
    <row r="170" customFormat="false" ht="13.8"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row>
    <row r="171" customFormat="false" ht="13.8"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row>
    <row r="172" customFormat="false" ht="13.8"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row>
    <row r="173" customFormat="false" ht="13.8"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row>
    <row r="174" customFormat="false" ht="13.8"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row>
    <row r="175" customFormat="false" ht="13.8"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row>
    <row r="176" customFormat="false" ht="13.8"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row>
    <row r="177" customFormat="false" ht="13.8"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row>
    <row r="178" customFormat="false" ht="13.8"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row>
    <row r="179" customFormat="false" ht="13.8"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row>
    <row r="180" customFormat="false" ht="13.8"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row>
    <row r="181" customFormat="false" ht="13.8"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row>
    <row r="182" customFormat="false" ht="13.8"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row>
    <row r="183" customFormat="false" ht="13.8"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row>
    <row r="184" customFormat="false" ht="13.8"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row>
    <row r="185" customFormat="false" ht="13.8"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row>
    <row r="186" customFormat="false" ht="13.8"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row>
    <row r="187" customFormat="false" ht="13.8"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row>
    <row r="188" customFormat="false" ht="13.8"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row>
    <row r="189" customFormat="false" ht="13.8"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row>
    <row r="190" customFormat="false" ht="13.8"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row>
    <row r="191" customFormat="false" ht="13.8"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row>
    <row r="192" customFormat="false" ht="13.8"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row>
    <row r="193" customFormat="false" ht="13.8"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row>
    <row r="194" customFormat="false" ht="13.8"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row>
    <row r="195" customFormat="false" ht="13.8"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row>
    <row r="196" customFormat="false" ht="13.8"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row>
    <row r="197" customFormat="false" ht="13.8"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row>
    <row r="198" customFormat="false" ht="13.8"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row>
    <row r="199" customFormat="false" ht="13.8"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row>
    <row r="200" customFormat="false" ht="13.8"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row>
    <row r="201" customFormat="false" ht="13.8"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row>
    <row r="202" customFormat="false" ht="13.8"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row>
    <row r="203" customFormat="false" ht="13.8"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row>
    <row r="204" customFormat="false" ht="13.8"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row>
    <row r="205" customFormat="false" ht="13.8"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row>
    <row r="206" customFormat="false" ht="13.8"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row>
    <row r="207" customFormat="false" ht="13.8"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row>
    <row r="208" customFormat="false" ht="13.8"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row>
    <row r="209" customFormat="false" ht="13.8"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row>
    <row r="210" customFormat="false" ht="13.8"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row>
    <row r="211" customFormat="false" ht="13.8"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row>
    <row r="212" customFormat="false" ht="13.8"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row>
    <row r="213" customFormat="false" ht="13.8"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row>
    <row r="214" customFormat="false" ht="13.8"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row>
    <row r="215" customFormat="false" ht="13.8"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row>
    <row r="216" customFormat="false" ht="13.8"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row>
    <row r="217" customFormat="false" ht="13.8"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row>
    <row r="218" customFormat="false" ht="13.8"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row>
    <row r="219" customFormat="false" ht="13.8"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row>
    <row r="220" customFormat="false" ht="13.8"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row>
    <row r="221" customFormat="false" ht="13.8"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row>
    <row r="222" customFormat="false" ht="13.8"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row>
    <row r="223" customFormat="false" ht="13.8"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row>
    <row r="224" customFormat="false" ht="13.8"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row>
    <row r="225" customFormat="false" ht="13.8"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row>
    <row r="226" customFormat="false" ht="13.8"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row>
    <row r="227" customFormat="false" ht="13.8"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row>
    <row r="228" customFormat="false" ht="13.8"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row>
    <row r="229" customFormat="false" ht="13.8"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row>
    <row r="230" customFormat="false" ht="13.8"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row>
    <row r="231" customFormat="false" ht="13.8"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row>
    <row r="232" customFormat="false" ht="13.8"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row>
    <row r="233" customFormat="false" ht="13.8"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row>
    <row r="234" customFormat="false" ht="13.8"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row>
    <row r="235" customFormat="false" ht="13.8"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row>
    <row r="236" customFormat="false" ht="13.8"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row>
    <row r="237" customFormat="false" ht="13.8"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row>
    <row r="238" customFormat="false" ht="13.8"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row>
    <row r="239" customFormat="false" ht="13.8"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row>
    <row r="240" customFormat="false" ht="13.8"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row>
    <row r="241" customFormat="false" ht="13.8"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row>
    <row r="242" customFormat="false" ht="13.8"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row>
    <row r="243" customFormat="false" ht="13.8"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row>
    <row r="244" customFormat="false" ht="13.8"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row>
    <row r="245" customFormat="false" ht="13.8"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row>
    <row r="246" customFormat="false" ht="13.8"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row>
    <row r="247" customFormat="false" ht="13.8"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row>
    <row r="248" customFormat="false" ht="13.8"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row>
    <row r="249" customFormat="false" ht="13.8"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row>
    <row r="250" customFormat="false" ht="13.8"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row>
    <row r="251" customFormat="false" ht="13.8"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row>
    <row r="252" customFormat="false" ht="13.8"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row>
    <row r="253" customFormat="false" ht="13.8"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row>
    <row r="254" customFormat="false" ht="13.8"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row>
    <row r="255" customFormat="false" ht="13.8"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row>
    <row r="256" customFormat="false" ht="13.8"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row>
    <row r="257" customFormat="false" ht="13.8" hidden="false" customHeight="fals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row>
    <row r="258" customFormat="false" ht="13.8" hidden="false" customHeight="fals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row>
    <row r="259" customFormat="false" ht="13.8" hidden="false" customHeight="fals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row>
    <row r="260" customFormat="false" ht="13.8" hidden="false" customHeight="fals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row>
    <row r="261" customFormat="false" ht="13.8" hidden="false" customHeight="fals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row>
    <row r="262" customFormat="false" ht="13.8" hidden="false" customHeight="fals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row>
    <row r="263" customFormat="false" ht="13.8" hidden="false" customHeight="fals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row>
    <row r="264" customFormat="false" ht="13.8" hidden="false" customHeight="fals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row>
    <row r="265" customFormat="false" ht="13.8" hidden="false" customHeight="fals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row>
    <row r="266" customFormat="false" ht="13.8" hidden="false" customHeight="fals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row>
    <row r="267" customFormat="false" ht="13.8" hidden="false" customHeight="fals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row>
    <row r="268" customFormat="false" ht="13.8" hidden="false" customHeight="fals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row>
    <row r="269" customFormat="false" ht="13.8" hidden="false" customHeight="fals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row>
    <row r="270" customFormat="false" ht="13.8" hidden="false" customHeight="fals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row>
    <row r="271" customFormat="false" ht="13.8" hidden="false" customHeight="fals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row>
    <row r="272" customFormat="false" ht="13.8" hidden="false" customHeight="fals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row>
    <row r="273" customFormat="false" ht="13.8" hidden="false" customHeight="fals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row>
    <row r="274" customFormat="false" ht="13.8" hidden="false" customHeight="fals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row>
    <row r="275" customFormat="false" ht="13.8" hidden="false" customHeight="fals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row>
    <row r="276" customFormat="false" ht="13.8" hidden="false" customHeight="fals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row>
    <row r="277" customFormat="false" ht="13.8" hidden="false" customHeight="fals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row>
    <row r="278" customFormat="false" ht="13.8" hidden="false" customHeight="fals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row>
    <row r="279" customFormat="false" ht="13.8"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row>
    <row r="280" customFormat="false" ht="13.8" hidden="false" customHeight="fals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row>
    <row r="281" customFormat="false" ht="13.8"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row>
    <row r="282" customFormat="false" ht="13.8" hidden="false" customHeight="fals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row>
    <row r="283" customFormat="false" ht="13.8"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row>
    <row r="284" customFormat="false" ht="13.8" hidden="false" customHeight="fals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row>
    <row r="285" customFormat="false" ht="13.8"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row>
    <row r="286" customFormat="false" ht="13.8" hidden="false" customHeight="fals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row>
    <row r="287" customFormat="false" ht="13.8" hidden="false" customHeight="fals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row>
    <row r="288" customFormat="false" ht="13.8" hidden="false" customHeight="fals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row>
    <row r="289" customFormat="false" ht="13.8" hidden="false" customHeight="fals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row>
    <row r="290" customFormat="false" ht="13.8" hidden="false" customHeight="fals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row>
    <row r="291" customFormat="false" ht="13.8" hidden="false" customHeight="fals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row>
    <row r="292" customFormat="false" ht="13.8" hidden="false" customHeight="fals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row>
    <row r="293" customFormat="false" ht="13.8" hidden="false" customHeight="fals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row>
    <row r="294" customFormat="false" ht="13.8" hidden="false" customHeight="fals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row>
    <row r="295" customFormat="false" ht="13.8" hidden="false" customHeight="fals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row>
    <row r="296" customFormat="false" ht="13.8" hidden="false" customHeight="fals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row>
    <row r="297" customFormat="false" ht="13.8" hidden="false" customHeight="fals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row>
    <row r="298" customFormat="false" ht="13.8" hidden="false" customHeight="fals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row>
    <row r="299" customFormat="false" ht="13.8" hidden="false" customHeight="fals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row>
    <row r="300" customFormat="false" ht="13.8" hidden="false" customHeight="fals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row>
    <row r="301" customFormat="false" ht="13.8"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row>
    <row r="302" customFormat="false" ht="13.8"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row>
    <row r="303" customFormat="false" ht="13.8"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row>
    <row r="304" customFormat="false" ht="13.8"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row>
    <row r="305" customFormat="false" ht="13.8"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row>
    <row r="306" customFormat="false" ht="13.8"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row>
    <row r="307" customFormat="false" ht="13.8"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row>
    <row r="308" customFormat="false" ht="13.8"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row>
    <row r="309" customFormat="false" ht="13.8"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row>
    <row r="310" customFormat="false" ht="13.8"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row>
    <row r="311" customFormat="false" ht="13.8"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row>
    <row r="312" customFormat="false" ht="13.8"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row>
    <row r="313" customFormat="false" ht="13.8"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row>
    <row r="314" customFormat="false" ht="13.8"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row>
    <row r="315" customFormat="false" ht="13.8"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row>
    <row r="316" customFormat="false" ht="13.8"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row>
    <row r="317" customFormat="false" ht="13.8"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row>
    <row r="318" customFormat="false" ht="13.8"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row>
    <row r="319" customFormat="false" ht="13.8"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row>
    <row r="320" customFormat="false" ht="13.8"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row>
    <row r="321" customFormat="false" ht="13.8"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row>
    <row r="322" customFormat="false" ht="13.8"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row>
    <row r="323" customFormat="false" ht="13.8"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row>
    <row r="324" customFormat="false" ht="13.8"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row>
    <row r="325" customFormat="false" ht="13.8"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row>
    <row r="326" customFormat="false" ht="13.8"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row>
    <row r="327" customFormat="false" ht="13.8"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row>
    <row r="328" customFormat="false" ht="13.8"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row>
    <row r="329" customFormat="false" ht="13.8"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row>
    <row r="330" customFormat="false" ht="13.8"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row>
    <row r="331" customFormat="false" ht="13.8"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row>
    <row r="332" customFormat="false" ht="13.8"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row>
    <row r="333" customFormat="false" ht="13.8"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row>
    <row r="334" customFormat="false" ht="13.8"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row>
    <row r="335" customFormat="false" ht="13.8"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row>
    <row r="336" customFormat="false" ht="13.8"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row>
    <row r="337" customFormat="false" ht="13.8"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row>
    <row r="338" customFormat="false" ht="13.8"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row>
    <row r="339" customFormat="false" ht="13.8"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row>
    <row r="340" customFormat="false" ht="13.8"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row>
    <row r="341" customFormat="false" ht="13.8"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row>
    <row r="342" customFormat="false" ht="13.8"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row>
    <row r="343" customFormat="false" ht="13.8"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row>
    <row r="344" customFormat="false" ht="13.8"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row>
    <row r="345" customFormat="false" ht="13.8"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row>
    <row r="346" customFormat="false" ht="13.8"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row>
    <row r="347" customFormat="false" ht="13.8"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row>
    <row r="348" customFormat="false" ht="13.8"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row>
    <row r="349" customFormat="false" ht="13.8"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row>
    <row r="350" customFormat="false" ht="13.8"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row>
    <row r="351" customFormat="false" ht="13.8"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row>
    <row r="352" customFormat="false" ht="13.8"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row>
    <row r="353" customFormat="false" ht="13.8"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row>
    <row r="354" customFormat="false" ht="13.8"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row>
    <row r="355" customFormat="false" ht="13.8"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row>
    <row r="356" customFormat="false" ht="13.8"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row>
    <row r="357" customFormat="false" ht="13.8"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row>
    <row r="358" customFormat="false" ht="13.8"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row>
    <row r="359" customFormat="false" ht="13.8"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row>
    <row r="360" customFormat="false" ht="13.8"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row>
    <row r="361" customFormat="false" ht="13.8"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row>
    <row r="362" customFormat="false" ht="13.8"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row>
    <row r="363" customFormat="false" ht="13.8"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row>
    <row r="364" customFormat="false" ht="13.8"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row>
    <row r="365" customFormat="false" ht="13.8"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row>
    <row r="366" customFormat="false" ht="13.8"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row>
    <row r="367" customFormat="false" ht="13.8"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row>
    <row r="368" customFormat="false" ht="13.8"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row>
    <row r="369" customFormat="false" ht="13.8"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row>
    <row r="370" customFormat="false" ht="13.8"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row>
    <row r="371" customFormat="false" ht="13.8"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row>
    <row r="372" customFormat="false" ht="13.8"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row>
    <row r="373" customFormat="false" ht="13.8"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row>
    <row r="374" customFormat="false" ht="13.8"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row>
    <row r="375" customFormat="false" ht="13.8"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row>
    <row r="376" customFormat="false" ht="13.8"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row>
    <row r="377" customFormat="false" ht="13.8"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row>
    <row r="378" customFormat="false" ht="13.8"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row>
    <row r="379" customFormat="false" ht="13.8"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row>
    <row r="380" customFormat="false" ht="13.8"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row>
    <row r="381" customFormat="false" ht="13.8"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row>
    <row r="382" customFormat="false" ht="13.8"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row>
    <row r="383" customFormat="false" ht="13.8"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row>
    <row r="384" customFormat="false" ht="13.8"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row>
    <row r="385" customFormat="false" ht="13.8"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row>
    <row r="386" customFormat="false" ht="13.8"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row>
    <row r="387" customFormat="false" ht="13.8"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row>
    <row r="388" customFormat="false" ht="13.8"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row>
  </sheetData>
  <sheetProtection sheet="true" password="ddb3" objects="true" scenarios="true"/>
  <protectedRanges>
    <protectedRange name="Who" sqref="I35:I37"/>
    <protectedRange name="metric" sqref="I5:I7"/>
    <protectedRange name="admin" sqref="I25:I27"/>
    <protectedRange name="team" sqref="I15:I17"/>
  </protectedRanges>
  <mergeCells count="123">
    <mergeCell ref="A1:E1"/>
    <mergeCell ref="H1:I1"/>
    <mergeCell ref="O1:BE102"/>
    <mergeCell ref="A2:C3"/>
    <mergeCell ref="D2:G3"/>
    <mergeCell ref="H2:J3"/>
    <mergeCell ref="K2:N3"/>
    <mergeCell ref="A4:N4"/>
    <mergeCell ref="A5:C7"/>
    <mergeCell ref="D5:G7"/>
    <mergeCell ref="H5:H7"/>
    <mergeCell ref="I5:I7"/>
    <mergeCell ref="J5:J7"/>
    <mergeCell ref="K5:N7"/>
    <mergeCell ref="A8:C11"/>
    <mergeCell ref="D8:G8"/>
    <mergeCell ref="H8:J11"/>
    <mergeCell ref="K8:N11"/>
    <mergeCell ref="D9:G11"/>
    <mergeCell ref="A12:C14"/>
    <mergeCell ref="D12:G14"/>
    <mergeCell ref="H12:J14"/>
    <mergeCell ref="K12:N17"/>
    <mergeCell ref="A15:C21"/>
    <mergeCell ref="D15:G17"/>
    <mergeCell ref="H15:H17"/>
    <mergeCell ref="I15:I17"/>
    <mergeCell ref="J15:J17"/>
    <mergeCell ref="D18:G18"/>
    <mergeCell ref="H18:J21"/>
    <mergeCell ref="K18:N21"/>
    <mergeCell ref="D19:G21"/>
    <mergeCell ref="A22:C24"/>
    <mergeCell ref="D22:G24"/>
    <mergeCell ref="H22:J24"/>
    <mergeCell ref="K22:N27"/>
    <mergeCell ref="A25:C31"/>
    <mergeCell ref="D25:G27"/>
    <mergeCell ref="H25:H27"/>
    <mergeCell ref="I25:I27"/>
    <mergeCell ref="J25:J27"/>
    <mergeCell ref="D28:G28"/>
    <mergeCell ref="H28:J31"/>
    <mergeCell ref="K28:N31"/>
    <mergeCell ref="D29:G31"/>
    <mergeCell ref="A32:C34"/>
    <mergeCell ref="D32:G34"/>
    <mergeCell ref="H32:J34"/>
    <mergeCell ref="K32:N37"/>
    <mergeCell ref="A35:C41"/>
    <mergeCell ref="D35:G37"/>
    <mergeCell ref="H35:H37"/>
    <mergeCell ref="I35:I37"/>
    <mergeCell ref="J35:J37"/>
    <mergeCell ref="D38:G38"/>
    <mergeCell ref="H38:J41"/>
    <mergeCell ref="K38:N41"/>
    <mergeCell ref="D39:G41"/>
    <mergeCell ref="A42:N42"/>
    <mergeCell ref="A43:C45"/>
    <mergeCell ref="D43:G52"/>
    <mergeCell ref="H43:J45"/>
    <mergeCell ref="K43:N48"/>
    <mergeCell ref="A46:C52"/>
    <mergeCell ref="H46:H48"/>
    <mergeCell ref="I46:I48"/>
    <mergeCell ref="J46:J48"/>
    <mergeCell ref="H49:J52"/>
    <mergeCell ref="K49:N52"/>
    <mergeCell ref="A53:C55"/>
    <mergeCell ref="D53:G62"/>
    <mergeCell ref="H53:J55"/>
    <mergeCell ref="K53:N54"/>
    <mergeCell ref="K55:N56"/>
    <mergeCell ref="A56:C62"/>
    <mergeCell ref="H56:H59"/>
    <mergeCell ref="J56:J59"/>
    <mergeCell ref="K57:N58"/>
    <mergeCell ref="K59:N60"/>
    <mergeCell ref="H60:J62"/>
    <mergeCell ref="K61:N62"/>
    <mergeCell ref="A63:C65"/>
    <mergeCell ref="D63:G72"/>
    <mergeCell ref="H63:J65"/>
    <mergeCell ref="K63:N68"/>
    <mergeCell ref="A66:C72"/>
    <mergeCell ref="H66:H68"/>
    <mergeCell ref="I66:I68"/>
    <mergeCell ref="J66:J68"/>
    <mergeCell ref="H69:J72"/>
    <mergeCell ref="K69:N72"/>
    <mergeCell ref="A73:C75"/>
    <mergeCell ref="D73:G82"/>
    <mergeCell ref="H73:J75"/>
    <mergeCell ref="K73:N78"/>
    <mergeCell ref="A76:C82"/>
    <mergeCell ref="H76:H78"/>
    <mergeCell ref="I76:I78"/>
    <mergeCell ref="J76:J78"/>
    <mergeCell ref="H79:J82"/>
    <mergeCell ref="K79:N82"/>
    <mergeCell ref="A83:C85"/>
    <mergeCell ref="D83:G92"/>
    <mergeCell ref="H83:J85"/>
    <mergeCell ref="K83:N88"/>
    <mergeCell ref="A86:C92"/>
    <mergeCell ref="H86:H88"/>
    <mergeCell ref="I86:I88"/>
    <mergeCell ref="J86:J88"/>
    <mergeCell ref="H89:J92"/>
    <mergeCell ref="K89:N92"/>
    <mergeCell ref="A93:C95"/>
    <mergeCell ref="D93:G99"/>
    <mergeCell ref="H93:J95"/>
    <mergeCell ref="K93:N98"/>
    <mergeCell ref="A96:C102"/>
    <mergeCell ref="H96:H98"/>
    <mergeCell ref="I96:I98"/>
    <mergeCell ref="J96:J98"/>
    <mergeCell ref="H99:J102"/>
    <mergeCell ref="K99:N102"/>
    <mergeCell ref="D100:G102"/>
    <mergeCell ref="A103:BE387"/>
  </mergeCells>
  <conditionalFormatting sqref="K38 K8 K18 K28">
    <cfRule type="expression" priority="2" aboveAverage="0" equalAverage="0" bottom="0" percent="0" rank="0" text="" dxfId="9">
      <formula>ISERROR(SEARCH("No areas of concern",K38))</formula>
    </cfRule>
  </conditionalFormatting>
  <conditionalFormatting sqref="K49">
    <cfRule type="expression" priority="3" aboveAverage="0" equalAverage="0" bottom="0" percent="0" rank="0" text="" dxfId="10">
      <formula>ISERROR(SEARCH("No areas of concern",K49))</formula>
    </cfRule>
  </conditionalFormatting>
  <conditionalFormatting sqref="K59 K57 K55 K61">
    <cfRule type="expression" priority="4" aboveAverage="0" equalAverage="0" bottom="0" percent="0" rank="0" text="" dxfId="11">
      <formula>ISERROR(SEARCH("No areas of concern",K59))</formula>
    </cfRule>
  </conditionalFormatting>
  <conditionalFormatting sqref="K69">
    <cfRule type="expression" priority="5" aboveAverage="0" equalAverage="0" bottom="0" percent="0" rank="0" text="" dxfId="12">
      <formula>ISERROR(SEARCH("No areas of concern",K69))</formula>
    </cfRule>
  </conditionalFormatting>
  <conditionalFormatting sqref="K79">
    <cfRule type="expression" priority="6" aboveAverage="0" equalAverage="0" bottom="0" percent="0" rank="0" text="" dxfId="13">
      <formula>ISERROR(SEARCH("No areas of concern",K79))</formula>
    </cfRule>
  </conditionalFormatting>
  <conditionalFormatting sqref="K89">
    <cfRule type="expression" priority="7" aboveAverage="0" equalAverage="0" bottom="0" percent="0" rank="0" text="" dxfId="14">
      <formula>ISERROR(SEARCH("No areas of concern",K89))</formula>
    </cfRule>
  </conditionalFormatting>
  <conditionalFormatting sqref="K99">
    <cfRule type="expression" priority="8" aboveAverage="0" equalAverage="0" bottom="0" percent="0" rank="0" text="" dxfId="15">
      <formula>ISERROR(SEARCH("No areas of concern",K99))</formula>
    </cfRule>
  </conditionalFormatting>
  <dataValidations count="4">
    <dataValidation allowBlank="true" errorStyle="stop" operator="between" showDropDown="false" showErrorMessage="true" showInputMessage="false" sqref="I5:I7" type="list">
      <formula1>Metric</formula1>
      <formula2>0</formula2>
    </dataValidation>
    <dataValidation allowBlank="true" errorStyle="stop" operator="between" showDropDown="false" showErrorMessage="true" showInputMessage="false" sqref="I15:I17" type="list">
      <formula1>Teams</formula1>
      <formula2>0</formula2>
    </dataValidation>
    <dataValidation allowBlank="true" errorStyle="stop" operator="between" showDropDown="false" showErrorMessage="true" showInputMessage="false" sqref="I25:I27" type="list">
      <formula1>Admin</formula1>
      <formula2>0</formula2>
    </dataValidation>
    <dataValidation allowBlank="true" errorStyle="stop" operator="between" showDropDown="false" showErrorMessage="true" showInputMessage="false" sqref="I35:I37" type="list">
      <formula1>Observer</formula1>
      <formula2>0</formula2>
    </dataValidation>
  </dataValidations>
  <hyperlinks>
    <hyperlink ref="H1" location="'Table of Contents'!A1" display="Table of Contents"/>
    <hyperlink ref="A5" location="'Key Terms'!B4" display="#Key Terms.B4"/>
    <hyperlink ref="A12" location="'Key Terms'!B6" display="#Key Terms.B6"/>
    <hyperlink ref="A22" location="'Key Terms'!B10" display="#Key Terms.B10"/>
    <hyperlink ref="A32" location="'Key Terms'!B18" display="#Key Terms.B18"/>
    <hyperlink ref="A43" location="'Key Terms'!B22" display="#Key Terms.B22"/>
    <hyperlink ref="A53" location="'Key Terms'!B25" display="#Key Terms.B25"/>
    <hyperlink ref="A63" location="'Key Terms'!B28" display="#Key Terms.B28"/>
    <hyperlink ref="A73" location="'Key Terms'!B31" display="#Key Terms.B31"/>
    <hyperlink ref="A83" location="'Key Terms'!B34" display="#Key Terms.B34"/>
    <hyperlink ref="A93" location="'Key Terms'!B37" display="#Key Terms.B37"/>
    <hyperlink ref="D100" location="'Summary of Areas of Concern'!A45" display="Click here to see areas of conce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freshButton_Click">
                <anchor moveWithCells="true" sizeWithCells="false">
                  <from>
                    <xdr:col>5</xdr:col>
                    <xdr:colOff>31320</xdr:colOff>
                    <xdr:row>0</xdr:row>
                    <xdr:rowOff>68760</xdr:rowOff>
                  </from>
                  <to>
                    <xdr:col>6</xdr:col>
                    <xdr:colOff>-30600</xdr:colOff>
                    <xdr:row>1</xdr:row>
                    <xdr:rowOff>-5364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2.66"/>
    <col collapsed="false" customWidth="true" hidden="false" outlineLevel="0" max="21" min="21" style="223" width="16.99"/>
    <col collapsed="false" customWidth="true" hidden="false" outlineLevel="0" max="22" min="22" style="223" width="23.33"/>
    <col collapsed="false" customWidth="true" hidden="false" outlineLevel="0" max="23" min="23" style="223" width="18.66"/>
    <col collapsed="false" customWidth="true" hidden="false" outlineLevel="0" max="24" min="24" style="223" width="5.33"/>
    <col collapsed="false" customWidth="false" hidden="false" outlineLevel="0" max="257" min="25" style="223" width="9.33"/>
  </cols>
  <sheetData>
    <row r="1" customFormat="false" ht="21" hidden="false" customHeight="true" outlineLevel="0" collapsed="false">
      <c r="A1" s="224" t="s">
        <v>1983</v>
      </c>
      <c r="B1" s="224"/>
      <c r="C1" s="225" t="s">
        <v>1984</v>
      </c>
      <c r="D1" s="225"/>
      <c r="E1" s="225"/>
      <c r="F1" s="225"/>
      <c r="G1" s="225"/>
      <c r="H1" s="225"/>
      <c r="I1" s="225"/>
      <c r="J1" s="225"/>
      <c r="K1" s="225"/>
    </row>
    <row r="2" customFormat="false" ht="25.5" hidden="false" customHeight="true" outlineLevel="0" collapsed="false">
      <c r="A2" s="226" t="s">
        <v>1985</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184" t="s">
        <v>1986</v>
      </c>
      <c r="C6" s="579" t="n">
        <v>1</v>
      </c>
      <c r="D6" s="247" t="s">
        <v>202</v>
      </c>
      <c r="E6" s="248" t="s">
        <v>202</v>
      </c>
      <c r="F6" s="247" t="s">
        <v>202</v>
      </c>
      <c r="G6" s="787" t="s">
        <v>202</v>
      </c>
      <c r="H6" s="247" t="s">
        <v>202</v>
      </c>
      <c r="I6" s="250" t="s">
        <v>202</v>
      </c>
      <c r="J6" s="251" t="s">
        <v>202</v>
      </c>
      <c r="K6" s="249" t="s">
        <v>202</v>
      </c>
      <c r="L6" s="252" t="s">
        <v>1987</v>
      </c>
      <c r="M6" s="253" t="s">
        <v>202</v>
      </c>
      <c r="N6" s="254" t="s">
        <v>202</v>
      </c>
      <c r="O6" s="255" t="s">
        <v>202</v>
      </c>
      <c r="P6" s="253" t="s">
        <v>1988</v>
      </c>
      <c r="Q6" s="253" t="s">
        <v>202</v>
      </c>
      <c r="R6" s="253" t="s">
        <v>202</v>
      </c>
      <c r="S6" s="254" t="s">
        <v>1989</v>
      </c>
      <c r="T6" s="1185" t="s">
        <v>202</v>
      </c>
      <c r="U6" s="1185" t="s">
        <v>202</v>
      </c>
      <c r="V6" s="257" t="s">
        <v>202</v>
      </c>
      <c r="W6" s="365"/>
      <c r="X6" s="366"/>
    </row>
    <row r="7" customFormat="false" ht="15.75" hidden="false" customHeight="true" outlineLevel="0" collapsed="false">
      <c r="A7" s="260" t="s">
        <v>211</v>
      </c>
      <c r="B7" s="1186"/>
      <c r="C7" s="262"/>
      <c r="D7" s="368"/>
      <c r="E7" s="264"/>
      <c r="F7" s="368"/>
      <c r="G7" s="265"/>
      <c r="H7" s="368"/>
      <c r="I7" s="266"/>
      <c r="J7" s="370"/>
      <c r="K7" s="369"/>
      <c r="L7" s="371"/>
      <c r="M7" s="268"/>
      <c r="N7" s="372"/>
      <c r="O7" s="373"/>
      <c r="P7" s="268"/>
      <c r="Q7" s="268"/>
      <c r="R7" s="268"/>
      <c r="S7" s="269"/>
      <c r="T7" s="271"/>
      <c r="U7" s="271"/>
      <c r="V7" s="271"/>
      <c r="W7" s="821" t="s">
        <v>192</v>
      </c>
      <c r="X7" s="822" t="n">
        <f aca="false">SUM(C7:C11)</f>
        <v>0</v>
      </c>
    </row>
    <row r="8" customFormat="false" ht="15.75" hidden="false" customHeight="true" outlineLevel="0" collapsed="false">
      <c r="A8" s="260"/>
      <c r="B8" s="1187"/>
      <c r="C8" s="276"/>
      <c r="D8" s="323"/>
      <c r="E8" s="278"/>
      <c r="F8" s="323"/>
      <c r="G8" s="279"/>
      <c r="H8" s="323"/>
      <c r="I8" s="278"/>
      <c r="J8" s="323"/>
      <c r="K8" s="324"/>
      <c r="L8" s="325"/>
      <c r="M8" s="281"/>
      <c r="N8" s="326"/>
      <c r="O8" s="325"/>
      <c r="P8" s="281"/>
      <c r="Q8" s="281"/>
      <c r="R8" s="281"/>
      <c r="S8" s="282"/>
      <c r="T8" s="283"/>
      <c r="U8" s="283"/>
      <c r="V8" s="283"/>
      <c r="W8" s="284" t="s">
        <v>212</v>
      </c>
      <c r="X8" s="285" t="n">
        <f aca="false">SUM(D7:D11)</f>
        <v>0</v>
      </c>
    </row>
    <row r="9" customFormat="false" ht="15.75" hidden="false" customHeight="true" outlineLevel="0" collapsed="false">
      <c r="A9" s="260"/>
      <c r="B9" s="1187"/>
      <c r="C9" s="276"/>
      <c r="D9" s="323"/>
      <c r="E9" s="278"/>
      <c r="F9" s="323"/>
      <c r="G9" s="279"/>
      <c r="H9" s="323"/>
      <c r="I9" s="286"/>
      <c r="J9" s="374"/>
      <c r="K9" s="324"/>
      <c r="L9" s="375"/>
      <c r="M9" s="281"/>
      <c r="N9" s="326"/>
      <c r="O9" s="325"/>
      <c r="P9" s="281"/>
      <c r="Q9" s="281"/>
      <c r="R9" s="281"/>
      <c r="S9" s="282"/>
      <c r="T9" s="283"/>
      <c r="U9" s="283"/>
      <c r="V9" s="283"/>
      <c r="W9" s="284" t="s">
        <v>213</v>
      </c>
      <c r="X9" s="285" t="n">
        <f aca="false">SUM(G7:G11)</f>
        <v>0</v>
      </c>
    </row>
    <row r="10" customFormat="false" ht="15.75" hidden="false" customHeight="true" outlineLevel="0" collapsed="false">
      <c r="A10" s="260"/>
      <c r="B10" s="1187"/>
      <c r="C10" s="276"/>
      <c r="D10" s="323"/>
      <c r="E10" s="278"/>
      <c r="F10" s="323"/>
      <c r="G10" s="279"/>
      <c r="H10" s="323"/>
      <c r="I10" s="286"/>
      <c r="J10" s="374"/>
      <c r="K10" s="324"/>
      <c r="L10" s="376"/>
      <c r="M10" s="281"/>
      <c r="N10" s="326"/>
      <c r="O10" s="325"/>
      <c r="P10" s="281"/>
      <c r="Q10" s="281"/>
      <c r="R10" s="281"/>
      <c r="S10" s="282"/>
      <c r="T10" s="283"/>
      <c r="U10" s="283"/>
      <c r="V10" s="283"/>
      <c r="W10" s="284" t="s">
        <v>214</v>
      </c>
      <c r="X10" s="285" t="n">
        <f aca="false">SUM(H7:H11)</f>
        <v>0</v>
      </c>
    </row>
    <row r="11" customFormat="false" ht="15.75" hidden="false" customHeight="true" outlineLevel="0" collapsed="false">
      <c r="A11" s="260"/>
      <c r="B11" s="1188"/>
      <c r="C11" s="290"/>
      <c r="D11" s="328"/>
      <c r="E11" s="329"/>
      <c r="F11" s="328"/>
      <c r="G11" s="796"/>
      <c r="H11" s="328"/>
      <c r="I11" s="329"/>
      <c r="J11" s="328"/>
      <c r="K11" s="330"/>
      <c r="L11" s="331"/>
      <c r="M11" s="332"/>
      <c r="N11" s="333"/>
      <c r="O11" s="331"/>
      <c r="P11" s="332"/>
      <c r="Q11" s="332"/>
      <c r="R11" s="332"/>
      <c r="S11" s="1042"/>
      <c r="T11" s="589"/>
      <c r="U11" s="589"/>
      <c r="V11" s="589"/>
      <c r="W11" s="478" t="s">
        <v>215</v>
      </c>
      <c r="X11" s="335" t="n">
        <f aca="false">SUM(K7:K11)</f>
        <v>0</v>
      </c>
    </row>
    <row r="12" customFormat="false" ht="15.75" hidden="false" customHeight="true" outlineLevel="0" collapsed="false">
      <c r="A12" s="300" t="s">
        <v>1990</v>
      </c>
      <c r="B12" s="338" t="s">
        <v>1517</v>
      </c>
      <c r="C12" s="302" t="n">
        <v>1</v>
      </c>
      <c r="D12" s="420" t="n">
        <v>36</v>
      </c>
      <c r="E12" s="304" t="n">
        <v>16</v>
      </c>
      <c r="F12" s="420" t="n">
        <v>2</v>
      </c>
      <c r="G12" s="305" t="n">
        <v>36</v>
      </c>
      <c r="H12" s="420" t="n">
        <v>0</v>
      </c>
      <c r="I12" s="304" t="n">
        <v>0</v>
      </c>
      <c r="J12" s="420" t="n">
        <v>0</v>
      </c>
      <c r="K12" s="731" t="n">
        <v>0</v>
      </c>
      <c r="L12" s="526" t="s">
        <v>1991</v>
      </c>
      <c r="M12" s="307" t="s">
        <v>202</v>
      </c>
      <c r="N12" s="570" t="s">
        <v>202</v>
      </c>
      <c r="O12" s="526" t="s">
        <v>202</v>
      </c>
      <c r="P12" s="307" t="s">
        <v>202</v>
      </c>
      <c r="Q12" s="307" t="s">
        <v>202</v>
      </c>
      <c r="R12" s="307" t="s">
        <v>202</v>
      </c>
      <c r="S12" s="308" t="s">
        <v>1992</v>
      </c>
      <c r="T12" s="309" t="s">
        <v>1993</v>
      </c>
      <c r="U12" s="309" t="s">
        <v>1520</v>
      </c>
      <c r="V12" s="309" t="s">
        <v>1521</v>
      </c>
      <c r="W12" s="337" t="s">
        <v>192</v>
      </c>
      <c r="X12" s="273" t="n">
        <f aca="false">SUM(C12:C16)</f>
        <v>3</v>
      </c>
    </row>
    <row r="13" customFormat="false" ht="15.75" hidden="false" customHeight="true" outlineLevel="0" collapsed="false">
      <c r="A13" s="300"/>
      <c r="B13" s="1189" t="s">
        <v>1196</v>
      </c>
      <c r="C13" s="246" t="n">
        <v>1</v>
      </c>
      <c r="D13" s="247" t="n">
        <v>0</v>
      </c>
      <c r="E13" s="248" t="n">
        <v>18</v>
      </c>
      <c r="F13" s="247" t="n">
        <v>2</v>
      </c>
      <c r="G13" s="787" t="n">
        <v>36</v>
      </c>
      <c r="H13" s="247" t="n">
        <v>0</v>
      </c>
      <c r="I13" s="248" t="n">
        <v>0</v>
      </c>
      <c r="J13" s="247" t="n">
        <v>0</v>
      </c>
      <c r="K13" s="249" t="n">
        <v>0</v>
      </c>
      <c r="L13" s="255" t="s">
        <v>1994</v>
      </c>
      <c r="M13" s="253" t="s">
        <v>202</v>
      </c>
      <c r="N13" s="254" t="s">
        <v>202</v>
      </c>
      <c r="O13" s="255" t="s">
        <v>202</v>
      </c>
      <c r="P13" s="253" t="s">
        <v>202</v>
      </c>
      <c r="Q13" s="253" t="s">
        <v>202</v>
      </c>
      <c r="R13" s="253" t="s">
        <v>202</v>
      </c>
      <c r="S13" s="1045" t="s">
        <v>1995</v>
      </c>
      <c r="T13" s="799" t="s">
        <v>1996</v>
      </c>
      <c r="U13" s="799" t="s">
        <v>1198</v>
      </c>
      <c r="V13" s="799" t="s">
        <v>1516</v>
      </c>
      <c r="W13" s="339" t="s">
        <v>212</v>
      </c>
      <c r="X13" s="285" t="n">
        <f aca="false">SUM(D12:D16)</f>
        <v>36</v>
      </c>
    </row>
    <row r="14" customFormat="false" ht="15.75" hidden="false" customHeight="true" outlineLevel="0" collapsed="false">
      <c r="A14" s="300"/>
      <c r="B14" s="1190" t="s">
        <v>1986</v>
      </c>
      <c r="C14" s="311" t="n">
        <v>1</v>
      </c>
      <c r="D14" s="315" t="s">
        <v>202</v>
      </c>
      <c r="E14" s="313" t="s">
        <v>202</v>
      </c>
      <c r="F14" s="315" t="s">
        <v>202</v>
      </c>
      <c r="G14" s="314" t="s">
        <v>202</v>
      </c>
      <c r="H14" s="315" t="s">
        <v>202</v>
      </c>
      <c r="I14" s="489" t="s">
        <v>202</v>
      </c>
      <c r="J14" s="1149" t="s">
        <v>202</v>
      </c>
      <c r="K14" s="316" t="s">
        <v>202</v>
      </c>
      <c r="L14" s="574" t="s">
        <v>1987</v>
      </c>
      <c r="M14" s="318" t="s">
        <v>202</v>
      </c>
      <c r="N14" s="319" t="s">
        <v>202</v>
      </c>
      <c r="O14" s="317" t="s">
        <v>202</v>
      </c>
      <c r="P14" s="318" t="s">
        <v>1988</v>
      </c>
      <c r="Q14" s="318" t="s">
        <v>202</v>
      </c>
      <c r="R14" s="318" t="s">
        <v>202</v>
      </c>
      <c r="S14" s="319" t="s">
        <v>1989</v>
      </c>
      <c r="T14" s="491" t="s">
        <v>202</v>
      </c>
      <c r="U14" s="491" t="s">
        <v>202</v>
      </c>
      <c r="V14" s="322" t="s">
        <v>202</v>
      </c>
      <c r="W14" s="339" t="s">
        <v>213</v>
      </c>
      <c r="X14" s="285" t="n">
        <f aca="false">SUM(G12:G16)</f>
        <v>72</v>
      </c>
    </row>
    <row r="15" customFormat="false" ht="15.75" hidden="false" customHeight="true" outlineLevel="0" collapsed="false">
      <c r="A15" s="300"/>
      <c r="B15" s="1187"/>
      <c r="C15" s="276"/>
      <c r="D15" s="323"/>
      <c r="E15" s="278"/>
      <c r="F15" s="323"/>
      <c r="G15" s="279"/>
      <c r="H15" s="323"/>
      <c r="I15" s="278"/>
      <c r="J15" s="323"/>
      <c r="K15" s="324"/>
      <c r="L15" s="325"/>
      <c r="M15" s="281"/>
      <c r="N15" s="326"/>
      <c r="O15" s="325"/>
      <c r="P15" s="281"/>
      <c r="Q15" s="281"/>
      <c r="R15" s="281"/>
      <c r="S15" s="282"/>
      <c r="T15" s="283"/>
      <c r="U15" s="283"/>
      <c r="V15" s="283"/>
      <c r="W15" s="339" t="s">
        <v>214</v>
      </c>
      <c r="X15" s="285" t="n">
        <f aca="false">SUM(H12:H16)</f>
        <v>0</v>
      </c>
    </row>
    <row r="16" customFormat="false" ht="15.75" hidden="false" customHeight="true" outlineLevel="0" collapsed="false">
      <c r="A16" s="300"/>
      <c r="B16" s="1188"/>
      <c r="C16" s="290"/>
      <c r="D16" s="328"/>
      <c r="E16" s="329"/>
      <c r="F16" s="328"/>
      <c r="G16" s="796"/>
      <c r="H16" s="328"/>
      <c r="I16" s="329"/>
      <c r="J16" s="328"/>
      <c r="K16" s="330"/>
      <c r="L16" s="331"/>
      <c r="M16" s="332"/>
      <c r="N16" s="333"/>
      <c r="O16" s="331"/>
      <c r="P16" s="332"/>
      <c r="Q16" s="332"/>
      <c r="R16" s="332"/>
      <c r="S16" s="1042"/>
      <c r="T16" s="589"/>
      <c r="U16" s="589"/>
      <c r="V16" s="589"/>
      <c r="W16" s="298" t="s">
        <v>215</v>
      </c>
      <c r="X16" s="299" t="n">
        <f aca="false">SUM(K12:K16)</f>
        <v>0</v>
      </c>
    </row>
    <row r="17" s="1191" customFormat="true" ht="15.75" hidden="false" customHeight="true" outlineLevel="0" collapsed="false">
      <c r="A17" s="488"/>
      <c r="B17" s="488"/>
      <c r="C17" s="488"/>
      <c r="D17" s="488"/>
      <c r="E17" s="488"/>
      <c r="F17" s="488"/>
      <c r="G17" s="488"/>
      <c r="H17" s="488"/>
      <c r="I17" s="488"/>
      <c r="J17" s="488"/>
      <c r="K17" s="488"/>
      <c r="L17" s="488"/>
      <c r="M17" s="488"/>
      <c r="N17" s="488"/>
      <c r="O17" s="488"/>
      <c r="P17" s="488"/>
      <c r="Q17" s="488"/>
      <c r="R17" s="488"/>
      <c r="S17" s="488"/>
      <c r="T17" s="488"/>
      <c r="U17" s="488"/>
      <c r="V17" s="488"/>
      <c r="W17" s="488"/>
      <c r="X17" s="488"/>
      <c r="Y17" s="48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c r="A21" s="855"/>
      <c r="B21" s="855"/>
      <c r="C21" s="855"/>
      <c r="D21" s="855"/>
      <c r="E21" s="855"/>
      <c r="F21" s="855"/>
      <c r="G21" s="855"/>
      <c r="H21" s="855"/>
      <c r="I21" s="855"/>
      <c r="J21" s="855"/>
      <c r="K21" s="855"/>
      <c r="L21" s="855"/>
      <c r="M21" s="855"/>
      <c r="N21" s="855"/>
      <c r="O21" s="855"/>
      <c r="P21" s="855"/>
      <c r="Q21" s="855"/>
      <c r="R21" s="855"/>
      <c r="S21" s="855"/>
      <c r="T21" s="855"/>
      <c r="U21" s="855"/>
      <c r="V21" s="855"/>
    </row>
    <row r="22" customFormat="false" ht="13.8" hidden="false" customHeight="false" outlineLevel="0" collapsed="false">
      <c r="A22" s="855"/>
      <c r="B22" s="855"/>
      <c r="C22" s="855"/>
      <c r="D22" s="855"/>
      <c r="E22" s="855"/>
      <c r="F22" s="855"/>
      <c r="G22" s="855"/>
      <c r="H22" s="855"/>
      <c r="I22" s="855"/>
      <c r="J22" s="855"/>
      <c r="K22" s="855"/>
      <c r="L22" s="855"/>
      <c r="M22" s="855"/>
      <c r="N22" s="855"/>
      <c r="O22" s="855"/>
      <c r="P22" s="855"/>
      <c r="Q22" s="855"/>
      <c r="R22" s="855"/>
      <c r="S22" s="855"/>
      <c r="T22" s="855"/>
      <c r="U22" s="855"/>
      <c r="V22"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32" display="[128]"/>
    <hyperlink ref="B12" location="References!A187" display="[183]"/>
    <hyperlink ref="B13" location="References!A13" display="[9]"/>
    <hyperlink ref="B14" location="References!A132" display="[12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33"/>
    <col collapsed="false" customWidth="true" hidden="false" outlineLevel="0" max="24" min="24" style="223" width="4.55"/>
    <col collapsed="false" customWidth="false" hidden="false" outlineLevel="0" max="257" min="25" style="223" width="9.33"/>
  </cols>
  <sheetData>
    <row r="1" customFormat="false" ht="21" hidden="false" customHeight="true" outlineLevel="0" collapsed="false">
      <c r="A1" s="224" t="s">
        <v>1997</v>
      </c>
      <c r="B1" s="224"/>
      <c r="C1" s="225" t="s">
        <v>1998</v>
      </c>
      <c r="D1" s="225"/>
      <c r="E1" s="225"/>
      <c r="F1" s="225"/>
      <c r="G1" s="225"/>
      <c r="H1" s="225"/>
      <c r="I1" s="225"/>
      <c r="J1" s="225"/>
      <c r="K1" s="225"/>
    </row>
    <row r="2" customFormat="false" ht="25.5" hidden="false" customHeight="true" outlineLevel="0" collapsed="false">
      <c r="A2" s="226" t="s">
        <v>476</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551"/>
      <c r="C6" s="354"/>
      <c r="D6" s="355"/>
      <c r="E6" s="356"/>
      <c r="F6" s="355"/>
      <c r="G6" s="357"/>
      <c r="H6" s="355"/>
      <c r="I6" s="358"/>
      <c r="J6" s="359"/>
      <c r="K6" s="357"/>
      <c r="L6" s="360"/>
      <c r="M6" s="361"/>
      <c r="N6" s="362"/>
      <c r="O6" s="363"/>
      <c r="P6" s="361"/>
      <c r="Q6" s="361"/>
      <c r="R6" s="361"/>
      <c r="S6" s="362"/>
      <c r="T6" s="364"/>
      <c r="U6" s="364"/>
      <c r="V6" s="362"/>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275"/>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289"/>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469</v>
      </c>
      <c r="B12" s="1192" t="s">
        <v>1999</v>
      </c>
      <c r="C12" s="1193" t="n">
        <v>1</v>
      </c>
      <c r="D12" s="605" t="n">
        <v>0</v>
      </c>
      <c r="E12" s="248" t="n">
        <v>5</v>
      </c>
      <c r="F12" s="247" t="n">
        <v>3</v>
      </c>
      <c r="G12" s="848" t="n">
        <v>15</v>
      </c>
      <c r="H12" s="605" t="n">
        <v>0</v>
      </c>
      <c r="I12" s="248" t="n">
        <v>0</v>
      </c>
      <c r="J12" s="247" t="n">
        <v>0</v>
      </c>
      <c r="K12" s="249" t="n">
        <v>0</v>
      </c>
      <c r="L12" s="255" t="s">
        <v>2000</v>
      </c>
      <c r="M12" s="253" t="s">
        <v>202</v>
      </c>
      <c r="N12" s="254" t="s">
        <v>2001</v>
      </c>
      <c r="O12" s="255" t="s">
        <v>202</v>
      </c>
      <c r="P12" s="253" t="s">
        <v>202</v>
      </c>
      <c r="Q12" s="253" t="s">
        <v>202</v>
      </c>
      <c r="R12" s="253" t="s">
        <v>202</v>
      </c>
      <c r="S12" s="1194" t="s">
        <v>2002</v>
      </c>
      <c r="T12" s="422" t="s">
        <v>2003</v>
      </c>
      <c r="U12" s="422" t="s">
        <v>2004</v>
      </c>
      <c r="V12" s="422" t="s">
        <v>2005</v>
      </c>
      <c r="W12" s="1043" t="s">
        <v>192</v>
      </c>
      <c r="X12" s="273" t="n">
        <f aca="false">SUM(C12:C16)</f>
        <v>2</v>
      </c>
    </row>
    <row r="13" customFormat="false" ht="15.75" hidden="false" customHeight="true" outlineLevel="0" collapsed="false">
      <c r="A13" s="300"/>
      <c r="B13" s="1190" t="s">
        <v>1060</v>
      </c>
      <c r="C13" s="590" t="n">
        <v>1</v>
      </c>
      <c r="D13" s="591" t="n">
        <v>0</v>
      </c>
      <c r="E13" s="313" t="n">
        <v>2</v>
      </c>
      <c r="F13" s="315" t="n">
        <v>3</v>
      </c>
      <c r="G13" s="1109" t="n">
        <v>6</v>
      </c>
      <c r="H13" s="591" t="n">
        <v>0</v>
      </c>
      <c r="I13" s="313" t="n">
        <v>0</v>
      </c>
      <c r="J13" s="315" t="n">
        <v>0</v>
      </c>
      <c r="K13" s="316" t="n">
        <v>0</v>
      </c>
      <c r="L13" s="320" t="s">
        <v>2000</v>
      </c>
      <c r="M13" s="318" t="s">
        <v>202</v>
      </c>
      <c r="N13" s="321" t="s">
        <v>2001</v>
      </c>
      <c r="O13" s="317" t="s">
        <v>202</v>
      </c>
      <c r="P13" s="318" t="s">
        <v>202</v>
      </c>
      <c r="Q13" s="318" t="s">
        <v>202</v>
      </c>
      <c r="R13" s="318" t="s">
        <v>202</v>
      </c>
      <c r="S13" s="1195" t="s">
        <v>2002</v>
      </c>
      <c r="T13" s="426" t="s">
        <v>2006</v>
      </c>
      <c r="U13" s="426" t="s">
        <v>2007</v>
      </c>
      <c r="V13" s="426" t="s">
        <v>2008</v>
      </c>
      <c r="W13" s="562" t="s">
        <v>212</v>
      </c>
      <c r="X13" s="285" t="n">
        <f aca="false">SUM(D12:D16)</f>
        <v>0</v>
      </c>
    </row>
    <row r="14" customFormat="false" ht="15.75" hidden="false" customHeight="true" outlineLevel="0" collapsed="false">
      <c r="A14" s="300"/>
      <c r="B14" s="1187"/>
      <c r="C14" s="1196"/>
      <c r="D14" s="850"/>
      <c r="E14" s="278"/>
      <c r="F14" s="323"/>
      <c r="G14" s="849"/>
      <c r="H14" s="850"/>
      <c r="I14" s="278"/>
      <c r="J14" s="323"/>
      <c r="K14" s="324"/>
      <c r="L14" s="325"/>
      <c r="M14" s="281"/>
      <c r="N14" s="326"/>
      <c r="O14" s="325"/>
      <c r="P14" s="281"/>
      <c r="Q14" s="281"/>
      <c r="R14" s="281"/>
      <c r="S14" s="428"/>
      <c r="T14" s="429"/>
      <c r="U14" s="429"/>
      <c r="V14" s="429"/>
      <c r="W14" s="562" t="s">
        <v>213</v>
      </c>
      <c r="X14" s="285" t="n">
        <f aca="false">SUM(G12:G16)</f>
        <v>21</v>
      </c>
    </row>
    <row r="15" customFormat="false" ht="15.75" hidden="false" customHeight="true" outlineLevel="0" collapsed="false">
      <c r="A15" s="300"/>
      <c r="B15" s="457"/>
      <c r="C15" s="1196"/>
      <c r="D15" s="850"/>
      <c r="E15" s="278"/>
      <c r="F15" s="323"/>
      <c r="G15" s="849"/>
      <c r="H15" s="850"/>
      <c r="I15" s="278"/>
      <c r="J15" s="323"/>
      <c r="K15" s="324"/>
      <c r="L15" s="325"/>
      <c r="M15" s="281"/>
      <c r="N15" s="326"/>
      <c r="O15" s="325"/>
      <c r="P15" s="281"/>
      <c r="Q15" s="281"/>
      <c r="R15" s="281"/>
      <c r="S15" s="428"/>
      <c r="T15" s="429"/>
      <c r="U15" s="429"/>
      <c r="V15" s="429"/>
      <c r="W15" s="562" t="s">
        <v>214</v>
      </c>
      <c r="X15" s="285" t="n">
        <f aca="false">SUM(H12:H16)</f>
        <v>0</v>
      </c>
    </row>
    <row r="16" customFormat="false" ht="15.75" hidden="false" customHeight="true" outlineLevel="0" collapsed="false">
      <c r="A16" s="300"/>
      <c r="B16" s="1030"/>
      <c r="C16" s="1197"/>
      <c r="D16" s="852"/>
      <c r="E16" s="329"/>
      <c r="F16" s="328"/>
      <c r="G16" s="851"/>
      <c r="H16" s="852"/>
      <c r="I16" s="329"/>
      <c r="J16" s="328"/>
      <c r="K16" s="330"/>
      <c r="L16" s="331"/>
      <c r="M16" s="332"/>
      <c r="N16" s="333"/>
      <c r="O16" s="331"/>
      <c r="P16" s="332"/>
      <c r="Q16" s="332"/>
      <c r="R16" s="332"/>
      <c r="S16" s="853"/>
      <c r="T16" s="854"/>
      <c r="U16" s="854"/>
      <c r="V16" s="854"/>
      <c r="W16" s="999"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40" customFormat="false" ht="13.8" hidden="false" customHeight="false" outlineLevel="0" collapsed="false">
      <c r="A40" s="243"/>
      <c r="B40" s="349"/>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3"/>
      <c r="C44" s="350"/>
      <c r="D44" s="350"/>
      <c r="E44" s="350"/>
      <c r="F44" s="350"/>
      <c r="G44" s="350"/>
      <c r="H44" s="350"/>
      <c r="I44" s="350"/>
      <c r="J44" s="350"/>
      <c r="K44" s="350"/>
      <c r="L44" s="350"/>
      <c r="M44" s="350"/>
      <c r="N44" s="350"/>
      <c r="O44" s="350"/>
      <c r="P44" s="350"/>
      <c r="Q44" s="350"/>
      <c r="R44" s="350"/>
      <c r="S44" s="350"/>
      <c r="T44" s="350"/>
      <c r="U44" s="350"/>
      <c r="V44" s="350"/>
      <c r="W44"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12" location="References!A224" display="[220]"/>
    <hyperlink ref="B13" location="References!A44" display="[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33"/>
    <col collapsed="false" customWidth="true" hidden="false" outlineLevel="0" max="24" min="24" style="223" width="4.55"/>
    <col collapsed="false" customWidth="false" hidden="false" outlineLevel="0" max="257" min="25" style="223" width="9.33"/>
  </cols>
  <sheetData>
    <row r="1" customFormat="false" ht="21" hidden="false" customHeight="true" outlineLevel="0" collapsed="false">
      <c r="A1" s="224" t="s">
        <v>2009</v>
      </c>
      <c r="B1" s="224"/>
      <c r="C1" s="225" t="s">
        <v>2010</v>
      </c>
      <c r="D1" s="225"/>
      <c r="E1" s="225"/>
      <c r="F1" s="225"/>
      <c r="G1" s="225"/>
      <c r="H1" s="225"/>
      <c r="I1" s="225"/>
      <c r="J1" s="225"/>
      <c r="K1" s="225"/>
    </row>
    <row r="2" customFormat="false" ht="25.5" hidden="false" customHeight="true" outlineLevel="0" collapsed="false">
      <c r="A2" s="226" t="s">
        <v>2011</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s="488" customFormat="true" ht="15.75" hidden="false" customHeight="true" outlineLevel="0" collapsed="false">
      <c r="A6" s="244" t="s">
        <v>199</v>
      </c>
      <c r="B6" s="1085" t="s">
        <v>1563</v>
      </c>
      <c r="C6" s="604" t="n">
        <v>1</v>
      </c>
      <c r="D6" s="605" t="n">
        <v>0</v>
      </c>
      <c r="E6" s="248" t="n">
        <v>0</v>
      </c>
      <c r="F6" s="247" t="n">
        <v>0</v>
      </c>
      <c r="G6" s="848" t="n">
        <v>0</v>
      </c>
      <c r="H6" s="605" t="n">
        <v>6</v>
      </c>
      <c r="I6" s="248" t="n">
        <v>0</v>
      </c>
      <c r="J6" s="247" t="n">
        <v>0</v>
      </c>
      <c r="K6" s="249" t="n">
        <v>0</v>
      </c>
      <c r="L6" s="255" t="s">
        <v>2012</v>
      </c>
      <c r="M6" s="253" t="s">
        <v>202</v>
      </c>
      <c r="N6" s="254" t="s">
        <v>202</v>
      </c>
      <c r="O6" s="255" t="s">
        <v>202</v>
      </c>
      <c r="P6" s="253" t="s">
        <v>202</v>
      </c>
      <c r="Q6" s="253" t="s">
        <v>202</v>
      </c>
      <c r="R6" s="253" t="s">
        <v>202</v>
      </c>
      <c r="S6" s="421" t="s">
        <v>2013</v>
      </c>
      <c r="T6" s="422" t="s">
        <v>1790</v>
      </c>
      <c r="U6" s="422" t="s">
        <v>2014</v>
      </c>
      <c r="V6" s="422" t="s">
        <v>1736</v>
      </c>
      <c r="W6" s="1198"/>
      <c r="X6" s="1199"/>
    </row>
    <row r="7" customFormat="false" ht="15.75" hidden="false" customHeight="true" outlineLevel="0" collapsed="false">
      <c r="A7" s="260" t="s">
        <v>211</v>
      </c>
      <c r="B7" s="372"/>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1352</v>
      </c>
      <c r="B12" s="301" t="s">
        <v>1772</v>
      </c>
      <c r="C12" s="246" t="n">
        <v>1</v>
      </c>
      <c r="D12" s="247" t="n">
        <v>0</v>
      </c>
      <c r="E12" s="248" t="n">
        <v>0</v>
      </c>
      <c r="F12" s="247" t="n">
        <v>0</v>
      </c>
      <c r="G12" s="249" t="n">
        <v>0</v>
      </c>
      <c r="H12" s="247" t="n">
        <v>40</v>
      </c>
      <c r="I12" s="248" t="n">
        <v>0</v>
      </c>
      <c r="J12" s="247" t="n">
        <v>0</v>
      </c>
      <c r="K12" s="249" t="n">
        <v>0</v>
      </c>
      <c r="L12" s="255" t="s">
        <v>2015</v>
      </c>
      <c r="M12" s="253" t="s">
        <v>202</v>
      </c>
      <c r="N12" s="254" t="s">
        <v>202</v>
      </c>
      <c r="O12" s="255" t="s">
        <v>1774</v>
      </c>
      <c r="P12" s="253" t="s">
        <v>202</v>
      </c>
      <c r="Q12" s="253" t="s">
        <v>202</v>
      </c>
      <c r="R12" s="253" t="s">
        <v>202</v>
      </c>
      <c r="S12" s="254" t="s">
        <v>1580</v>
      </c>
      <c r="T12" s="254" t="s">
        <v>202</v>
      </c>
      <c r="U12" s="254" t="s">
        <v>2016</v>
      </c>
      <c r="V12" s="254" t="s">
        <v>1776</v>
      </c>
      <c r="W12" s="998" t="s">
        <v>192</v>
      </c>
      <c r="X12" s="822" t="n">
        <f aca="false">SUM(C12:C16)</f>
        <v>1</v>
      </c>
    </row>
    <row r="13" customFormat="false" ht="15.75" hidden="false" customHeight="true" outlineLevel="0" collapsed="false">
      <c r="A13" s="300"/>
      <c r="B13" s="326"/>
      <c r="C13" s="276"/>
      <c r="D13" s="323"/>
      <c r="E13" s="278"/>
      <c r="F13" s="323"/>
      <c r="G13" s="324"/>
      <c r="H13" s="323"/>
      <c r="I13" s="278"/>
      <c r="J13" s="323"/>
      <c r="K13" s="324"/>
      <c r="L13" s="325"/>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326"/>
      <c r="C14" s="276"/>
      <c r="D14" s="323"/>
      <c r="E14" s="278"/>
      <c r="F14" s="323"/>
      <c r="G14" s="324"/>
      <c r="H14" s="323"/>
      <c r="I14" s="278"/>
      <c r="J14" s="323"/>
      <c r="K14" s="324"/>
      <c r="L14" s="32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326"/>
      <c r="C15" s="276"/>
      <c r="D15" s="323"/>
      <c r="E15" s="278"/>
      <c r="F15" s="323"/>
      <c r="G15" s="324"/>
      <c r="H15" s="323"/>
      <c r="I15" s="278"/>
      <c r="J15" s="323"/>
      <c r="K15" s="324"/>
      <c r="L15" s="325"/>
      <c r="M15" s="281"/>
      <c r="N15" s="326"/>
      <c r="O15" s="325"/>
      <c r="P15" s="281"/>
      <c r="Q15" s="281"/>
      <c r="R15" s="281"/>
      <c r="S15" s="326"/>
      <c r="T15" s="326"/>
      <c r="U15" s="326"/>
      <c r="V15" s="326"/>
      <c r="W15" s="562" t="s">
        <v>214</v>
      </c>
      <c r="X15" s="285" t="n">
        <f aca="false">SUM(H12:H16)</f>
        <v>40</v>
      </c>
    </row>
    <row r="16" customFormat="false" ht="15.75" hidden="false" customHeight="true" outlineLevel="0" collapsed="false">
      <c r="A16" s="300"/>
      <c r="B16" s="333"/>
      <c r="C16" s="290"/>
      <c r="D16" s="328"/>
      <c r="E16" s="329"/>
      <c r="F16" s="328"/>
      <c r="G16" s="330"/>
      <c r="H16" s="328"/>
      <c r="I16" s="329"/>
      <c r="J16" s="328"/>
      <c r="K16" s="330"/>
      <c r="L16" s="331"/>
      <c r="M16" s="332"/>
      <c r="N16" s="333"/>
      <c r="O16" s="331"/>
      <c r="P16" s="332"/>
      <c r="Q16" s="332"/>
      <c r="R16" s="332"/>
      <c r="S16" s="333"/>
      <c r="T16" s="333"/>
      <c r="U16" s="333"/>
      <c r="V16" s="333"/>
      <c r="W16" s="564" t="s">
        <v>215</v>
      </c>
      <c r="X16" s="335" t="n">
        <f aca="false">SUM(K12:K16)</f>
        <v>0</v>
      </c>
    </row>
    <row r="17" customFormat="false" ht="15.75" hidden="false" customHeight="true" outlineLevel="0" collapsed="false">
      <c r="A17" s="379" t="s">
        <v>2017</v>
      </c>
      <c r="B17" s="1085" t="s">
        <v>1563</v>
      </c>
      <c r="C17" s="579" t="n">
        <v>1</v>
      </c>
      <c r="D17" s="247" t="n">
        <v>0</v>
      </c>
      <c r="E17" s="248" t="n">
        <v>0</v>
      </c>
      <c r="F17" s="247" t="n">
        <v>0</v>
      </c>
      <c r="G17" s="582" t="n">
        <v>0</v>
      </c>
      <c r="H17" s="247" t="n">
        <v>6</v>
      </c>
      <c r="I17" s="248" t="n">
        <v>0</v>
      </c>
      <c r="J17" s="247" t="n">
        <v>0</v>
      </c>
      <c r="K17" s="249" t="n">
        <v>0</v>
      </c>
      <c r="L17" s="255" t="s">
        <v>2012</v>
      </c>
      <c r="M17" s="253" t="s">
        <v>202</v>
      </c>
      <c r="N17" s="254" t="s">
        <v>202</v>
      </c>
      <c r="O17" s="255" t="s">
        <v>202</v>
      </c>
      <c r="P17" s="253" t="s">
        <v>202</v>
      </c>
      <c r="Q17" s="253" t="s">
        <v>202</v>
      </c>
      <c r="R17" s="253" t="s">
        <v>202</v>
      </c>
      <c r="S17" s="399" t="s">
        <v>2013</v>
      </c>
      <c r="T17" s="423" t="s">
        <v>1790</v>
      </c>
      <c r="U17" s="1200" t="s">
        <v>2014</v>
      </c>
      <c r="V17" s="1201" t="s">
        <v>1736</v>
      </c>
      <c r="W17" s="821" t="s">
        <v>192</v>
      </c>
      <c r="X17" s="822" t="n">
        <f aca="false">SUM(C17:C21)</f>
        <v>4</v>
      </c>
    </row>
    <row r="18" customFormat="false" ht="15.75" hidden="false" customHeight="true" outlineLevel="0" collapsed="false">
      <c r="A18" s="379"/>
      <c r="B18" s="1190" t="s">
        <v>1568</v>
      </c>
      <c r="C18" s="311" t="n">
        <v>1</v>
      </c>
      <c r="D18" s="315" t="n">
        <v>0</v>
      </c>
      <c r="E18" s="313" t="n">
        <v>0</v>
      </c>
      <c r="F18" s="315" t="n">
        <v>0</v>
      </c>
      <c r="G18" s="316" t="n">
        <v>0</v>
      </c>
      <c r="H18" s="315" t="n">
        <v>14</v>
      </c>
      <c r="I18" s="313" t="n">
        <v>0</v>
      </c>
      <c r="J18" s="315" t="n">
        <v>0</v>
      </c>
      <c r="K18" s="316" t="n">
        <v>0</v>
      </c>
      <c r="L18" s="317" t="s">
        <v>2012</v>
      </c>
      <c r="M18" s="318" t="s">
        <v>202</v>
      </c>
      <c r="N18" s="319" t="s">
        <v>202</v>
      </c>
      <c r="O18" s="317" t="s">
        <v>202</v>
      </c>
      <c r="P18" s="318" t="s">
        <v>202</v>
      </c>
      <c r="Q18" s="318" t="s">
        <v>202</v>
      </c>
      <c r="R18" s="318" t="s">
        <v>202</v>
      </c>
      <c r="S18" s="400" t="s">
        <v>202</v>
      </c>
      <c r="T18" s="322" t="s">
        <v>202</v>
      </c>
      <c r="U18" s="322" t="s">
        <v>2018</v>
      </c>
      <c r="V18" s="322" t="s">
        <v>2019</v>
      </c>
      <c r="W18" s="284" t="s">
        <v>212</v>
      </c>
      <c r="X18" s="285" t="n">
        <f aca="false">SUM(D17:D21)</f>
        <v>0</v>
      </c>
    </row>
    <row r="19" customFormat="false" ht="15.75" hidden="false" customHeight="true" outlineLevel="0" collapsed="false">
      <c r="A19" s="379"/>
      <c r="B19" s="452" t="s">
        <v>1547</v>
      </c>
      <c r="C19" s="311" t="n">
        <v>1</v>
      </c>
      <c r="D19" s="315" t="n">
        <v>0</v>
      </c>
      <c r="E19" s="313" t="n">
        <v>0</v>
      </c>
      <c r="F19" s="315" t="n">
        <v>0</v>
      </c>
      <c r="G19" s="316" t="n">
        <v>0</v>
      </c>
      <c r="H19" s="315" t="n">
        <v>16</v>
      </c>
      <c r="I19" s="313" t="s">
        <v>1548</v>
      </c>
      <c r="J19" s="315" t="s">
        <v>202</v>
      </c>
      <c r="K19" s="316" t="n">
        <v>16</v>
      </c>
      <c r="L19" s="317" t="s">
        <v>2012</v>
      </c>
      <c r="M19" s="318" t="s">
        <v>202</v>
      </c>
      <c r="N19" s="319" t="s">
        <v>202</v>
      </c>
      <c r="O19" s="317" t="s">
        <v>202</v>
      </c>
      <c r="P19" s="318" t="s">
        <v>202</v>
      </c>
      <c r="Q19" s="318" t="s">
        <v>202</v>
      </c>
      <c r="R19" s="318" t="s">
        <v>202</v>
      </c>
      <c r="S19" s="400" t="s">
        <v>2013</v>
      </c>
      <c r="T19" s="322" t="s">
        <v>2020</v>
      </c>
      <c r="U19" s="322" t="s">
        <v>2018</v>
      </c>
      <c r="V19" s="322" t="s">
        <v>2019</v>
      </c>
      <c r="W19" s="284" t="s">
        <v>213</v>
      </c>
      <c r="X19" s="285" t="n">
        <f aca="false">SUM(G17:G21)</f>
        <v>0</v>
      </c>
    </row>
    <row r="20" customFormat="false" ht="15.75" hidden="false" customHeight="true" outlineLevel="0" collapsed="false">
      <c r="A20" s="379"/>
      <c r="B20" s="452" t="s">
        <v>2021</v>
      </c>
      <c r="C20" s="311" t="n">
        <v>1</v>
      </c>
      <c r="D20" s="315" t="n">
        <v>0</v>
      </c>
      <c r="E20" s="313" t="n">
        <v>0</v>
      </c>
      <c r="F20" s="315" t="n">
        <v>0</v>
      </c>
      <c r="G20" s="316" t="n">
        <v>0</v>
      </c>
      <c r="H20" s="315" t="s">
        <v>202</v>
      </c>
      <c r="I20" s="313" t="s">
        <v>202</v>
      </c>
      <c r="J20" s="315" t="s">
        <v>2022</v>
      </c>
      <c r="K20" s="316" t="n">
        <v>30</v>
      </c>
      <c r="L20" s="317" t="s">
        <v>2023</v>
      </c>
      <c r="M20" s="318" t="s">
        <v>202</v>
      </c>
      <c r="N20" s="319" t="s">
        <v>202</v>
      </c>
      <c r="O20" s="317" t="s">
        <v>2024</v>
      </c>
      <c r="P20" s="318" t="s">
        <v>202</v>
      </c>
      <c r="Q20" s="318" t="s">
        <v>202</v>
      </c>
      <c r="R20" s="318" t="s">
        <v>202</v>
      </c>
      <c r="S20" s="400" t="s">
        <v>202</v>
      </c>
      <c r="T20" s="322" t="s">
        <v>202</v>
      </c>
      <c r="U20" s="322" t="s">
        <v>2025</v>
      </c>
      <c r="V20" s="322" t="s">
        <v>2019</v>
      </c>
      <c r="W20" s="284" t="s">
        <v>214</v>
      </c>
      <c r="X20" s="285" t="n">
        <f aca="false">SUM(H17:H21)</f>
        <v>36</v>
      </c>
    </row>
    <row r="21" customFormat="false" ht="15.75" hidden="false" customHeight="true" outlineLevel="0" collapsed="false">
      <c r="A21" s="379"/>
      <c r="B21" s="1030"/>
      <c r="C21" s="589"/>
      <c r="D21" s="331"/>
      <c r="E21" s="332"/>
      <c r="F21" s="331"/>
      <c r="G21" s="333"/>
      <c r="H21" s="331"/>
      <c r="I21" s="332"/>
      <c r="J21" s="331"/>
      <c r="K21" s="333"/>
      <c r="L21" s="331"/>
      <c r="M21" s="332"/>
      <c r="N21" s="333"/>
      <c r="O21" s="331"/>
      <c r="P21" s="332"/>
      <c r="Q21" s="332"/>
      <c r="R21" s="332"/>
      <c r="S21" s="1030"/>
      <c r="T21" s="589"/>
      <c r="U21" s="589"/>
      <c r="V21" s="589"/>
      <c r="W21" s="523" t="s">
        <v>215</v>
      </c>
      <c r="X21" s="299" t="n">
        <f aca="false">SUM(K17:K21)</f>
        <v>46</v>
      </c>
    </row>
    <row r="22" customFormat="false" ht="14.4"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353"/>
      <c r="C31" s="350"/>
      <c r="D31" s="350"/>
      <c r="E31" s="350"/>
      <c r="F31" s="350"/>
      <c r="G31" s="350"/>
      <c r="H31" s="350"/>
      <c r="I31" s="350"/>
      <c r="J31" s="350"/>
      <c r="K31" s="350"/>
      <c r="L31" s="350"/>
      <c r="M31" s="350"/>
      <c r="N31" s="350"/>
      <c r="O31" s="350"/>
      <c r="P31" s="350"/>
      <c r="Q31" s="350"/>
      <c r="R31" s="350"/>
      <c r="S31" s="350"/>
      <c r="T31" s="350"/>
      <c r="U31" s="350"/>
      <c r="V31" s="350"/>
      <c r="W31" s="243"/>
    </row>
    <row r="32" customFormat="false" ht="13.8" hidden="false" customHeight="false" outlineLevel="0" collapsed="false">
      <c r="A32" s="243"/>
      <c r="B32" s="349"/>
      <c r="C32" s="350"/>
      <c r="D32" s="350"/>
      <c r="E32" s="350"/>
      <c r="F32" s="350"/>
      <c r="G32" s="350"/>
      <c r="H32" s="350"/>
      <c r="I32" s="350"/>
      <c r="J32" s="350"/>
      <c r="K32" s="350"/>
      <c r="L32" s="350"/>
      <c r="M32" s="350"/>
      <c r="N32" s="350"/>
      <c r="O32" s="350"/>
      <c r="P32" s="350"/>
      <c r="Q32" s="350"/>
      <c r="R32" s="350"/>
      <c r="S32" s="350"/>
      <c r="T32" s="350"/>
      <c r="U32" s="350"/>
      <c r="V32" s="350"/>
      <c r="W32" s="243"/>
    </row>
    <row r="33" customFormat="false" ht="13.8" hidden="false" customHeight="false" outlineLevel="0" collapsed="false">
      <c r="A33" s="243"/>
      <c r="B33" s="350"/>
      <c r="C33" s="350"/>
      <c r="D33" s="350"/>
      <c r="E33" s="350"/>
      <c r="F33" s="350"/>
      <c r="G33" s="350"/>
      <c r="H33" s="350"/>
      <c r="I33" s="350"/>
      <c r="J33" s="350"/>
      <c r="K33" s="350"/>
      <c r="L33" s="350"/>
      <c r="M33" s="350"/>
      <c r="N33" s="350"/>
      <c r="O33" s="350"/>
      <c r="P33" s="350"/>
      <c r="Q33" s="350"/>
      <c r="R33" s="350"/>
      <c r="S33" s="350"/>
      <c r="T33" s="350"/>
      <c r="U33" s="350"/>
      <c r="V33" s="350"/>
      <c r="W33" s="243"/>
    </row>
    <row r="34" customFormat="false" ht="13.8" hidden="false" customHeight="false" outlineLevel="0" collapsed="false">
      <c r="A34" s="243"/>
      <c r="B34" s="350"/>
      <c r="C34" s="350"/>
      <c r="D34" s="350"/>
      <c r="E34" s="350"/>
      <c r="F34" s="350"/>
      <c r="G34" s="350"/>
      <c r="H34" s="350"/>
      <c r="I34" s="350"/>
      <c r="J34" s="350"/>
      <c r="K34" s="350"/>
      <c r="L34" s="350"/>
      <c r="M34" s="350"/>
      <c r="N34" s="350"/>
      <c r="O34" s="350"/>
      <c r="P34" s="350"/>
      <c r="Q34" s="350"/>
      <c r="R34" s="350"/>
      <c r="S34" s="350"/>
      <c r="T34" s="350"/>
      <c r="U34" s="350"/>
      <c r="V34" s="350"/>
      <c r="W34"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37" display="[133]"/>
    <hyperlink ref="B12" location="References!A204" display="[200]"/>
    <hyperlink ref="B17" location="References!A137" display="[133]"/>
    <hyperlink ref="B18" location="References!A226" display="[222]"/>
    <hyperlink ref="B19" location="References!A136" display="[132]"/>
    <hyperlink ref="B20" location="References!A138" display="[13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7.33"/>
    <col collapsed="false" customWidth="true" hidden="false" outlineLevel="0" max="22" min="22" style="223" width="22.99"/>
    <col collapsed="false" customWidth="true" hidden="false" outlineLevel="0" max="23" min="23" style="223" width="20.33"/>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2026</v>
      </c>
      <c r="B1" s="224"/>
      <c r="C1" s="225" t="s">
        <v>2027</v>
      </c>
      <c r="D1" s="225"/>
      <c r="E1" s="225"/>
      <c r="F1" s="225"/>
      <c r="G1" s="225"/>
      <c r="H1" s="225"/>
      <c r="I1" s="225"/>
      <c r="J1" s="225"/>
      <c r="K1" s="225"/>
    </row>
    <row r="2" customFormat="false" ht="25.5" hidden="false" customHeight="true" outlineLevel="0" collapsed="false">
      <c r="A2" s="226" t="s">
        <v>2028</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00" t="s">
        <v>2029</v>
      </c>
      <c r="C6" s="354"/>
      <c r="D6" s="355"/>
      <c r="E6" s="356"/>
      <c r="F6" s="355"/>
      <c r="G6" s="357"/>
      <c r="H6" s="355"/>
      <c r="I6" s="358"/>
      <c r="J6" s="359"/>
      <c r="K6" s="357"/>
      <c r="L6" s="360"/>
      <c r="M6" s="361"/>
      <c r="N6" s="362"/>
      <c r="O6" s="363"/>
      <c r="P6" s="361"/>
      <c r="Q6" s="361"/>
      <c r="R6" s="361"/>
      <c r="S6" s="362"/>
      <c r="T6" s="364"/>
      <c r="U6" s="364"/>
      <c r="V6" s="362"/>
      <c r="W6" s="365"/>
      <c r="X6" s="366"/>
    </row>
    <row r="7" customFormat="false" ht="15.75" hidden="false" customHeight="true" outlineLevel="0" collapsed="false">
      <c r="A7" s="260" t="s">
        <v>211</v>
      </c>
      <c r="B7" s="1202"/>
      <c r="C7" s="1203"/>
      <c r="D7" s="1204"/>
      <c r="E7" s="1205"/>
      <c r="F7" s="1204"/>
      <c r="G7" s="1206"/>
      <c r="H7" s="1204"/>
      <c r="I7" s="1207"/>
      <c r="J7" s="1208"/>
      <c r="K7" s="1206"/>
      <c r="L7" s="1209"/>
      <c r="M7" s="1210"/>
      <c r="N7" s="1078"/>
      <c r="O7" s="1211"/>
      <c r="P7" s="1210"/>
      <c r="Q7" s="1210"/>
      <c r="R7" s="1210"/>
      <c r="S7" s="1078"/>
      <c r="T7" s="1078"/>
      <c r="U7" s="1078"/>
      <c r="V7" s="1078"/>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451</v>
      </c>
      <c r="B12" s="1077" t="s">
        <v>1667</v>
      </c>
      <c r="C12" s="246" t="n">
        <v>1</v>
      </c>
      <c r="D12" s="247" t="n">
        <v>0</v>
      </c>
      <c r="E12" s="248" t="n">
        <v>0</v>
      </c>
      <c r="F12" s="247" t="n">
        <v>0</v>
      </c>
      <c r="G12" s="249" t="n">
        <v>0</v>
      </c>
      <c r="H12" s="247" t="n">
        <v>0</v>
      </c>
      <c r="I12" s="250" t="s">
        <v>202</v>
      </c>
      <c r="J12" s="251" t="n">
        <v>2</v>
      </c>
      <c r="K12" s="249" t="n">
        <v>30</v>
      </c>
      <c r="L12" s="252" t="s">
        <v>2030</v>
      </c>
      <c r="M12" s="253" t="s">
        <v>202</v>
      </c>
      <c r="N12" s="254" t="s">
        <v>202</v>
      </c>
      <c r="O12" s="255" t="s">
        <v>1669</v>
      </c>
      <c r="P12" s="253" t="s">
        <v>202</v>
      </c>
      <c r="Q12" s="253" t="s">
        <v>202</v>
      </c>
      <c r="R12" s="253" t="s">
        <v>202</v>
      </c>
      <c r="S12" s="254" t="s">
        <v>274</v>
      </c>
      <c r="T12" s="256" t="s">
        <v>2031</v>
      </c>
      <c r="U12" s="256" t="s">
        <v>1671</v>
      </c>
      <c r="V12" s="254" t="s">
        <v>1672</v>
      </c>
      <c r="W12" s="337" t="s">
        <v>192</v>
      </c>
      <c r="X12" s="273" t="n">
        <f aca="false">SUM(C12:C16)</f>
        <v>1</v>
      </c>
    </row>
    <row r="13" customFormat="false" ht="15.75" hidden="false" customHeight="true" outlineLevel="0" collapsed="false">
      <c r="A13" s="300"/>
      <c r="B13" s="326"/>
      <c r="C13" s="276"/>
      <c r="D13" s="323"/>
      <c r="E13" s="278"/>
      <c r="F13" s="323"/>
      <c r="G13" s="324"/>
      <c r="H13" s="323"/>
      <c r="I13" s="278"/>
      <c r="J13" s="323"/>
      <c r="K13" s="324"/>
      <c r="L13" s="325"/>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326"/>
      <c r="C14" s="276"/>
      <c r="D14" s="323"/>
      <c r="E14" s="278"/>
      <c r="F14" s="323"/>
      <c r="G14" s="324"/>
      <c r="H14" s="323"/>
      <c r="I14" s="286"/>
      <c r="J14" s="374"/>
      <c r="K14" s="324"/>
      <c r="L14" s="37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326"/>
      <c r="C15" s="276"/>
      <c r="D15" s="323"/>
      <c r="E15" s="278"/>
      <c r="F15" s="323"/>
      <c r="G15" s="324"/>
      <c r="H15" s="323"/>
      <c r="I15" s="286"/>
      <c r="J15" s="374"/>
      <c r="K15" s="324"/>
      <c r="L15" s="376"/>
      <c r="M15" s="281"/>
      <c r="N15" s="326"/>
      <c r="O15" s="325"/>
      <c r="P15" s="281"/>
      <c r="Q15" s="281"/>
      <c r="R15" s="281"/>
      <c r="S15" s="326"/>
      <c r="T15" s="326"/>
      <c r="U15" s="326"/>
      <c r="V15" s="326"/>
      <c r="W15" s="562" t="s">
        <v>214</v>
      </c>
      <c r="X15" s="285" t="n">
        <f aca="false">SUM(H12:H16)</f>
        <v>0</v>
      </c>
    </row>
    <row r="16" customFormat="false" ht="15.75" hidden="false" customHeight="true" outlineLevel="0" collapsed="false">
      <c r="A16" s="300"/>
      <c r="B16" s="333"/>
      <c r="C16" s="290"/>
      <c r="D16" s="328"/>
      <c r="E16" s="329"/>
      <c r="F16" s="328"/>
      <c r="G16" s="330"/>
      <c r="H16" s="328"/>
      <c r="I16" s="329"/>
      <c r="J16" s="328"/>
      <c r="K16" s="330"/>
      <c r="L16" s="331"/>
      <c r="M16" s="332"/>
      <c r="N16" s="333"/>
      <c r="O16" s="331"/>
      <c r="P16" s="332"/>
      <c r="Q16" s="332"/>
      <c r="R16" s="332"/>
      <c r="S16" s="333"/>
      <c r="T16" s="333"/>
      <c r="U16" s="333"/>
      <c r="V16" s="333"/>
      <c r="W16" s="999" t="s">
        <v>215</v>
      </c>
      <c r="X16" s="299" t="n">
        <f aca="false">SUM(K12:K16)</f>
        <v>30</v>
      </c>
    </row>
    <row r="17" customFormat="false" ht="14.4" hidden="false" customHeight="false" outlineLevel="0" collapsed="false"/>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60" display="[156]"/>
    <hyperlink ref="B12" location="References!A26" display="[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54"/>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2032</v>
      </c>
      <c r="B1" s="224"/>
      <c r="C1" s="225" t="s">
        <v>2033</v>
      </c>
      <c r="D1" s="225"/>
      <c r="E1" s="225"/>
      <c r="F1" s="225"/>
      <c r="G1" s="225"/>
      <c r="H1" s="225"/>
      <c r="I1" s="225"/>
      <c r="J1" s="225"/>
      <c r="K1" s="225"/>
    </row>
    <row r="2" customFormat="false" ht="25.5" hidden="false" customHeight="true" outlineLevel="0" collapsed="false">
      <c r="A2" s="226" t="s">
        <v>2034</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843"/>
      <c r="B5" s="121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845" t="s">
        <v>199</v>
      </c>
      <c r="B6" s="1213" t="s">
        <v>2035</v>
      </c>
      <c r="C6" s="579" t="n">
        <v>1</v>
      </c>
      <c r="D6" s="247" t="n">
        <v>0</v>
      </c>
      <c r="E6" s="248" t="n">
        <v>20</v>
      </c>
      <c r="F6" s="247" t="n">
        <v>2</v>
      </c>
      <c r="G6" s="249" t="n">
        <v>40</v>
      </c>
      <c r="H6" s="247" t="n">
        <v>0</v>
      </c>
      <c r="I6" s="250" t="n">
        <v>0</v>
      </c>
      <c r="J6" s="251" t="n">
        <v>0</v>
      </c>
      <c r="K6" s="249" t="n">
        <v>0</v>
      </c>
      <c r="L6" s="252" t="s">
        <v>831</v>
      </c>
      <c r="M6" s="253" t="s">
        <v>202</v>
      </c>
      <c r="N6" s="254" t="s">
        <v>202</v>
      </c>
      <c r="O6" s="255" t="s">
        <v>202</v>
      </c>
      <c r="P6" s="253" t="s">
        <v>2036</v>
      </c>
      <c r="Q6" s="253" t="s">
        <v>202</v>
      </c>
      <c r="R6" s="253" t="s">
        <v>202</v>
      </c>
      <c r="S6" s="254" t="s">
        <v>274</v>
      </c>
      <c r="T6" s="256" t="s">
        <v>202</v>
      </c>
      <c r="U6" s="256" t="s">
        <v>2037</v>
      </c>
      <c r="V6" s="254" t="s">
        <v>2038</v>
      </c>
      <c r="W6" s="365"/>
      <c r="X6" s="366"/>
    </row>
    <row r="7" customFormat="false" ht="15.75" hidden="false" customHeight="true" outlineLevel="0" collapsed="false">
      <c r="A7" s="515" t="s">
        <v>211</v>
      </c>
      <c r="B7" s="271"/>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515"/>
      <c r="B8" s="283"/>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515"/>
      <c r="B9" s="283"/>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515"/>
      <c r="B10" s="283"/>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515"/>
      <c r="B11" s="589"/>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847" t="s">
        <v>1195</v>
      </c>
      <c r="B12" s="338" t="s">
        <v>1517</v>
      </c>
      <c r="C12" s="246" t="n">
        <v>1</v>
      </c>
      <c r="D12" s="247" t="n">
        <v>36</v>
      </c>
      <c r="E12" s="248" t="n">
        <v>16</v>
      </c>
      <c r="F12" s="247" t="n">
        <v>2</v>
      </c>
      <c r="G12" s="848" t="n">
        <v>36</v>
      </c>
      <c r="H12" s="605" t="n">
        <v>0</v>
      </c>
      <c r="I12" s="248" t="n">
        <v>0</v>
      </c>
      <c r="J12" s="247" t="n">
        <v>0</v>
      </c>
      <c r="K12" s="249" t="n">
        <v>0</v>
      </c>
      <c r="L12" s="255" t="s">
        <v>2039</v>
      </c>
      <c r="M12" s="253" t="s">
        <v>2040</v>
      </c>
      <c r="N12" s="253" t="s">
        <v>2041</v>
      </c>
      <c r="O12" s="253" t="s">
        <v>202</v>
      </c>
      <c r="P12" s="253" t="s">
        <v>202</v>
      </c>
      <c r="Q12" s="253" t="s">
        <v>202</v>
      </c>
      <c r="R12" s="253" t="s">
        <v>202</v>
      </c>
      <c r="S12" s="421" t="s">
        <v>274</v>
      </c>
      <c r="T12" s="422" t="s">
        <v>2042</v>
      </c>
      <c r="U12" s="422" t="s">
        <v>2043</v>
      </c>
      <c r="V12" s="422" t="s">
        <v>2044</v>
      </c>
      <c r="W12" s="998" t="s">
        <v>192</v>
      </c>
      <c r="X12" s="822" t="n">
        <f aca="false">SUM(C12:C16)</f>
        <v>1</v>
      </c>
    </row>
    <row r="13" customFormat="false" ht="15.75" hidden="false" customHeight="true" outlineLevel="0" collapsed="false">
      <c r="A13" s="847"/>
      <c r="B13" s="283"/>
      <c r="C13" s="276"/>
      <c r="D13" s="323"/>
      <c r="E13" s="278"/>
      <c r="F13" s="323"/>
      <c r="G13" s="849"/>
      <c r="H13" s="850"/>
      <c r="I13" s="278"/>
      <c r="J13" s="323"/>
      <c r="K13" s="324"/>
      <c r="L13" s="325"/>
      <c r="M13" s="281"/>
      <c r="N13" s="326"/>
      <c r="O13" s="325"/>
      <c r="P13" s="281"/>
      <c r="Q13" s="281"/>
      <c r="R13" s="281"/>
      <c r="S13" s="428"/>
      <c r="T13" s="429"/>
      <c r="U13" s="429"/>
      <c r="V13" s="429"/>
      <c r="W13" s="562" t="s">
        <v>212</v>
      </c>
      <c r="X13" s="285" t="n">
        <f aca="false">SUM(D12:D16)</f>
        <v>36</v>
      </c>
    </row>
    <row r="14" customFormat="false" ht="15.75" hidden="false" customHeight="true" outlineLevel="0" collapsed="false">
      <c r="A14" s="847"/>
      <c r="B14" s="283"/>
      <c r="C14" s="276"/>
      <c r="D14" s="323"/>
      <c r="E14" s="278"/>
      <c r="F14" s="323"/>
      <c r="G14" s="849"/>
      <c r="H14" s="850"/>
      <c r="I14" s="278"/>
      <c r="J14" s="323"/>
      <c r="K14" s="324"/>
      <c r="L14" s="325"/>
      <c r="M14" s="281"/>
      <c r="N14" s="326"/>
      <c r="O14" s="325"/>
      <c r="P14" s="281"/>
      <c r="Q14" s="281"/>
      <c r="R14" s="281"/>
      <c r="S14" s="428"/>
      <c r="T14" s="429"/>
      <c r="U14" s="429"/>
      <c r="V14" s="429"/>
      <c r="W14" s="562" t="s">
        <v>213</v>
      </c>
      <c r="X14" s="285" t="n">
        <f aca="false">SUM(G12:G16)</f>
        <v>36</v>
      </c>
    </row>
    <row r="15" customFormat="false" ht="15.75" hidden="false" customHeight="true" outlineLevel="0" collapsed="false">
      <c r="A15" s="847"/>
      <c r="B15" s="283"/>
      <c r="C15" s="276"/>
      <c r="D15" s="323"/>
      <c r="E15" s="278"/>
      <c r="F15" s="323"/>
      <c r="G15" s="849"/>
      <c r="H15" s="850"/>
      <c r="I15" s="278"/>
      <c r="J15" s="323"/>
      <c r="K15" s="324"/>
      <c r="L15" s="325"/>
      <c r="M15" s="281"/>
      <c r="N15" s="326"/>
      <c r="O15" s="325"/>
      <c r="P15" s="281"/>
      <c r="Q15" s="281"/>
      <c r="R15" s="281"/>
      <c r="S15" s="428"/>
      <c r="T15" s="429"/>
      <c r="U15" s="429"/>
      <c r="V15" s="429"/>
      <c r="W15" s="562" t="s">
        <v>214</v>
      </c>
      <c r="X15" s="285" t="n">
        <f aca="false">SUM(H12:H16)</f>
        <v>0</v>
      </c>
    </row>
    <row r="16" customFormat="false" ht="15.75" hidden="false" customHeight="true" outlineLevel="0" collapsed="false">
      <c r="A16" s="847"/>
      <c r="B16" s="589"/>
      <c r="C16" s="290"/>
      <c r="D16" s="328"/>
      <c r="E16" s="329"/>
      <c r="F16" s="328"/>
      <c r="G16" s="851"/>
      <c r="H16" s="852"/>
      <c r="I16" s="329"/>
      <c r="J16" s="328"/>
      <c r="K16" s="330"/>
      <c r="L16" s="331"/>
      <c r="M16" s="332"/>
      <c r="N16" s="333"/>
      <c r="O16" s="331"/>
      <c r="P16" s="332"/>
      <c r="Q16" s="332"/>
      <c r="R16" s="332"/>
      <c r="S16" s="853"/>
      <c r="T16" s="854"/>
      <c r="U16" s="854"/>
      <c r="V16" s="854"/>
      <c r="W16" s="564" t="s">
        <v>215</v>
      </c>
      <c r="X16" s="335" t="n">
        <f aca="false">SUM(K12:K16)</f>
        <v>0</v>
      </c>
    </row>
    <row r="17" customFormat="false" ht="15.75" hidden="false" customHeight="true" outlineLevel="0" collapsed="false">
      <c r="A17" s="530" t="s">
        <v>284</v>
      </c>
      <c r="B17" s="1213" t="s">
        <v>2035</v>
      </c>
      <c r="C17" s="246" t="n">
        <v>1</v>
      </c>
      <c r="D17" s="247" t="n">
        <v>0</v>
      </c>
      <c r="E17" s="248" t="n">
        <v>20</v>
      </c>
      <c r="F17" s="247" t="n">
        <v>2</v>
      </c>
      <c r="G17" s="249" t="n">
        <v>40</v>
      </c>
      <c r="H17" s="247" t="n">
        <v>0</v>
      </c>
      <c r="I17" s="250" t="n">
        <v>0</v>
      </c>
      <c r="J17" s="251" t="n">
        <v>0</v>
      </c>
      <c r="K17" s="249" t="n">
        <v>0</v>
      </c>
      <c r="L17" s="252" t="s">
        <v>831</v>
      </c>
      <c r="M17" s="253" t="s">
        <v>202</v>
      </c>
      <c r="N17" s="254" t="s">
        <v>202</v>
      </c>
      <c r="O17" s="255" t="s">
        <v>202</v>
      </c>
      <c r="P17" s="253" t="s">
        <v>2036</v>
      </c>
      <c r="Q17" s="253" t="s">
        <v>202</v>
      </c>
      <c r="R17" s="253" t="s">
        <v>202</v>
      </c>
      <c r="S17" s="254" t="s">
        <v>274</v>
      </c>
      <c r="T17" s="256" t="s">
        <v>202</v>
      </c>
      <c r="U17" s="256" t="s">
        <v>2037</v>
      </c>
      <c r="V17" s="254" t="s">
        <v>2038</v>
      </c>
      <c r="W17" s="998" t="s">
        <v>192</v>
      </c>
      <c r="X17" s="822" t="n">
        <f aca="false">SUM(C17:C21)</f>
        <v>1</v>
      </c>
    </row>
    <row r="18" customFormat="false" ht="15.75" hidden="false" customHeight="true" outlineLevel="0" collapsed="false">
      <c r="A18" s="530"/>
      <c r="B18" s="283"/>
      <c r="C18" s="276"/>
      <c r="D18" s="323"/>
      <c r="E18" s="278"/>
      <c r="F18" s="323"/>
      <c r="G18" s="324"/>
      <c r="H18" s="323"/>
      <c r="I18" s="278"/>
      <c r="J18" s="323"/>
      <c r="K18" s="324"/>
      <c r="L18" s="325"/>
      <c r="M18" s="281"/>
      <c r="N18" s="326"/>
      <c r="O18" s="325"/>
      <c r="P18" s="281"/>
      <c r="Q18" s="281"/>
      <c r="R18" s="281"/>
      <c r="S18" s="326"/>
      <c r="T18" s="326"/>
      <c r="U18" s="326"/>
      <c r="V18" s="326"/>
      <c r="W18" s="562" t="s">
        <v>212</v>
      </c>
      <c r="X18" s="285" t="n">
        <f aca="false">SUM(D17:D21)</f>
        <v>0</v>
      </c>
    </row>
    <row r="19" customFormat="false" ht="15.75" hidden="false" customHeight="true" outlineLevel="0" collapsed="false">
      <c r="A19" s="530"/>
      <c r="B19" s="283"/>
      <c r="C19" s="276"/>
      <c r="D19" s="323"/>
      <c r="E19" s="278"/>
      <c r="F19" s="323"/>
      <c r="G19" s="324"/>
      <c r="H19" s="323"/>
      <c r="I19" s="286"/>
      <c r="J19" s="374"/>
      <c r="K19" s="324"/>
      <c r="L19" s="375"/>
      <c r="M19" s="281"/>
      <c r="N19" s="326"/>
      <c r="O19" s="325"/>
      <c r="P19" s="281"/>
      <c r="Q19" s="281"/>
      <c r="R19" s="281"/>
      <c r="S19" s="326"/>
      <c r="T19" s="326"/>
      <c r="U19" s="326"/>
      <c r="V19" s="326"/>
      <c r="W19" s="562" t="s">
        <v>213</v>
      </c>
      <c r="X19" s="285" t="n">
        <f aca="false">SUM(G17:G21)</f>
        <v>40</v>
      </c>
    </row>
    <row r="20" customFormat="false" ht="15.75" hidden="false" customHeight="true" outlineLevel="0" collapsed="false">
      <c r="A20" s="530"/>
      <c r="B20" s="283"/>
      <c r="C20" s="276"/>
      <c r="D20" s="323"/>
      <c r="E20" s="278"/>
      <c r="F20" s="323"/>
      <c r="G20" s="324"/>
      <c r="H20" s="323"/>
      <c r="I20" s="286"/>
      <c r="J20" s="374"/>
      <c r="K20" s="324"/>
      <c r="L20" s="376"/>
      <c r="M20" s="281"/>
      <c r="N20" s="326"/>
      <c r="O20" s="325"/>
      <c r="P20" s="281"/>
      <c r="Q20" s="281"/>
      <c r="R20" s="281"/>
      <c r="S20" s="326"/>
      <c r="T20" s="326"/>
      <c r="U20" s="326"/>
      <c r="V20" s="326"/>
      <c r="W20" s="562" t="s">
        <v>214</v>
      </c>
      <c r="X20" s="285" t="n">
        <f aca="false">SUM(H17:H21)</f>
        <v>0</v>
      </c>
    </row>
    <row r="21" customFormat="false" ht="15.75" hidden="false" customHeight="true" outlineLevel="0" collapsed="false">
      <c r="A21" s="530"/>
      <c r="B21" s="589"/>
      <c r="C21" s="290"/>
      <c r="D21" s="328"/>
      <c r="E21" s="329"/>
      <c r="F21" s="328"/>
      <c r="G21" s="330"/>
      <c r="H21" s="328"/>
      <c r="I21" s="329"/>
      <c r="J21" s="328"/>
      <c r="K21" s="330"/>
      <c r="L21" s="331"/>
      <c r="M21" s="332"/>
      <c r="N21" s="333"/>
      <c r="O21" s="331"/>
      <c r="P21" s="332"/>
      <c r="Q21" s="332"/>
      <c r="R21" s="332"/>
      <c r="S21" s="333"/>
      <c r="T21" s="333"/>
      <c r="U21" s="333"/>
      <c r="V21" s="333"/>
      <c r="W21" s="999" t="s">
        <v>215</v>
      </c>
      <c r="X21" s="299" t="n">
        <f aca="false">SUM(K17:K21)</f>
        <v>0</v>
      </c>
    </row>
    <row r="22" customFormat="false" ht="14.4"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40" customFormat="false" ht="13.8" hidden="false" customHeight="false" outlineLevel="0" collapsed="false">
      <c r="A40" s="243"/>
      <c r="B40" s="349"/>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3"/>
      <c r="C44" s="350"/>
      <c r="D44" s="350"/>
      <c r="E44" s="350"/>
      <c r="F44" s="350"/>
      <c r="G44" s="350"/>
      <c r="H44" s="350"/>
      <c r="I44" s="350"/>
      <c r="J44" s="350"/>
      <c r="K44" s="350"/>
      <c r="L44" s="350"/>
      <c r="M44" s="350"/>
      <c r="N44" s="350"/>
      <c r="O44" s="350"/>
      <c r="P44" s="350"/>
      <c r="Q44" s="350"/>
      <c r="R44" s="350"/>
      <c r="S44" s="350"/>
      <c r="T44" s="350"/>
      <c r="U44" s="350"/>
      <c r="V44" s="350"/>
      <c r="W44"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03" display="[99]"/>
    <hyperlink ref="B12" location="References!A187" display="[183]"/>
    <hyperlink ref="B17" location="References!A103" display="[9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27" activeCellId="0" sqref="P27"/>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0.66"/>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2045</v>
      </c>
      <c r="B1" s="224"/>
      <c r="C1" s="225" t="s">
        <v>2046</v>
      </c>
      <c r="D1" s="225"/>
      <c r="E1" s="225"/>
      <c r="F1" s="225"/>
      <c r="G1" s="225"/>
      <c r="H1" s="225"/>
      <c r="I1" s="225"/>
      <c r="J1" s="225"/>
      <c r="K1" s="225"/>
    </row>
    <row r="2" customFormat="false" ht="25.5" hidden="false" customHeight="true" outlineLevel="0" collapsed="false">
      <c r="A2" s="226" t="s">
        <v>2047</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184" t="s">
        <v>1986</v>
      </c>
      <c r="C6" s="246" t="n">
        <v>1</v>
      </c>
      <c r="D6" s="247" t="n">
        <v>0</v>
      </c>
      <c r="E6" s="247" t="n">
        <v>0</v>
      </c>
      <c r="F6" s="247" t="n">
        <v>0</v>
      </c>
      <c r="G6" s="247" t="n">
        <v>0</v>
      </c>
      <c r="H6" s="247" t="n">
        <v>0</v>
      </c>
      <c r="I6" s="247" t="n">
        <v>0</v>
      </c>
      <c r="J6" s="247" t="n">
        <v>0</v>
      </c>
      <c r="K6" s="606" t="n">
        <v>0</v>
      </c>
      <c r="L6" s="1095" t="s">
        <v>1987</v>
      </c>
      <c r="M6" s="253" t="s">
        <v>633</v>
      </c>
      <c r="N6" s="253" t="s">
        <v>633</v>
      </c>
      <c r="O6" s="255" t="s">
        <v>202</v>
      </c>
      <c r="P6" s="253" t="s">
        <v>202</v>
      </c>
      <c r="Q6" s="253" t="s">
        <v>202</v>
      </c>
      <c r="R6" s="253" t="s">
        <v>202</v>
      </c>
      <c r="S6" s="254" t="s">
        <v>274</v>
      </c>
      <c r="T6" s="399" t="s">
        <v>202</v>
      </c>
      <c r="U6" s="1098" t="s">
        <v>417</v>
      </c>
      <c r="V6" s="1098" t="s">
        <v>2048</v>
      </c>
      <c r="W6" s="1214"/>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6.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999" t="s">
        <v>215</v>
      </c>
      <c r="X11" s="299" t="n">
        <f aca="false">SUM(K7:K11)</f>
        <v>0</v>
      </c>
    </row>
    <row r="12" customFormat="false" ht="15.75" hidden="false" customHeight="true" outlineLevel="0" collapsed="false">
      <c r="A12" s="300" t="s">
        <v>284</v>
      </c>
      <c r="B12" s="1184" t="s">
        <v>1986</v>
      </c>
      <c r="C12" s="246" t="n">
        <v>1</v>
      </c>
      <c r="D12" s="247" t="n">
        <v>0</v>
      </c>
      <c r="E12" s="247" t="n">
        <v>0</v>
      </c>
      <c r="F12" s="247" t="n">
        <v>0</v>
      </c>
      <c r="G12" s="247" t="n">
        <v>0</v>
      </c>
      <c r="H12" s="247" t="n">
        <v>0</v>
      </c>
      <c r="I12" s="247" t="n">
        <v>0</v>
      </c>
      <c r="J12" s="247" t="n">
        <v>0</v>
      </c>
      <c r="K12" s="606" t="n">
        <v>0</v>
      </c>
      <c r="L12" s="1215" t="s">
        <v>1987</v>
      </c>
      <c r="M12" s="307" t="s">
        <v>633</v>
      </c>
      <c r="N12" s="253" t="s">
        <v>633</v>
      </c>
      <c r="O12" s="255" t="s">
        <v>202</v>
      </c>
      <c r="P12" s="253" t="s">
        <v>202</v>
      </c>
      <c r="Q12" s="253" t="s">
        <v>202</v>
      </c>
      <c r="R12" s="253" t="s">
        <v>202</v>
      </c>
      <c r="S12" s="254" t="s">
        <v>274</v>
      </c>
      <c r="T12" s="399" t="s">
        <v>202</v>
      </c>
      <c r="U12" s="1098" t="s">
        <v>417</v>
      </c>
      <c r="V12" s="1098" t="s">
        <v>2048</v>
      </c>
      <c r="W12" s="337" t="s">
        <v>192</v>
      </c>
      <c r="X12" s="273" t="n">
        <f aca="false">SUM(C12:C16)</f>
        <v>1</v>
      </c>
    </row>
    <row r="13" customFormat="false" ht="15.75" hidden="false" customHeight="true" outlineLevel="0" collapsed="false">
      <c r="A13" s="300"/>
      <c r="B13" s="326"/>
      <c r="C13" s="276"/>
      <c r="D13" s="323"/>
      <c r="E13" s="278"/>
      <c r="F13" s="323"/>
      <c r="G13" s="324"/>
      <c r="H13" s="323"/>
      <c r="I13" s="278"/>
      <c r="J13" s="323"/>
      <c r="K13" s="324"/>
      <c r="L13" s="280"/>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326"/>
      <c r="C14" s="276"/>
      <c r="D14" s="323"/>
      <c r="E14" s="278"/>
      <c r="F14" s="323"/>
      <c r="G14" s="324"/>
      <c r="H14" s="323"/>
      <c r="I14" s="286"/>
      <c r="J14" s="374"/>
      <c r="K14" s="324"/>
      <c r="L14" s="37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326"/>
      <c r="C15" s="276"/>
      <c r="D15" s="323"/>
      <c r="E15" s="278"/>
      <c r="F15" s="323"/>
      <c r="G15" s="324"/>
      <c r="H15" s="323"/>
      <c r="I15" s="286"/>
      <c r="J15" s="374"/>
      <c r="K15" s="324"/>
      <c r="L15" s="376"/>
      <c r="M15" s="281"/>
      <c r="N15" s="326"/>
      <c r="O15" s="325"/>
      <c r="P15" s="281"/>
      <c r="Q15" s="281"/>
      <c r="R15" s="281"/>
      <c r="S15" s="326"/>
      <c r="T15" s="326"/>
      <c r="U15" s="326"/>
      <c r="V15" s="326"/>
      <c r="W15" s="562" t="s">
        <v>214</v>
      </c>
      <c r="X15" s="285" t="n">
        <f aca="false">SUM(H12:H16)</f>
        <v>0</v>
      </c>
    </row>
    <row r="16" customFormat="false" ht="15.75" hidden="false" customHeight="true" outlineLevel="0" collapsed="false">
      <c r="A16" s="300"/>
      <c r="B16" s="333"/>
      <c r="C16" s="290"/>
      <c r="D16" s="328"/>
      <c r="E16" s="329"/>
      <c r="F16" s="328"/>
      <c r="G16" s="330"/>
      <c r="H16" s="328"/>
      <c r="I16" s="329"/>
      <c r="J16" s="328"/>
      <c r="K16" s="330"/>
      <c r="L16" s="331"/>
      <c r="M16" s="332"/>
      <c r="N16" s="333"/>
      <c r="O16" s="331"/>
      <c r="P16" s="332"/>
      <c r="Q16" s="332"/>
      <c r="R16" s="332"/>
      <c r="S16" s="333"/>
      <c r="T16" s="333"/>
      <c r="U16" s="333"/>
      <c r="V16" s="333"/>
      <c r="W16" s="999"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32" display="[128]"/>
    <hyperlink ref="B12" location="References!A132" display="[1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2.43"/>
    <col collapsed="false" customWidth="true" hidden="false" outlineLevel="0" max="21" min="21" style="223" width="14.33"/>
    <col collapsed="false" customWidth="true" hidden="false" outlineLevel="0" max="22" min="22" style="223" width="23.33"/>
    <col collapsed="false" customWidth="true" hidden="false" outlineLevel="0" max="23" min="23" style="223" width="19.54"/>
    <col collapsed="false" customWidth="true" hidden="false" outlineLevel="0" max="24" min="24" style="223" width="4.55"/>
    <col collapsed="false" customWidth="false" hidden="false" outlineLevel="0" max="257" min="25" style="223" width="9.33"/>
  </cols>
  <sheetData>
    <row r="1" customFormat="false" ht="21" hidden="false" customHeight="true" outlineLevel="0" collapsed="false">
      <c r="A1" s="224" t="s">
        <v>2049</v>
      </c>
      <c r="B1" s="224"/>
      <c r="C1" s="225" t="s">
        <v>2050</v>
      </c>
      <c r="D1" s="225"/>
      <c r="E1" s="225"/>
      <c r="F1" s="225"/>
      <c r="G1" s="225"/>
      <c r="H1" s="225"/>
      <c r="I1" s="225"/>
      <c r="J1" s="225"/>
      <c r="K1" s="225"/>
    </row>
    <row r="2" customFormat="false" ht="25.5" hidden="false" customHeight="true" outlineLevel="0" collapsed="false">
      <c r="A2" s="226" t="s">
        <v>2051</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000" t="s">
        <v>2052</v>
      </c>
      <c r="C6" s="246" t="n">
        <v>1</v>
      </c>
      <c r="D6" s="247" t="n">
        <v>0</v>
      </c>
      <c r="E6" s="248" t="n">
        <v>0</v>
      </c>
      <c r="F6" s="247" t="n">
        <v>0</v>
      </c>
      <c r="G6" s="249" t="n">
        <v>0</v>
      </c>
      <c r="H6" s="247" t="n">
        <v>0</v>
      </c>
      <c r="I6" s="250" t="n">
        <v>6</v>
      </c>
      <c r="J6" s="251" t="n">
        <v>2</v>
      </c>
      <c r="K6" s="249" t="n">
        <v>12</v>
      </c>
      <c r="L6" s="252" t="s">
        <v>2053</v>
      </c>
      <c r="M6" s="253" t="s">
        <v>2054</v>
      </c>
      <c r="N6" s="254" t="s">
        <v>202</v>
      </c>
      <c r="O6" s="255" t="s">
        <v>2055</v>
      </c>
      <c r="P6" s="253" t="s">
        <v>202</v>
      </c>
      <c r="Q6" s="253" t="s">
        <v>202</v>
      </c>
      <c r="R6" s="253" t="s">
        <v>202</v>
      </c>
      <c r="S6" s="254" t="s">
        <v>1911</v>
      </c>
      <c r="T6" s="256" t="s">
        <v>2056</v>
      </c>
      <c r="U6" s="256" t="s">
        <v>2057</v>
      </c>
      <c r="V6" s="254" t="s">
        <v>2058</v>
      </c>
      <c r="W6" s="365"/>
      <c r="X6" s="366"/>
    </row>
    <row r="7" customFormat="false" ht="15.75" hidden="false" customHeight="true" outlineLevel="0" collapsed="false">
      <c r="A7" s="260" t="s">
        <v>211</v>
      </c>
      <c r="B7" s="516"/>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457"/>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457"/>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457"/>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1030"/>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328</v>
      </c>
      <c r="B12" s="540" t="s">
        <v>2059</v>
      </c>
      <c r="C12" s="246" t="n">
        <v>1</v>
      </c>
      <c r="D12" s="247" t="n">
        <v>0</v>
      </c>
      <c r="E12" s="248" t="n">
        <v>10</v>
      </c>
      <c r="F12" s="247" t="n">
        <v>2</v>
      </c>
      <c r="G12" s="249" t="n">
        <v>20</v>
      </c>
      <c r="H12" s="247" t="n">
        <v>0</v>
      </c>
      <c r="I12" s="248" t="n">
        <v>0</v>
      </c>
      <c r="J12" s="247" t="n">
        <v>0</v>
      </c>
      <c r="K12" s="249" t="n">
        <v>0</v>
      </c>
      <c r="L12" s="255" t="s">
        <v>2060</v>
      </c>
      <c r="M12" s="253" t="s">
        <v>202</v>
      </c>
      <c r="N12" s="254" t="s">
        <v>202</v>
      </c>
      <c r="O12" s="255" t="s">
        <v>202</v>
      </c>
      <c r="P12" s="253" t="s">
        <v>202</v>
      </c>
      <c r="Q12" s="253" t="s">
        <v>202</v>
      </c>
      <c r="R12" s="253" t="s">
        <v>202</v>
      </c>
      <c r="S12" s="254" t="s">
        <v>1911</v>
      </c>
      <c r="T12" s="254" t="s">
        <v>2061</v>
      </c>
      <c r="U12" s="254" t="s">
        <v>2062</v>
      </c>
      <c r="V12" s="254" t="s">
        <v>2063</v>
      </c>
      <c r="W12" s="1043" t="s">
        <v>192</v>
      </c>
      <c r="X12" s="273" t="n">
        <f aca="false">SUM(C12:C16)</f>
        <v>5</v>
      </c>
    </row>
    <row r="13" customFormat="false" ht="15.75" hidden="false" customHeight="true" outlineLevel="0" collapsed="false">
      <c r="A13" s="300"/>
      <c r="B13" s="398" t="s">
        <v>1897</v>
      </c>
      <c r="C13" s="311" t="n">
        <v>1</v>
      </c>
      <c r="D13" s="315" t="n">
        <v>0</v>
      </c>
      <c r="E13" s="313" t="n">
        <v>0</v>
      </c>
      <c r="F13" s="315" t="n">
        <v>0</v>
      </c>
      <c r="G13" s="316" t="n">
        <v>0</v>
      </c>
      <c r="H13" s="315" t="n">
        <v>69</v>
      </c>
      <c r="I13" s="313" t="n">
        <v>35</v>
      </c>
      <c r="J13" s="315" t="s">
        <v>1898</v>
      </c>
      <c r="K13" s="316" t="n">
        <v>69</v>
      </c>
      <c r="L13" s="317" t="s">
        <v>2064</v>
      </c>
      <c r="M13" s="318" t="s">
        <v>202</v>
      </c>
      <c r="N13" s="319" t="s">
        <v>202</v>
      </c>
      <c r="O13" s="317" t="s">
        <v>202</v>
      </c>
      <c r="P13" s="318" t="s">
        <v>202</v>
      </c>
      <c r="Q13" s="318" t="s">
        <v>202</v>
      </c>
      <c r="R13" s="318" t="s">
        <v>202</v>
      </c>
      <c r="S13" s="319" t="s">
        <v>1899</v>
      </c>
      <c r="T13" s="319" t="s">
        <v>1900</v>
      </c>
      <c r="U13" s="319" t="s">
        <v>2065</v>
      </c>
      <c r="V13" s="319" t="s">
        <v>202</v>
      </c>
      <c r="W13" s="562" t="s">
        <v>212</v>
      </c>
      <c r="X13" s="285" t="n">
        <f aca="false">SUM(D12:D16)</f>
        <v>0</v>
      </c>
    </row>
    <row r="14" customFormat="false" ht="15.75" hidden="false" customHeight="true" outlineLevel="0" collapsed="false">
      <c r="A14" s="300"/>
      <c r="B14" s="398" t="s">
        <v>1902</v>
      </c>
      <c r="C14" s="311" t="n">
        <v>1</v>
      </c>
      <c r="D14" s="315" t="n">
        <v>0</v>
      </c>
      <c r="E14" s="313" t="n">
        <v>0</v>
      </c>
      <c r="F14" s="315" t="n">
        <v>0</v>
      </c>
      <c r="G14" s="316" t="n">
        <v>0</v>
      </c>
      <c r="H14" s="315" t="n">
        <v>27</v>
      </c>
      <c r="I14" s="313" t="n">
        <v>13</v>
      </c>
      <c r="J14" s="315" t="s">
        <v>1903</v>
      </c>
      <c r="K14" s="316" t="n">
        <v>27</v>
      </c>
      <c r="L14" s="317" t="s">
        <v>2064</v>
      </c>
      <c r="M14" s="318" t="s">
        <v>202</v>
      </c>
      <c r="N14" s="319" t="s">
        <v>202</v>
      </c>
      <c r="O14" s="317" t="s">
        <v>202</v>
      </c>
      <c r="P14" s="318" t="s">
        <v>202</v>
      </c>
      <c r="Q14" s="318" t="s">
        <v>202</v>
      </c>
      <c r="R14" s="318" t="s">
        <v>202</v>
      </c>
      <c r="S14" s="319" t="s">
        <v>1899</v>
      </c>
      <c r="T14" s="319" t="s">
        <v>2066</v>
      </c>
      <c r="U14" s="319" t="s">
        <v>2065</v>
      </c>
      <c r="V14" s="319" t="s">
        <v>202</v>
      </c>
      <c r="W14" s="562" t="s">
        <v>213</v>
      </c>
      <c r="X14" s="285" t="n">
        <f aca="false">SUM(G12:G16)</f>
        <v>20</v>
      </c>
    </row>
    <row r="15" customFormat="false" ht="15.75" hidden="false" customHeight="true" outlineLevel="0" collapsed="false">
      <c r="A15" s="300"/>
      <c r="B15" s="398" t="s">
        <v>1973</v>
      </c>
      <c r="C15" s="311" t="n">
        <v>1</v>
      </c>
      <c r="D15" s="315" t="n">
        <v>0</v>
      </c>
      <c r="E15" s="313" t="n">
        <v>0</v>
      </c>
      <c r="F15" s="315" t="n">
        <v>0</v>
      </c>
      <c r="G15" s="316" t="n">
        <v>0</v>
      </c>
      <c r="H15" s="315" t="n">
        <v>42</v>
      </c>
      <c r="I15" s="313" t="s">
        <v>202</v>
      </c>
      <c r="J15" s="315" t="s">
        <v>202</v>
      </c>
      <c r="K15" s="316" t="n">
        <v>42</v>
      </c>
      <c r="L15" s="317" t="s">
        <v>2067</v>
      </c>
      <c r="M15" s="318" t="s">
        <v>202</v>
      </c>
      <c r="N15" s="319" t="s">
        <v>202</v>
      </c>
      <c r="O15" s="317" t="s">
        <v>1669</v>
      </c>
      <c r="P15" s="600" t="s">
        <v>2068</v>
      </c>
      <c r="Q15" s="318" t="s">
        <v>202</v>
      </c>
      <c r="R15" s="318" t="s">
        <v>202</v>
      </c>
      <c r="S15" s="319" t="s">
        <v>274</v>
      </c>
      <c r="T15" s="319" t="s">
        <v>2069</v>
      </c>
      <c r="U15" s="319" t="s">
        <v>2070</v>
      </c>
      <c r="V15" s="319" t="s">
        <v>202</v>
      </c>
      <c r="W15" s="562" t="s">
        <v>214</v>
      </c>
      <c r="X15" s="285" t="n">
        <f aca="false">SUM(H12:H16)</f>
        <v>138</v>
      </c>
    </row>
    <row r="16" customFormat="false" ht="15.75" hidden="false" customHeight="true" outlineLevel="0" collapsed="false">
      <c r="A16" s="300"/>
      <c r="B16" s="1216" t="s">
        <v>2052</v>
      </c>
      <c r="C16" s="246" t="n">
        <v>1</v>
      </c>
      <c r="D16" s="247" t="n">
        <v>0</v>
      </c>
      <c r="E16" s="248" t="n">
        <v>0</v>
      </c>
      <c r="F16" s="247" t="n">
        <v>0</v>
      </c>
      <c r="G16" s="249" t="n">
        <v>0</v>
      </c>
      <c r="H16" s="247" t="n">
        <v>0</v>
      </c>
      <c r="I16" s="250" t="n">
        <v>6</v>
      </c>
      <c r="J16" s="251" t="n">
        <v>2</v>
      </c>
      <c r="K16" s="249" t="n">
        <v>12</v>
      </c>
      <c r="L16" s="252" t="s">
        <v>2053</v>
      </c>
      <c r="M16" s="253" t="s">
        <v>2054</v>
      </c>
      <c r="N16" s="254" t="s">
        <v>202</v>
      </c>
      <c r="O16" s="255" t="s">
        <v>2071</v>
      </c>
      <c r="P16" s="413" t="s">
        <v>202</v>
      </c>
      <c r="Q16" s="318" t="s">
        <v>202</v>
      </c>
      <c r="R16" s="253" t="s">
        <v>202</v>
      </c>
      <c r="S16" s="254" t="s">
        <v>1911</v>
      </c>
      <c r="T16" s="256" t="s">
        <v>2056</v>
      </c>
      <c r="U16" s="256" t="s">
        <v>2057</v>
      </c>
      <c r="V16" s="254" t="s">
        <v>2058</v>
      </c>
      <c r="W16" s="564" t="s">
        <v>215</v>
      </c>
      <c r="X16" s="335" t="n">
        <f aca="false">SUM(K12:K16)</f>
        <v>150</v>
      </c>
    </row>
    <row r="17" customFormat="false" ht="15.75" hidden="false" customHeight="true" outlineLevel="0" collapsed="false">
      <c r="A17" s="379" t="s">
        <v>1406</v>
      </c>
      <c r="B17" s="1217" t="s">
        <v>390</v>
      </c>
      <c r="C17" s="302" t="n">
        <v>1</v>
      </c>
      <c r="D17" s="420" t="n">
        <v>0</v>
      </c>
      <c r="E17" s="304" t="n">
        <v>0</v>
      </c>
      <c r="F17" s="420" t="n">
        <v>0</v>
      </c>
      <c r="G17" s="524" t="n">
        <v>0</v>
      </c>
      <c r="H17" s="303" t="n">
        <v>0</v>
      </c>
      <c r="I17" s="304" t="n">
        <v>10</v>
      </c>
      <c r="J17" s="420" t="n">
        <v>2</v>
      </c>
      <c r="K17" s="731" t="n">
        <v>20</v>
      </c>
      <c r="L17" s="526" t="s">
        <v>2072</v>
      </c>
      <c r="M17" s="307" t="s">
        <v>202</v>
      </c>
      <c r="N17" s="570" t="s">
        <v>202</v>
      </c>
      <c r="O17" s="526" t="s">
        <v>202</v>
      </c>
      <c r="P17" s="307" t="s">
        <v>202</v>
      </c>
      <c r="Q17" s="307" t="s">
        <v>202</v>
      </c>
      <c r="R17" s="307" t="s">
        <v>202</v>
      </c>
      <c r="S17" s="571" t="s">
        <v>1911</v>
      </c>
      <c r="T17" s="309" t="s">
        <v>202</v>
      </c>
      <c r="U17" s="309" t="s">
        <v>2073</v>
      </c>
      <c r="V17" s="309" t="s">
        <v>1178</v>
      </c>
      <c r="W17" s="337" t="s">
        <v>192</v>
      </c>
      <c r="X17" s="273" t="n">
        <f aca="false">SUM(C17:C21)</f>
        <v>1</v>
      </c>
    </row>
    <row r="18" customFormat="false" ht="15.75" hidden="false" customHeight="true" outlineLevel="0" collapsed="false">
      <c r="A18" s="379"/>
      <c r="B18" s="462"/>
      <c r="C18" s="276"/>
      <c r="D18" s="323"/>
      <c r="E18" s="278"/>
      <c r="F18" s="323"/>
      <c r="G18" s="462"/>
      <c r="H18" s="277"/>
      <c r="I18" s="278"/>
      <c r="J18" s="323"/>
      <c r="K18" s="324"/>
      <c r="L18" s="325"/>
      <c r="M18" s="281"/>
      <c r="N18" s="326"/>
      <c r="O18" s="325"/>
      <c r="P18" s="281"/>
      <c r="Q18" s="281"/>
      <c r="R18" s="281"/>
      <c r="S18" s="457"/>
      <c r="T18" s="283"/>
      <c r="U18" s="283"/>
      <c r="V18" s="283"/>
      <c r="W18" s="339" t="s">
        <v>212</v>
      </c>
      <c r="X18" s="285" t="n">
        <f aca="false">SUM(D17:D21)</f>
        <v>0</v>
      </c>
    </row>
    <row r="19" customFormat="false" ht="15.75" hidden="false" customHeight="true" outlineLevel="0" collapsed="false">
      <c r="A19" s="379"/>
      <c r="B19" s="457"/>
      <c r="C19" s="276"/>
      <c r="D19" s="323"/>
      <c r="E19" s="278"/>
      <c r="F19" s="323"/>
      <c r="G19" s="462"/>
      <c r="H19" s="277"/>
      <c r="I19" s="278"/>
      <c r="J19" s="323"/>
      <c r="K19" s="324"/>
      <c r="L19" s="325"/>
      <c r="M19" s="281"/>
      <c r="N19" s="326"/>
      <c r="O19" s="325"/>
      <c r="P19" s="281"/>
      <c r="Q19" s="281"/>
      <c r="R19" s="281"/>
      <c r="S19" s="457"/>
      <c r="T19" s="283"/>
      <c r="U19" s="283"/>
      <c r="V19" s="283"/>
      <c r="W19" s="339" t="s">
        <v>213</v>
      </c>
      <c r="X19" s="285" t="n">
        <f aca="false">SUM(G17:G21)</f>
        <v>0</v>
      </c>
    </row>
    <row r="20" customFormat="false" ht="15.75" hidden="false" customHeight="true" outlineLevel="0" collapsed="false">
      <c r="A20" s="379"/>
      <c r="B20" s="457"/>
      <c r="C20" s="276"/>
      <c r="D20" s="323"/>
      <c r="E20" s="278"/>
      <c r="F20" s="323"/>
      <c r="G20" s="462"/>
      <c r="H20" s="277"/>
      <c r="I20" s="278"/>
      <c r="J20" s="323"/>
      <c r="K20" s="324"/>
      <c r="L20" s="325"/>
      <c r="M20" s="281"/>
      <c r="N20" s="326"/>
      <c r="O20" s="325"/>
      <c r="P20" s="281"/>
      <c r="Q20" s="281"/>
      <c r="R20" s="281"/>
      <c r="S20" s="457"/>
      <c r="T20" s="283"/>
      <c r="U20" s="283"/>
      <c r="V20" s="283"/>
      <c r="W20" s="339" t="s">
        <v>214</v>
      </c>
      <c r="X20" s="285" t="n">
        <f aca="false">SUM(H17:H21)</f>
        <v>0</v>
      </c>
    </row>
    <row r="21" customFormat="false" ht="15.75" hidden="false" customHeight="true" outlineLevel="0" collapsed="false">
      <c r="A21" s="379"/>
      <c r="B21" s="1030"/>
      <c r="C21" s="290"/>
      <c r="D21" s="328"/>
      <c r="E21" s="329"/>
      <c r="F21" s="328"/>
      <c r="G21" s="1031"/>
      <c r="H21" s="1159"/>
      <c r="I21" s="329"/>
      <c r="J21" s="328"/>
      <c r="K21" s="330"/>
      <c r="L21" s="331"/>
      <c r="M21" s="332"/>
      <c r="N21" s="333"/>
      <c r="O21" s="331"/>
      <c r="P21" s="332"/>
      <c r="Q21" s="332"/>
      <c r="R21" s="332"/>
      <c r="S21" s="1030"/>
      <c r="T21" s="589"/>
      <c r="U21" s="589"/>
      <c r="V21" s="589"/>
      <c r="W21" s="298" t="s">
        <v>215</v>
      </c>
      <c r="X21" s="299" t="n">
        <f aca="false">SUM(K17:K21)</f>
        <v>20</v>
      </c>
    </row>
    <row r="22" customFormat="false" ht="14.4" hidden="false" customHeight="false" outlineLevel="0" collapsed="false"/>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row r="39" customFormat="false" ht="12" hidden="false" customHeight="true" outlineLevel="0" collapsed="false"/>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68" display="[64]"/>
    <hyperlink ref="B12" location="References!A186" display="[182]"/>
    <hyperlink ref="B13" location="References!A200" display="[196]"/>
    <hyperlink ref="B14" location="References!A201" display="[197]"/>
    <hyperlink ref="B15" location="References!A225" display="[221]"/>
    <hyperlink ref="B16" location="References!A68" display="[64]"/>
    <hyperlink ref="B17" location="References!A76" display="[7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8.54"/>
    <col collapsed="false" customWidth="true" hidden="false" outlineLevel="0" max="24" min="24" style="223" width="5.44"/>
    <col collapsed="false" customWidth="false" hidden="false" outlineLevel="0" max="257" min="25" style="223" width="9.33"/>
  </cols>
  <sheetData>
    <row r="1" customFormat="false" ht="21" hidden="false" customHeight="true" outlineLevel="0" collapsed="false">
      <c r="A1" s="224" t="s">
        <v>2074</v>
      </c>
      <c r="B1" s="224"/>
      <c r="C1" s="225" t="s">
        <v>2075</v>
      </c>
      <c r="D1" s="225"/>
      <c r="E1" s="225"/>
      <c r="F1" s="225"/>
      <c r="G1" s="225"/>
      <c r="H1" s="225"/>
      <c r="I1" s="225"/>
      <c r="J1" s="225"/>
      <c r="K1" s="225"/>
    </row>
    <row r="2" customFormat="false" ht="25.5" hidden="false" customHeight="true" outlineLevel="0" collapsed="false">
      <c r="A2" s="226" t="s">
        <v>2076</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1218" t="s">
        <v>2077</v>
      </c>
      <c r="C6" s="246" t="n">
        <v>1</v>
      </c>
      <c r="D6" s="247" t="n">
        <v>0</v>
      </c>
      <c r="E6" s="248" t="s">
        <v>202</v>
      </c>
      <c r="F6" s="1219" t="n">
        <v>5</v>
      </c>
      <c r="G6" s="249" t="n">
        <v>417</v>
      </c>
      <c r="H6" s="247" t="n">
        <v>0</v>
      </c>
      <c r="I6" s="250" t="n">
        <v>0</v>
      </c>
      <c r="J6" s="251" t="n">
        <v>0</v>
      </c>
      <c r="K6" s="249" t="n">
        <v>0</v>
      </c>
      <c r="L6" s="252" t="s">
        <v>202</v>
      </c>
      <c r="M6" s="252" t="s">
        <v>202</v>
      </c>
      <c r="N6" s="1220" t="s">
        <v>202</v>
      </c>
      <c r="O6" s="1095" t="s">
        <v>2078</v>
      </c>
      <c r="P6" s="253" t="s">
        <v>2079</v>
      </c>
      <c r="Q6" s="253" t="s">
        <v>202</v>
      </c>
      <c r="R6" s="253" t="s">
        <v>202</v>
      </c>
      <c r="S6" s="254" t="s">
        <v>274</v>
      </c>
      <c r="T6" s="256" t="s">
        <v>202</v>
      </c>
      <c r="U6" s="256" t="s">
        <v>202</v>
      </c>
      <c r="V6" s="256" t="s">
        <v>202</v>
      </c>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769</v>
      </c>
      <c r="B12" s="1218" t="s">
        <v>2077</v>
      </c>
      <c r="C12" s="579" t="n">
        <v>1</v>
      </c>
      <c r="D12" s="247" t="n">
        <v>0</v>
      </c>
      <c r="E12" s="248" t="s">
        <v>202</v>
      </c>
      <c r="F12" s="1219" t="n">
        <v>5</v>
      </c>
      <c r="G12" s="1221" t="n">
        <v>417</v>
      </c>
      <c r="H12" s="247" t="n">
        <v>0</v>
      </c>
      <c r="I12" s="250" t="n">
        <v>0</v>
      </c>
      <c r="J12" s="251" t="n">
        <v>0</v>
      </c>
      <c r="K12" s="249" t="n">
        <v>0</v>
      </c>
      <c r="L12" s="252" t="s">
        <v>202</v>
      </c>
      <c r="M12" s="252" t="s">
        <v>202</v>
      </c>
      <c r="N12" s="1222" t="s">
        <v>202</v>
      </c>
      <c r="O12" s="252" t="s">
        <v>2078</v>
      </c>
      <c r="P12" s="253" t="s">
        <v>2079</v>
      </c>
      <c r="Q12" s="253" t="s">
        <v>202</v>
      </c>
      <c r="R12" s="253" t="s">
        <v>202</v>
      </c>
      <c r="S12" s="386" t="s">
        <v>274</v>
      </c>
      <c r="T12" s="1185" t="s">
        <v>202</v>
      </c>
      <c r="U12" s="1185" t="s">
        <v>202</v>
      </c>
      <c r="V12" s="1185" t="s">
        <v>202</v>
      </c>
      <c r="W12" s="337" t="s">
        <v>192</v>
      </c>
      <c r="X12" s="273" t="n">
        <f aca="false">SUM(C12:C16)</f>
        <v>1</v>
      </c>
    </row>
    <row r="13" customFormat="false" ht="15.75" hidden="false" customHeight="true" outlineLevel="0" collapsed="false">
      <c r="A13" s="300"/>
      <c r="B13" s="462"/>
      <c r="C13" s="283"/>
      <c r="D13" s="325"/>
      <c r="E13" s="281"/>
      <c r="F13" s="325"/>
      <c r="G13" s="282"/>
      <c r="H13" s="325"/>
      <c r="I13" s="281"/>
      <c r="J13" s="325"/>
      <c r="K13" s="326"/>
      <c r="L13" s="325"/>
      <c r="M13" s="281"/>
      <c r="N13" s="326"/>
      <c r="O13" s="325"/>
      <c r="P13" s="281"/>
      <c r="Q13" s="281"/>
      <c r="R13" s="281"/>
      <c r="S13" s="282"/>
      <c r="T13" s="283"/>
      <c r="U13" s="283"/>
      <c r="V13" s="283"/>
      <c r="W13" s="284" t="s">
        <v>212</v>
      </c>
      <c r="X13" s="285" t="n">
        <f aca="false">SUM(D12:D16)</f>
        <v>0</v>
      </c>
    </row>
    <row r="14" customFormat="false" ht="15.75" hidden="false" customHeight="true" outlineLevel="0" collapsed="false">
      <c r="A14" s="300"/>
      <c r="B14" s="457"/>
      <c r="C14" s="283"/>
      <c r="D14" s="325"/>
      <c r="E14" s="281"/>
      <c r="F14" s="325"/>
      <c r="G14" s="282"/>
      <c r="H14" s="325"/>
      <c r="I14" s="281"/>
      <c r="J14" s="325"/>
      <c r="K14" s="326"/>
      <c r="L14" s="325"/>
      <c r="M14" s="281"/>
      <c r="N14" s="326"/>
      <c r="O14" s="325"/>
      <c r="P14" s="281"/>
      <c r="Q14" s="281"/>
      <c r="R14" s="281"/>
      <c r="S14" s="282"/>
      <c r="T14" s="283"/>
      <c r="U14" s="283"/>
      <c r="V14" s="283"/>
      <c r="W14" s="284" t="s">
        <v>213</v>
      </c>
      <c r="X14" s="285" t="n">
        <f aca="false">SUM(G12:G16)</f>
        <v>417</v>
      </c>
    </row>
    <row r="15" customFormat="false" ht="15.75" hidden="false" customHeight="true" outlineLevel="0" collapsed="false">
      <c r="A15" s="300"/>
      <c r="B15" s="457"/>
      <c r="C15" s="283"/>
      <c r="D15" s="325"/>
      <c r="E15" s="281"/>
      <c r="F15" s="325"/>
      <c r="G15" s="282"/>
      <c r="H15" s="325"/>
      <c r="I15" s="281"/>
      <c r="J15" s="325"/>
      <c r="K15" s="326"/>
      <c r="L15" s="325"/>
      <c r="M15" s="281"/>
      <c r="N15" s="326"/>
      <c r="O15" s="325"/>
      <c r="P15" s="281"/>
      <c r="Q15" s="281"/>
      <c r="R15" s="281"/>
      <c r="S15" s="282"/>
      <c r="T15" s="283"/>
      <c r="U15" s="283"/>
      <c r="V15" s="283"/>
      <c r="W15" s="284" t="s">
        <v>214</v>
      </c>
      <c r="X15" s="285" t="n">
        <f aca="false">SUM(H12:H16)</f>
        <v>0</v>
      </c>
    </row>
    <row r="16" customFormat="false" ht="15.75" hidden="false" customHeight="true" outlineLevel="0" collapsed="false">
      <c r="A16" s="300"/>
      <c r="B16" s="1030"/>
      <c r="C16" s="589"/>
      <c r="D16" s="331"/>
      <c r="E16" s="332"/>
      <c r="F16" s="331"/>
      <c r="G16" s="1042"/>
      <c r="H16" s="331"/>
      <c r="I16" s="332"/>
      <c r="J16" s="331"/>
      <c r="K16" s="333"/>
      <c r="L16" s="331"/>
      <c r="M16" s="332"/>
      <c r="N16" s="333"/>
      <c r="O16" s="331"/>
      <c r="P16" s="332"/>
      <c r="Q16" s="332"/>
      <c r="R16" s="332"/>
      <c r="S16" s="1042"/>
      <c r="T16" s="589"/>
      <c r="U16" s="589"/>
      <c r="V16" s="589"/>
      <c r="W16" s="523" t="s">
        <v>215</v>
      </c>
      <c r="X16" s="299" t="n">
        <f aca="false">SUM(K12:K16)</f>
        <v>0</v>
      </c>
    </row>
    <row r="17" customFormat="false" ht="14.4" hidden="false" customHeight="false" outlineLevel="0" collapsed="false">
      <c r="A17" s="243"/>
      <c r="B17" s="353"/>
      <c r="C17" s="350"/>
      <c r="D17" s="350"/>
      <c r="E17" s="350"/>
      <c r="F17" s="350"/>
      <c r="G17" s="350"/>
      <c r="H17" s="350"/>
      <c r="I17" s="350"/>
      <c r="J17" s="350"/>
      <c r="K17" s="350"/>
      <c r="L17" s="350"/>
      <c r="M17" s="350"/>
      <c r="N17" s="350"/>
      <c r="O17" s="350"/>
      <c r="P17" s="350"/>
      <c r="Q17" s="350"/>
      <c r="R17" s="350"/>
      <c r="S17" s="350"/>
      <c r="T17" s="350"/>
      <c r="U17" s="350"/>
      <c r="V17" s="350"/>
    </row>
    <row r="18" customFormat="false" ht="13.8" hidden="false" customHeight="false" outlineLevel="0" collapsed="false">
      <c r="A18" s="243"/>
      <c r="B18" s="349"/>
      <c r="C18" s="350"/>
      <c r="D18" s="350"/>
      <c r="E18" s="350"/>
      <c r="F18" s="350"/>
      <c r="G18" s="350"/>
      <c r="H18" s="350"/>
      <c r="I18" s="350"/>
      <c r="J18" s="350"/>
      <c r="K18" s="350"/>
      <c r="L18" s="350"/>
      <c r="M18" s="350"/>
      <c r="N18" s="350"/>
      <c r="O18" s="350"/>
      <c r="P18" s="350"/>
      <c r="Q18" s="350"/>
      <c r="R18" s="350"/>
      <c r="S18" s="350"/>
      <c r="T18" s="350"/>
      <c r="U18" s="350"/>
      <c r="V18" s="350"/>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row>
    <row r="21" customFormat="false" ht="13.8" hidden="false" customHeight="false" outlineLevel="0" collapsed="false">
      <c r="A21" s="243"/>
      <c r="B21" s="350"/>
      <c r="C21" s="350"/>
      <c r="D21" s="350"/>
      <c r="E21" s="350"/>
      <c r="F21" s="350"/>
      <c r="G21" s="350"/>
      <c r="H21" s="350"/>
      <c r="I21" s="350"/>
      <c r="J21" s="350"/>
      <c r="K21" s="350"/>
      <c r="L21" s="350"/>
      <c r="M21" s="350"/>
      <c r="N21" s="350"/>
      <c r="O21" s="350"/>
      <c r="P21" s="350"/>
      <c r="Q21" s="350"/>
      <c r="R21" s="350"/>
      <c r="S21" s="350"/>
      <c r="T21" s="350"/>
      <c r="U21" s="350"/>
      <c r="V21" s="350"/>
    </row>
    <row r="22" customFormat="false" ht="13.8" hidden="false" customHeight="false" outlineLevel="0" collapsed="false">
      <c r="A22" s="243"/>
      <c r="B22" s="353"/>
      <c r="C22" s="350"/>
      <c r="D22" s="350"/>
      <c r="E22" s="350"/>
      <c r="F22" s="350"/>
      <c r="G22" s="350"/>
      <c r="H22" s="350"/>
      <c r="I22" s="350"/>
      <c r="J22" s="350"/>
      <c r="K22" s="350"/>
      <c r="L22" s="350"/>
      <c r="M22" s="350"/>
      <c r="N22" s="350"/>
      <c r="O22" s="350"/>
      <c r="P22" s="350"/>
      <c r="Q22" s="350"/>
      <c r="R22" s="350"/>
      <c r="S22" s="350"/>
      <c r="T22" s="350"/>
      <c r="U22" s="350"/>
      <c r="V22" s="350"/>
    </row>
    <row r="23" customFormat="false" ht="13.8" hidden="false" customHeight="false" outlineLevel="0" collapsed="false">
      <c r="A23" s="243"/>
      <c r="B23" s="349"/>
      <c r="C23" s="350"/>
      <c r="D23" s="350"/>
      <c r="E23" s="350"/>
      <c r="F23" s="350"/>
      <c r="G23" s="350"/>
      <c r="H23" s="350"/>
      <c r="I23" s="350"/>
      <c r="J23" s="350"/>
      <c r="K23" s="350"/>
      <c r="L23" s="350"/>
      <c r="M23" s="350"/>
      <c r="N23" s="350"/>
      <c r="O23" s="350"/>
      <c r="P23" s="350"/>
      <c r="Q23" s="350"/>
      <c r="R23" s="350"/>
      <c r="S23" s="350"/>
      <c r="T23" s="350"/>
      <c r="U23" s="350"/>
      <c r="V23" s="350"/>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row>
    <row r="26" customFormat="false" ht="13.8" hidden="false" customHeight="false" outlineLevel="0" collapsed="false">
      <c r="A26" s="243"/>
      <c r="B26" s="350"/>
      <c r="C26" s="350"/>
      <c r="D26" s="350"/>
      <c r="E26" s="350"/>
      <c r="F26" s="350"/>
      <c r="G26" s="350"/>
      <c r="H26" s="350"/>
      <c r="I26" s="350"/>
      <c r="J26" s="350"/>
      <c r="K26" s="350"/>
      <c r="L26" s="350"/>
      <c r="M26" s="350"/>
      <c r="N26" s="350"/>
      <c r="O26" s="350"/>
      <c r="P26" s="350"/>
      <c r="Q26" s="350"/>
      <c r="R26" s="350"/>
      <c r="S26" s="350"/>
      <c r="T26" s="350"/>
      <c r="U26" s="350"/>
      <c r="V26" s="350"/>
    </row>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10" display="[106]"/>
    <hyperlink ref="B12" location="References!A110" display="[1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33"/>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2080</v>
      </c>
      <c r="B1" s="224"/>
      <c r="C1" s="225" t="s">
        <v>2081</v>
      </c>
      <c r="D1" s="225"/>
      <c r="E1" s="225"/>
      <c r="F1" s="225"/>
      <c r="G1" s="225"/>
      <c r="H1" s="225"/>
      <c r="I1" s="225"/>
      <c r="J1" s="225"/>
      <c r="K1" s="225"/>
    </row>
    <row r="2" customFormat="false" ht="25.5" hidden="false" customHeight="true" outlineLevel="0" collapsed="false">
      <c r="A2" s="226" t="s">
        <v>2082</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s="1167" customFormat="true" ht="15.75" hidden="false" customHeight="true" outlineLevel="0" collapsed="false">
      <c r="A6" s="1223" t="s">
        <v>199</v>
      </c>
      <c r="B6" s="1224" t="s">
        <v>2083</v>
      </c>
      <c r="C6" s="1225" t="n">
        <v>1</v>
      </c>
      <c r="D6" s="251" t="n">
        <v>0</v>
      </c>
      <c r="E6" s="250" t="n">
        <v>16</v>
      </c>
      <c r="F6" s="251" t="n">
        <v>3</v>
      </c>
      <c r="G6" s="1226" t="n">
        <v>48</v>
      </c>
      <c r="H6" s="251" t="n">
        <v>0</v>
      </c>
      <c r="I6" s="251" t="n">
        <v>0</v>
      </c>
      <c r="J6" s="251" t="n">
        <v>0</v>
      </c>
      <c r="K6" s="251" t="n">
        <v>0</v>
      </c>
      <c r="L6" s="252" t="s">
        <v>2084</v>
      </c>
      <c r="M6" s="1227" t="s">
        <v>2085</v>
      </c>
      <c r="N6" s="256" t="s">
        <v>202</v>
      </c>
      <c r="O6" s="1228" t="s">
        <v>202</v>
      </c>
      <c r="P6" s="1101" t="s">
        <v>202</v>
      </c>
      <c r="Q6" s="1101" t="s">
        <v>202</v>
      </c>
      <c r="R6" s="1101" t="s">
        <v>202</v>
      </c>
      <c r="S6" s="1222" t="s">
        <v>274</v>
      </c>
      <c r="T6" s="256" t="s">
        <v>202</v>
      </c>
      <c r="U6" s="256" t="s">
        <v>2086</v>
      </c>
      <c r="V6" s="256" t="s">
        <v>2087</v>
      </c>
      <c r="W6" s="1165" t="s">
        <v>210</v>
      </c>
      <c r="X6" s="1166"/>
    </row>
    <row r="7" customFormat="false" ht="15.75" hidden="false" customHeight="true" outlineLevel="0" collapsed="false">
      <c r="A7" s="1154" t="s">
        <v>211</v>
      </c>
      <c r="B7" s="1139"/>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1154"/>
      <c r="B8" s="1083"/>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1154"/>
      <c r="B9" s="1083"/>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1154"/>
      <c r="B10" s="1083"/>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1154"/>
      <c r="B11" s="1084"/>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1155" t="s">
        <v>1509</v>
      </c>
      <c r="B12" s="1224" t="s">
        <v>2083</v>
      </c>
      <c r="C12" s="1225" t="n">
        <v>1</v>
      </c>
      <c r="D12" s="251" t="n">
        <v>0</v>
      </c>
      <c r="E12" s="250" t="n">
        <v>16</v>
      </c>
      <c r="F12" s="251" t="n">
        <v>3</v>
      </c>
      <c r="G12" s="1226" t="n">
        <v>48</v>
      </c>
      <c r="H12" s="251" t="n">
        <v>0</v>
      </c>
      <c r="I12" s="251" t="n">
        <v>0</v>
      </c>
      <c r="J12" s="251" t="n">
        <v>0</v>
      </c>
      <c r="K12" s="1229" t="n">
        <v>0</v>
      </c>
      <c r="L12" s="252" t="s">
        <v>2084</v>
      </c>
      <c r="M12" s="1227" t="s">
        <v>2085</v>
      </c>
      <c r="N12" s="256" t="s">
        <v>202</v>
      </c>
      <c r="O12" s="1228" t="s">
        <v>202</v>
      </c>
      <c r="P12" s="1101" t="s">
        <v>202</v>
      </c>
      <c r="Q12" s="1101" t="s">
        <v>202</v>
      </c>
      <c r="R12" s="1101" t="s">
        <v>202</v>
      </c>
      <c r="S12" s="1222" t="s">
        <v>274</v>
      </c>
      <c r="T12" s="256" t="s">
        <v>202</v>
      </c>
      <c r="U12" s="256" t="s">
        <v>2086</v>
      </c>
      <c r="V12" s="256" t="s">
        <v>2087</v>
      </c>
      <c r="W12" s="337" t="s">
        <v>192</v>
      </c>
      <c r="X12" s="273" t="n">
        <f aca="false">SUM(C12:C16)</f>
        <v>1</v>
      </c>
    </row>
    <row r="13" customFormat="false" ht="15.75" hidden="false" customHeight="true" outlineLevel="0" collapsed="false">
      <c r="A13" s="1155"/>
      <c r="B13" s="1230"/>
      <c r="C13" s="1125"/>
      <c r="D13" s="1126"/>
      <c r="E13" s="1127"/>
      <c r="F13" s="1126"/>
      <c r="G13" s="1128"/>
      <c r="H13" s="1126"/>
      <c r="I13" s="1127"/>
      <c r="J13" s="1126"/>
      <c r="K13" s="1128"/>
      <c r="L13" s="1129"/>
      <c r="M13" s="1130"/>
      <c r="N13" s="1124"/>
      <c r="O13" s="1129"/>
      <c r="P13" s="1130"/>
      <c r="Q13" s="1130"/>
      <c r="R13" s="1130"/>
      <c r="S13" s="1124"/>
      <c r="T13" s="1124"/>
      <c r="U13" s="1124"/>
      <c r="V13" s="1124"/>
      <c r="W13" s="562" t="s">
        <v>212</v>
      </c>
      <c r="X13" s="285" t="n">
        <f aca="false">SUM(D12:D16)</f>
        <v>0</v>
      </c>
    </row>
    <row r="14" customFormat="false" ht="15.75" hidden="false" customHeight="true" outlineLevel="0" collapsed="false">
      <c r="A14" s="1155"/>
      <c r="B14" s="1230"/>
      <c r="C14" s="1125"/>
      <c r="D14" s="1126"/>
      <c r="E14" s="1127"/>
      <c r="F14" s="1126"/>
      <c r="G14" s="1128"/>
      <c r="H14" s="1126"/>
      <c r="I14" s="1231"/>
      <c r="J14" s="1232"/>
      <c r="K14" s="1128"/>
      <c r="L14" s="1233"/>
      <c r="M14" s="1130"/>
      <c r="N14" s="1124"/>
      <c r="O14" s="1129"/>
      <c r="P14" s="1130"/>
      <c r="Q14" s="1130"/>
      <c r="R14" s="1130"/>
      <c r="S14" s="1124"/>
      <c r="T14" s="1124"/>
      <c r="U14" s="1124"/>
      <c r="V14" s="1124"/>
      <c r="W14" s="562" t="s">
        <v>213</v>
      </c>
      <c r="X14" s="285" t="n">
        <f aca="false">SUM(G12:G16)</f>
        <v>48</v>
      </c>
    </row>
    <row r="15" customFormat="false" ht="15.75" hidden="false" customHeight="true" outlineLevel="0" collapsed="false">
      <c r="A15" s="1155"/>
      <c r="B15" s="1230"/>
      <c r="C15" s="1125"/>
      <c r="D15" s="1126"/>
      <c r="E15" s="1127"/>
      <c r="F15" s="1126"/>
      <c r="G15" s="1128"/>
      <c r="H15" s="1126"/>
      <c r="I15" s="1231"/>
      <c r="J15" s="1232"/>
      <c r="K15" s="1128"/>
      <c r="L15" s="1234"/>
      <c r="M15" s="1130"/>
      <c r="N15" s="1124"/>
      <c r="O15" s="1129"/>
      <c r="P15" s="1130"/>
      <c r="Q15" s="1130"/>
      <c r="R15" s="1130"/>
      <c r="S15" s="1124"/>
      <c r="T15" s="1124"/>
      <c r="U15" s="1124"/>
      <c r="V15" s="1124"/>
      <c r="W15" s="562" t="s">
        <v>214</v>
      </c>
      <c r="X15" s="285" t="n">
        <f aca="false">SUM(H12:H16)</f>
        <v>0</v>
      </c>
    </row>
    <row r="16" customFormat="false" ht="15.75" hidden="false" customHeight="true" outlineLevel="0" collapsed="false">
      <c r="A16" s="1155"/>
      <c r="B16" s="1235"/>
      <c r="C16" s="1236"/>
      <c r="D16" s="1237"/>
      <c r="E16" s="1238"/>
      <c r="F16" s="1237"/>
      <c r="G16" s="1239"/>
      <c r="H16" s="1237"/>
      <c r="I16" s="1238"/>
      <c r="J16" s="1237"/>
      <c r="K16" s="1239"/>
      <c r="L16" s="576"/>
      <c r="M16" s="577"/>
      <c r="N16" s="389"/>
      <c r="O16" s="576"/>
      <c r="P16" s="577"/>
      <c r="Q16" s="577"/>
      <c r="R16" s="577"/>
      <c r="S16" s="389"/>
      <c r="T16" s="389"/>
      <c r="U16" s="389"/>
      <c r="V16" s="389"/>
      <c r="W16" s="999"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18" display="[114]"/>
    <hyperlink ref="B12" location="References!A118" display="[1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3.66"/>
    <col collapsed="false" customWidth="true" hidden="false" outlineLevel="0" max="21" min="21" style="223" width="17.65"/>
    <col collapsed="false" customWidth="true" hidden="false" outlineLevel="0" max="22" min="22" style="223" width="23.43"/>
    <col collapsed="false" customWidth="true" hidden="false" outlineLevel="0" max="23" min="23" style="223" width="19.44"/>
    <col collapsed="false" customWidth="true" hidden="false" outlineLevel="0" max="24" min="24" style="223" width="4.65"/>
    <col collapsed="false" customWidth="false" hidden="false" outlineLevel="0" max="257" min="25" style="223" width="9.33"/>
  </cols>
  <sheetData>
    <row r="1" customFormat="false" ht="21" hidden="false" customHeight="true" outlineLevel="0" collapsed="false">
      <c r="A1" s="224" t="s">
        <v>2088</v>
      </c>
      <c r="B1" s="224"/>
      <c r="C1" s="225" t="s">
        <v>2089</v>
      </c>
      <c r="D1" s="225"/>
      <c r="E1" s="225"/>
      <c r="F1" s="225"/>
      <c r="G1" s="225"/>
      <c r="H1" s="225"/>
      <c r="I1" s="225"/>
      <c r="J1" s="225"/>
      <c r="K1" s="225"/>
    </row>
    <row r="2" customFormat="false" ht="25.5" hidden="false" customHeight="true" outlineLevel="0" collapsed="false">
      <c r="A2" s="226" t="s">
        <v>2090</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381" t="s">
        <v>199</v>
      </c>
      <c r="B6" s="1184" t="s">
        <v>1986</v>
      </c>
      <c r="C6" s="246" t="n">
        <v>1</v>
      </c>
      <c r="D6" s="247" t="n">
        <v>0</v>
      </c>
      <c r="E6" s="247" t="n">
        <v>0</v>
      </c>
      <c r="F6" s="247" t="n">
        <v>0</v>
      </c>
      <c r="G6" s="247" t="n">
        <v>0</v>
      </c>
      <c r="H6" s="247" t="n">
        <v>0</v>
      </c>
      <c r="I6" s="247" t="n">
        <v>0</v>
      </c>
      <c r="J6" s="247" t="n">
        <v>0</v>
      </c>
      <c r="K6" s="247" t="n">
        <v>0</v>
      </c>
      <c r="L6" s="1095" t="s">
        <v>2091</v>
      </c>
      <c r="M6" s="255" t="s">
        <v>633</v>
      </c>
      <c r="N6" s="254" t="s">
        <v>633</v>
      </c>
      <c r="O6" s="255" t="s">
        <v>202</v>
      </c>
      <c r="P6" s="253" t="s">
        <v>202</v>
      </c>
      <c r="Q6" s="253" t="s">
        <v>202</v>
      </c>
      <c r="R6" s="253" t="s">
        <v>202</v>
      </c>
      <c r="S6" s="254" t="s">
        <v>274</v>
      </c>
      <c r="T6" s="256" t="s">
        <v>2092</v>
      </c>
      <c r="U6" s="256" t="s">
        <v>417</v>
      </c>
      <c r="V6" s="254" t="s">
        <v>2048</v>
      </c>
      <c r="W6" s="365"/>
      <c r="X6" s="366"/>
    </row>
    <row r="7" customFormat="false" ht="14.4" hidden="false" customHeight="true" outlineLevel="0" collapsed="false">
      <c r="A7" s="1154" t="s">
        <v>211</v>
      </c>
      <c r="B7" s="1139"/>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3.8" hidden="false" customHeight="false" outlineLevel="0" collapsed="false">
      <c r="A8" s="1154"/>
      <c r="B8" s="1083"/>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3.8" hidden="false" customHeight="false" outlineLevel="0" collapsed="false">
      <c r="A9" s="1154"/>
      <c r="B9" s="1083"/>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3.8" hidden="false" customHeight="false" outlineLevel="0" collapsed="false">
      <c r="A10" s="1154"/>
      <c r="B10" s="1083"/>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4.4" hidden="false" customHeight="false" outlineLevel="0" collapsed="false">
      <c r="A11" s="1154"/>
      <c r="B11" s="1084"/>
      <c r="C11" s="290"/>
      <c r="D11" s="328"/>
      <c r="E11" s="329"/>
      <c r="F11" s="328"/>
      <c r="G11" s="330"/>
      <c r="H11" s="328"/>
      <c r="I11" s="329"/>
      <c r="J11" s="328"/>
      <c r="K11" s="330"/>
      <c r="L11" s="331"/>
      <c r="M11" s="332"/>
      <c r="N11" s="333"/>
      <c r="O11" s="331"/>
      <c r="P11" s="332"/>
      <c r="Q11" s="332"/>
      <c r="R11" s="332"/>
      <c r="S11" s="333"/>
      <c r="T11" s="333"/>
      <c r="U11" s="333"/>
      <c r="V11" s="333"/>
      <c r="W11" s="999" t="s">
        <v>215</v>
      </c>
      <c r="X11" s="299" t="n">
        <f aca="false">SUM(K7:K11)</f>
        <v>0</v>
      </c>
    </row>
    <row r="12" customFormat="false" ht="15.75" hidden="false" customHeight="true" outlineLevel="0" collapsed="false">
      <c r="A12" s="300" t="s">
        <v>284</v>
      </c>
      <c r="B12" s="1184" t="s">
        <v>1986</v>
      </c>
      <c r="C12" s="246" t="n">
        <v>1</v>
      </c>
      <c r="D12" s="247" t="n">
        <v>0</v>
      </c>
      <c r="E12" s="247" t="n">
        <v>0</v>
      </c>
      <c r="F12" s="247" t="n">
        <v>0</v>
      </c>
      <c r="G12" s="247" t="n">
        <v>0</v>
      </c>
      <c r="H12" s="247" t="n">
        <v>0</v>
      </c>
      <c r="I12" s="247" t="n">
        <v>0</v>
      </c>
      <c r="J12" s="247" t="n">
        <v>0</v>
      </c>
      <c r="K12" s="606" t="n">
        <v>0</v>
      </c>
      <c r="L12" s="1228" t="s">
        <v>2091</v>
      </c>
      <c r="M12" s="253" t="s">
        <v>633</v>
      </c>
      <c r="N12" s="253" t="s">
        <v>633</v>
      </c>
      <c r="O12" s="255" t="s">
        <v>202</v>
      </c>
      <c r="P12" s="253" t="s">
        <v>202</v>
      </c>
      <c r="Q12" s="253" t="s">
        <v>202</v>
      </c>
      <c r="R12" s="253" t="s">
        <v>202</v>
      </c>
      <c r="S12" s="254" t="s">
        <v>274</v>
      </c>
      <c r="T12" s="399" t="s">
        <v>2092</v>
      </c>
      <c r="U12" s="257" t="s">
        <v>417</v>
      </c>
      <c r="V12" s="309" t="s">
        <v>2048</v>
      </c>
      <c r="W12" s="337" t="s">
        <v>192</v>
      </c>
      <c r="X12" s="273" t="n">
        <f aca="false">SUM(C12:C16)</f>
        <v>1</v>
      </c>
    </row>
    <row r="13" customFormat="false" ht="15.75" hidden="false" customHeight="true" outlineLevel="0" collapsed="false">
      <c r="A13" s="300"/>
      <c r="B13" s="326"/>
      <c r="C13" s="276"/>
      <c r="D13" s="323"/>
      <c r="E13" s="278"/>
      <c r="F13" s="323"/>
      <c r="G13" s="324"/>
      <c r="H13" s="323"/>
      <c r="I13" s="278"/>
      <c r="J13" s="323"/>
      <c r="K13" s="324"/>
      <c r="L13" s="280"/>
      <c r="M13" s="281"/>
      <c r="N13" s="326"/>
      <c r="O13" s="325"/>
      <c r="P13" s="281"/>
      <c r="Q13" s="281"/>
      <c r="R13" s="281"/>
      <c r="S13" s="326"/>
      <c r="T13" s="326"/>
      <c r="U13" s="283"/>
      <c r="V13" s="740"/>
      <c r="W13" s="562" t="s">
        <v>212</v>
      </c>
      <c r="X13" s="285" t="n">
        <f aca="false">SUM(D12:D16)</f>
        <v>0</v>
      </c>
    </row>
    <row r="14" customFormat="false" ht="15.75" hidden="false" customHeight="true" outlineLevel="0" collapsed="false">
      <c r="A14" s="300"/>
      <c r="B14" s="326"/>
      <c r="C14" s="276"/>
      <c r="D14" s="323"/>
      <c r="E14" s="278"/>
      <c r="F14" s="323"/>
      <c r="G14" s="324"/>
      <c r="H14" s="323"/>
      <c r="I14" s="286"/>
      <c r="J14" s="374"/>
      <c r="K14" s="324"/>
      <c r="L14" s="37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326"/>
      <c r="C15" s="276"/>
      <c r="D15" s="323"/>
      <c r="E15" s="278"/>
      <c r="F15" s="323"/>
      <c r="G15" s="324"/>
      <c r="H15" s="323"/>
      <c r="I15" s="286"/>
      <c r="J15" s="374"/>
      <c r="K15" s="324"/>
      <c r="L15" s="376"/>
      <c r="M15" s="281"/>
      <c r="N15" s="326"/>
      <c r="O15" s="325"/>
      <c r="P15" s="281"/>
      <c r="Q15" s="281"/>
      <c r="R15" s="281"/>
      <c r="S15" s="326"/>
      <c r="T15" s="326"/>
      <c r="U15" s="326"/>
      <c r="V15" s="326"/>
      <c r="W15" s="562" t="s">
        <v>214</v>
      </c>
      <c r="X15" s="285" t="n">
        <f aca="false">SUM(H12:H16)</f>
        <v>0</v>
      </c>
    </row>
    <row r="16" customFormat="false" ht="15.75" hidden="false" customHeight="true" outlineLevel="0" collapsed="false">
      <c r="A16" s="300"/>
      <c r="B16" s="333"/>
      <c r="C16" s="290"/>
      <c r="D16" s="328"/>
      <c r="E16" s="329"/>
      <c r="F16" s="328"/>
      <c r="G16" s="330"/>
      <c r="H16" s="328"/>
      <c r="I16" s="329"/>
      <c r="J16" s="328"/>
      <c r="K16" s="330"/>
      <c r="L16" s="331"/>
      <c r="M16" s="332"/>
      <c r="N16" s="333"/>
      <c r="O16" s="331"/>
      <c r="P16" s="332"/>
      <c r="Q16" s="332"/>
      <c r="R16" s="332"/>
      <c r="S16" s="333"/>
      <c r="T16" s="333"/>
      <c r="U16" s="333"/>
      <c r="V16" s="333"/>
      <c r="W16" s="999" t="s">
        <v>215</v>
      </c>
      <c r="X16" s="299" t="n">
        <f aca="false">SUM(K12:K16)</f>
        <v>0</v>
      </c>
    </row>
    <row r="17" customFormat="false" ht="14.4" hidden="false" customHeight="false" outlineLevel="0" collapsed="false"/>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32" display="[128]"/>
    <hyperlink ref="B12" location="References!A132" display="[1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BO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3.8" zeroHeight="false" outlineLevelRow="0" outlineLevelCol="0"/>
  <cols>
    <col collapsed="false" customWidth="true" hidden="false" outlineLevel="0" max="1" min="1" style="0" width="70.65"/>
    <col collapsed="false" customWidth="true" hidden="false" outlineLevel="0" max="2" min="2" style="0" width="109.65"/>
    <col collapsed="false" customWidth="true" hidden="false" outlineLevel="0" max="3" min="3" style="0" width="108.65"/>
    <col collapsed="false" customWidth="true" hidden="false" outlineLevel="0" max="9" min="9" style="0" width="12.44"/>
  </cols>
  <sheetData>
    <row r="1" customFormat="false" ht="32.25" hidden="false" customHeight="true" outlineLevel="0" collapsed="false">
      <c r="A1" s="180" t="s">
        <v>7</v>
      </c>
      <c r="B1" s="180" t="s">
        <v>175</v>
      </c>
      <c r="C1" s="180" t="s">
        <v>176</v>
      </c>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row>
    <row r="2" customFormat="false" ht="29.25" hidden="false" customHeight="true" outlineLevel="0" collapsed="false">
      <c r="A2" s="181" t="s">
        <v>0</v>
      </c>
      <c r="B2" s="182" t="s">
        <v>177</v>
      </c>
      <c r="C2" s="182" t="s">
        <v>178</v>
      </c>
      <c r="D2" s="183" t="str">
        <f aca="false">INDEX('Past Applications'!A2:B1300,MATCH('Summary of Areas of Concern'!C2,'Past Applications'!A2:A1299,0),2)</f>
        <v>D7:D53</v>
      </c>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row>
    <row r="3" customFormat="false" ht="21" hidden="false" customHeight="false" outlineLevel="0" collapsed="false">
      <c r="A3" s="184" t="s">
        <v>3</v>
      </c>
      <c r="B3" s="184" t="s">
        <v>179</v>
      </c>
      <c r="C3" s="184" t="s">
        <v>179</v>
      </c>
      <c r="D3" s="185"/>
      <c r="E3" s="32"/>
      <c r="F3" s="32"/>
      <c r="G3" s="32"/>
      <c r="H3" s="186"/>
      <c r="I3" s="186"/>
      <c r="J3" s="186"/>
      <c r="K3" s="186"/>
      <c r="L3" s="186"/>
      <c r="M3" s="186"/>
      <c r="N3" s="186"/>
      <c r="O3" s="186"/>
      <c r="P3" s="186"/>
      <c r="Q3" s="186"/>
      <c r="R3" s="186"/>
      <c r="S3" s="186"/>
      <c r="T3" s="186"/>
      <c r="U3" s="186"/>
      <c r="V3" s="186"/>
      <c r="W3" s="186"/>
      <c r="X3" s="186"/>
      <c r="Y3" s="186"/>
      <c r="Z3" s="186"/>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row>
    <row r="4" customFormat="false" ht="18" hidden="false" customHeight="false" outlineLevel="0" collapsed="false">
      <c r="A4" s="187" t="s">
        <v>180</v>
      </c>
      <c r="B4" s="187" t="n">
        <f aca="false">Workload!I5</f>
        <v>0</v>
      </c>
      <c r="C4" s="187" t="s">
        <v>181</v>
      </c>
      <c r="D4" s="188"/>
      <c r="E4" s="188"/>
      <c r="F4" s="188"/>
      <c r="G4" s="188"/>
      <c r="H4" s="189"/>
      <c r="I4" s="186"/>
      <c r="J4" s="186"/>
      <c r="K4" s="186"/>
      <c r="L4" s="186"/>
      <c r="M4" s="186"/>
      <c r="N4" s="186"/>
      <c r="O4" s="186"/>
      <c r="P4" s="186"/>
      <c r="Q4" s="186"/>
      <c r="R4" s="186"/>
      <c r="S4" s="186"/>
      <c r="T4" s="186"/>
      <c r="U4" s="186"/>
      <c r="V4" s="186"/>
      <c r="W4" s="186"/>
      <c r="X4" s="186"/>
      <c r="Y4" s="186"/>
      <c r="Z4" s="186"/>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row>
    <row r="5" customFormat="false" ht="18" hidden="false" customHeight="false" outlineLevel="0" collapsed="false">
      <c r="A5" s="190" t="str">
        <f aca="false">Workload!A5</f>
        <v>Is the proposed metric valid to measure the intended construct?</v>
      </c>
      <c r="B5" s="190" t="e">
        <f aca="false">Workload!K8</f>
        <v>#N/A</v>
      </c>
      <c r="C5" s="190" t="s">
        <v>182</v>
      </c>
      <c r="D5" s="188"/>
      <c r="E5" s="188"/>
      <c r="F5" s="188"/>
      <c r="G5" s="188"/>
      <c r="H5" s="189"/>
      <c r="I5" s="191"/>
      <c r="J5" s="191"/>
      <c r="K5" s="191"/>
      <c r="L5" s="191"/>
      <c r="M5" s="191"/>
      <c r="N5" s="191"/>
      <c r="O5" s="191"/>
      <c r="P5" s="186"/>
      <c r="Q5" s="186"/>
      <c r="R5" s="186"/>
      <c r="S5" s="186"/>
      <c r="T5" s="186"/>
      <c r="U5" s="186"/>
      <c r="V5" s="186"/>
      <c r="W5" s="186"/>
      <c r="X5" s="186"/>
      <c r="Y5" s="186"/>
      <c r="Z5" s="186"/>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row>
    <row r="6" customFormat="false" ht="18" hidden="false" customHeight="false" outlineLevel="0" collapsed="false">
      <c r="A6" s="192" t="str">
        <f aca="false">Workload!A12</f>
        <v>Is the metric planned to measure the construct in individuals or teams?</v>
      </c>
      <c r="B6" s="192" t="str">
        <f aca="false">Workload!K18</f>
        <v> </v>
      </c>
      <c r="C6" s="192" t="s">
        <v>182</v>
      </c>
      <c r="D6" s="188"/>
      <c r="E6" s="188"/>
      <c r="F6" s="188"/>
      <c r="G6" s="188"/>
      <c r="H6" s="189"/>
      <c r="I6" s="191"/>
      <c r="J6" s="191"/>
      <c r="K6" s="191"/>
      <c r="L6" s="191"/>
      <c r="M6" s="191"/>
      <c r="N6" s="191"/>
      <c r="O6" s="191"/>
      <c r="P6" s="186"/>
      <c r="Q6" s="186"/>
      <c r="R6" s="186"/>
      <c r="S6" s="186"/>
      <c r="T6" s="186"/>
      <c r="U6" s="186"/>
      <c r="V6" s="186"/>
      <c r="W6" s="186"/>
      <c r="X6" s="186"/>
      <c r="Y6" s="186"/>
      <c r="Z6" s="186"/>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row>
    <row r="7" customFormat="false" ht="47.4" hidden="false" customHeight="false" outlineLevel="0" collapsed="false">
      <c r="A7" s="190" t="str">
        <f aca="false">Workload!A22</f>
        <v>Is the metric administered in its traditional manner?</v>
      </c>
      <c r="B7" s="190" t="str">
        <f aca="false">Workload!K28</f>
        <v> </v>
      </c>
      <c r="C7" s="190" t="s">
        <v>182</v>
      </c>
      <c r="D7" s="188"/>
      <c r="E7" s="188"/>
      <c r="F7" s="188"/>
      <c r="G7" s="188"/>
      <c r="H7" s="189"/>
      <c r="I7" s="191"/>
      <c r="J7" s="191"/>
      <c r="K7" s="191"/>
      <c r="L7" s="191"/>
      <c r="M7" s="191"/>
      <c r="N7" s="191"/>
      <c r="O7" s="191"/>
      <c r="P7" s="186"/>
      <c r="Q7" s="186"/>
      <c r="R7" s="186"/>
      <c r="S7" s="186"/>
      <c r="T7" s="186"/>
      <c r="U7" s="186"/>
      <c r="V7" s="186"/>
      <c r="W7" s="186"/>
      <c r="X7" s="186"/>
      <c r="Y7" s="186"/>
      <c r="Z7" s="186"/>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row>
    <row r="8" customFormat="false" ht="18" hidden="false" customHeight="false" outlineLevel="0" collapsed="false">
      <c r="A8" s="192" t="str">
        <f aca="false">Workload!A32</f>
        <v>Who is completing the metric?</v>
      </c>
      <c r="B8" s="192" t="str">
        <f aca="false">Workload!K38</f>
        <v> </v>
      </c>
      <c r="C8" s="192" t="s">
        <v>182</v>
      </c>
      <c r="D8" s="188"/>
      <c r="E8" s="188"/>
      <c r="F8" s="188"/>
      <c r="G8" s="188"/>
      <c r="H8" s="189"/>
      <c r="I8" s="191"/>
      <c r="J8" s="191"/>
      <c r="K8" s="191"/>
      <c r="L8" s="191"/>
      <c r="M8" s="191"/>
      <c r="N8" s="191"/>
      <c r="O8" s="191"/>
      <c r="P8" s="186"/>
      <c r="Q8" s="186"/>
      <c r="R8" s="186"/>
      <c r="S8" s="186"/>
      <c r="T8" s="186"/>
      <c r="U8" s="186"/>
      <c r="V8" s="186"/>
      <c r="W8" s="186"/>
      <c r="X8" s="186"/>
      <c r="Y8" s="186"/>
      <c r="Z8" s="186"/>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row>
    <row r="9" customFormat="false" ht="18" hidden="false" customHeight="false" outlineLevel="0" collapsed="false">
      <c r="A9" s="190" t="str">
        <f aca="false">Workload!$A$43</f>
        <v>Is the metric potentially intrusive to the scenario?</v>
      </c>
      <c r="B9" s="190" t="e">
        <f aca="false">Workload!K49</f>
        <v>#N/A</v>
      </c>
      <c r="C9" s="190" t="s">
        <v>182</v>
      </c>
      <c r="D9" s="188"/>
      <c r="E9" s="188"/>
      <c r="F9" s="188"/>
      <c r="G9" s="188"/>
      <c r="H9" s="189"/>
      <c r="I9" s="186"/>
      <c r="J9" s="186"/>
      <c r="K9" s="186"/>
      <c r="L9" s="186"/>
      <c r="M9" s="186"/>
      <c r="N9" s="186"/>
      <c r="O9" s="186"/>
      <c r="P9" s="186"/>
      <c r="Q9" s="186"/>
      <c r="R9" s="186"/>
      <c r="S9" s="186"/>
      <c r="T9" s="186"/>
      <c r="U9" s="186"/>
      <c r="V9" s="186"/>
      <c r="W9" s="186"/>
      <c r="X9" s="186"/>
      <c r="Y9" s="186"/>
      <c r="Z9" s="186"/>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row>
    <row r="10" customFormat="false" ht="18" hidden="false" customHeight="false" outlineLevel="0" collapsed="false">
      <c r="A10" s="193" t="s">
        <v>183</v>
      </c>
      <c r="B10" s="192" t="e">
        <f aca="false">Workload!K55</f>
        <v>#N/A</v>
      </c>
      <c r="C10" s="192" t="s">
        <v>182</v>
      </c>
      <c r="D10" s="188"/>
      <c r="E10" s="188"/>
      <c r="F10" s="188"/>
      <c r="G10" s="188"/>
      <c r="H10" s="189"/>
      <c r="I10" s="191"/>
      <c r="J10" s="191"/>
      <c r="K10" s="191"/>
      <c r="L10" s="191"/>
      <c r="M10" s="191"/>
      <c r="N10" s="191"/>
      <c r="O10" s="191"/>
      <c r="P10" s="186"/>
      <c r="Q10" s="186"/>
      <c r="R10" s="186"/>
      <c r="S10" s="186"/>
      <c r="T10" s="186"/>
      <c r="U10" s="186"/>
      <c r="V10" s="186"/>
      <c r="W10" s="186"/>
      <c r="X10" s="186"/>
      <c r="Y10" s="186"/>
      <c r="Z10" s="186"/>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row>
    <row r="11" customFormat="false" ht="18" hidden="false" customHeight="false" outlineLevel="0" collapsed="false">
      <c r="A11" s="194" t="s">
        <v>184</v>
      </c>
      <c r="B11" s="190" t="e">
        <f aca="false">Workload!K57</f>
        <v>#N/A</v>
      </c>
      <c r="C11" s="190" t="s">
        <v>182</v>
      </c>
      <c r="D11" s="188"/>
      <c r="E11" s="188"/>
      <c r="F11" s="188"/>
      <c r="G11" s="188"/>
      <c r="H11" s="189"/>
      <c r="I11" s="191"/>
      <c r="J11" s="191"/>
      <c r="K11" s="191"/>
      <c r="L11" s="191"/>
      <c r="M11" s="191"/>
      <c r="N11" s="191"/>
      <c r="O11" s="191"/>
      <c r="P11" s="186"/>
      <c r="Q11" s="186"/>
      <c r="R11" s="186"/>
      <c r="S11" s="186"/>
      <c r="T11" s="186"/>
      <c r="U11" s="186"/>
      <c r="V11" s="186"/>
      <c r="W11" s="186"/>
      <c r="X11" s="186"/>
      <c r="Y11" s="186"/>
      <c r="Z11" s="186"/>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row>
    <row r="12" customFormat="false" ht="18" hidden="false" customHeight="false" outlineLevel="0" collapsed="false">
      <c r="A12" s="193" t="s">
        <v>185</v>
      </c>
      <c r="B12" s="192" t="e">
        <f aca="false">Workload!K59</f>
        <v>#N/A</v>
      </c>
      <c r="C12" s="192" t="s">
        <v>182</v>
      </c>
      <c r="D12" s="188"/>
      <c r="E12" s="188"/>
      <c r="F12" s="188"/>
      <c r="G12" s="188"/>
      <c r="H12" s="189"/>
      <c r="I12" s="191"/>
      <c r="J12" s="191"/>
      <c r="K12" s="191"/>
      <c r="L12" s="191"/>
      <c r="M12" s="191"/>
      <c r="N12" s="191"/>
      <c r="O12" s="191"/>
      <c r="P12" s="186"/>
      <c r="Q12" s="186"/>
      <c r="R12" s="186"/>
      <c r="S12" s="186"/>
      <c r="T12" s="186"/>
      <c r="U12" s="186"/>
      <c r="V12" s="186"/>
      <c r="W12" s="186"/>
      <c r="X12" s="186"/>
      <c r="Y12" s="186"/>
      <c r="Z12" s="186"/>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row>
    <row r="13" customFormat="false" ht="18" hidden="false" customHeight="false" outlineLevel="0" collapsed="false">
      <c r="A13" s="194" t="s">
        <v>186</v>
      </c>
      <c r="B13" s="190" t="e">
        <f aca="false">Workload!K61</f>
        <v>#N/A</v>
      </c>
      <c r="C13" s="190" t="s">
        <v>182</v>
      </c>
      <c r="D13" s="188"/>
      <c r="E13" s="188"/>
      <c r="F13" s="188"/>
      <c r="G13" s="188"/>
      <c r="H13" s="189"/>
      <c r="I13" s="191"/>
      <c r="J13" s="191"/>
      <c r="K13" s="191"/>
      <c r="L13" s="191"/>
      <c r="M13" s="191"/>
      <c r="N13" s="191"/>
      <c r="O13" s="191"/>
      <c r="P13" s="186"/>
      <c r="Q13" s="186"/>
      <c r="R13" s="186"/>
      <c r="S13" s="186"/>
      <c r="T13" s="186"/>
      <c r="U13" s="186"/>
      <c r="V13" s="186"/>
      <c r="W13" s="186"/>
      <c r="X13" s="186"/>
      <c r="Y13" s="186"/>
      <c r="Z13" s="186"/>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row>
    <row r="14" customFormat="false" ht="18" hidden="false" customHeight="false" outlineLevel="0" collapsed="false">
      <c r="A14" s="192" t="str">
        <f aca="false">Workload!A63</f>
        <v>Has the metric been frequently used?</v>
      </c>
      <c r="B14" s="192" t="e">
        <f aca="false">Workload!K69</f>
        <v>#N/A</v>
      </c>
      <c r="C14" s="192" t="s">
        <v>182</v>
      </c>
      <c r="D14" s="188"/>
      <c r="E14" s="188"/>
      <c r="F14" s="188"/>
      <c r="G14" s="188"/>
      <c r="H14" s="189"/>
      <c r="I14" s="191"/>
      <c r="J14" s="191"/>
      <c r="K14" s="191"/>
      <c r="L14" s="191"/>
      <c r="M14" s="191"/>
      <c r="N14" s="191"/>
      <c r="O14" s="191"/>
      <c r="P14" s="186"/>
      <c r="Q14" s="186"/>
      <c r="R14" s="186"/>
      <c r="S14" s="186"/>
      <c r="T14" s="186"/>
      <c r="U14" s="186"/>
      <c r="V14" s="186"/>
      <c r="W14" s="186"/>
      <c r="X14" s="186"/>
      <c r="Y14" s="186"/>
      <c r="Z14" s="186"/>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row>
    <row r="15" customFormat="false" ht="18" hidden="false" customHeight="false" outlineLevel="0" collapsed="false">
      <c r="A15" s="190" t="str">
        <f aca="false">Workload!A73</f>
        <v>Has the metric been used with operator samples?</v>
      </c>
      <c r="B15" s="190" t="e">
        <f aca="false">Workload!K79</f>
        <v>#N/A</v>
      </c>
      <c r="C15" s="190" t="s">
        <v>182</v>
      </c>
      <c r="D15" s="188"/>
      <c r="E15" s="188"/>
      <c r="F15" s="188"/>
      <c r="G15" s="188"/>
      <c r="H15" s="189"/>
      <c r="I15" s="191"/>
      <c r="J15" s="191"/>
      <c r="K15" s="191"/>
      <c r="L15" s="191"/>
      <c r="M15" s="191"/>
      <c r="N15" s="191"/>
      <c r="O15" s="191"/>
      <c r="P15" s="186"/>
      <c r="Q15" s="186"/>
      <c r="R15" s="186"/>
      <c r="S15" s="186"/>
      <c r="T15" s="186"/>
      <c r="U15" s="186"/>
      <c r="V15" s="186"/>
      <c r="W15" s="186"/>
      <c r="X15" s="186"/>
      <c r="Y15" s="186"/>
      <c r="Z15" s="186"/>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row>
    <row r="16" customFormat="false" ht="18" hidden="false" customHeight="false" outlineLevel="0" collapsed="false">
      <c r="A16" s="192" t="str">
        <f aca="false">Workload!A83</f>
        <v>Has the metric been used in the NPP domain?</v>
      </c>
      <c r="B16" s="192" t="e">
        <f aca="false">Workload!K89</f>
        <v>#N/A</v>
      </c>
      <c r="C16" s="192" t="s">
        <v>182</v>
      </c>
      <c r="D16" s="188"/>
      <c r="E16" s="188"/>
      <c r="F16" s="188"/>
      <c r="G16" s="188"/>
      <c r="H16" s="189"/>
      <c r="I16" s="191"/>
      <c r="J16" s="191"/>
      <c r="K16" s="191"/>
      <c r="L16" s="191"/>
      <c r="M16" s="191"/>
      <c r="N16" s="191"/>
      <c r="O16" s="191"/>
      <c r="P16" s="186"/>
      <c r="Q16" s="186"/>
      <c r="R16" s="186"/>
      <c r="S16" s="186"/>
      <c r="T16" s="186"/>
      <c r="U16" s="186"/>
      <c r="V16" s="186"/>
      <c r="W16" s="186"/>
      <c r="X16" s="186"/>
      <c r="Y16" s="186"/>
      <c r="Z16" s="186"/>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row>
    <row r="17" customFormat="false" ht="18" hidden="false" customHeight="false" outlineLevel="0" collapsed="false">
      <c r="A17" s="190" t="str">
        <f aca="false">Workload!A93</f>
        <v>Has the metric been used with high fidelity simulators?</v>
      </c>
      <c r="B17" s="190" t="e">
        <f aca="false">Workload!K99</f>
        <v>#N/A</v>
      </c>
      <c r="C17" s="190" t="s">
        <v>182</v>
      </c>
      <c r="D17" s="188"/>
      <c r="E17" s="188"/>
      <c r="F17" s="188"/>
      <c r="G17" s="188"/>
      <c r="H17" s="189"/>
      <c r="I17" s="191"/>
      <c r="J17" s="191"/>
      <c r="K17" s="191"/>
      <c r="L17" s="191"/>
      <c r="M17" s="191"/>
      <c r="N17" s="191"/>
      <c r="O17" s="191"/>
      <c r="P17" s="186"/>
      <c r="Q17" s="186"/>
      <c r="R17" s="186"/>
      <c r="S17" s="186"/>
      <c r="T17" s="186"/>
      <c r="U17" s="186"/>
      <c r="V17" s="186"/>
      <c r="W17" s="186"/>
      <c r="X17" s="186"/>
      <c r="Y17" s="186"/>
      <c r="Z17" s="186"/>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row>
    <row r="18" s="203" customFormat="true" ht="109.8" hidden="false" customHeight="false" outlineLevel="0" collapsed="false">
      <c r="A18" s="195" t="s">
        <v>187</v>
      </c>
      <c r="B18" s="196" t="e">
        <f aca="false">IF(B5='RAI '!D2," ",IF(D18='RAI '!B48,'RAI '!B49,IF(D18='RAI '!B50,'RAI '!B51,IF(D18='RAI '!C50,'RAI '!C51," "))))&amp;IF(Workload!I25='RAI '!B53,'RAI '!B54,IF(Workload!I25='RAI '!C53,'RAI '!C54,IF(Workload!I25='RAI '!D53,'RAI '!D54,IF(Workload!I25='RAI '!E53,'RAI '!E54," "))))</f>
        <v>#N/A</v>
      </c>
      <c r="C18" s="196" t="s">
        <v>182</v>
      </c>
      <c r="D18" s="197" t="e">
        <f aca="false">LOOKUP(B4,'GMC Metric Summary'!B3:B105,'GMC Metric Summary'!O3:O105)</f>
        <v>#N/A</v>
      </c>
      <c r="E18" s="198"/>
      <c r="F18" s="198"/>
      <c r="G18" s="198"/>
      <c r="H18" s="199"/>
      <c r="I18" s="200"/>
      <c r="J18" s="200"/>
      <c r="K18" s="200"/>
      <c r="L18" s="200"/>
      <c r="M18" s="200"/>
      <c r="N18" s="200"/>
      <c r="O18" s="200"/>
      <c r="P18" s="201"/>
      <c r="Q18" s="201"/>
      <c r="R18" s="201"/>
      <c r="S18" s="201"/>
      <c r="T18" s="201"/>
      <c r="U18" s="201"/>
      <c r="V18" s="201"/>
      <c r="W18" s="201"/>
      <c r="X18" s="201"/>
      <c r="Y18" s="201"/>
      <c r="Z18" s="201"/>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row>
    <row r="19" customFormat="false" ht="21" hidden="false" customHeight="false" outlineLevel="0" collapsed="false">
      <c r="A19" s="204" t="s">
        <v>4</v>
      </c>
      <c r="B19" s="204" t="s">
        <v>179</v>
      </c>
      <c r="C19" s="204" t="s">
        <v>179</v>
      </c>
      <c r="D19" s="205"/>
      <c r="E19" s="205"/>
      <c r="F19" s="205"/>
      <c r="G19" s="205"/>
      <c r="H19" s="206"/>
      <c r="I19" s="191"/>
      <c r="J19" s="191"/>
      <c r="K19" s="191"/>
      <c r="L19" s="191"/>
      <c r="M19" s="191"/>
      <c r="N19" s="191"/>
      <c r="O19" s="191"/>
      <c r="P19" s="186"/>
      <c r="Q19" s="186"/>
      <c r="R19" s="186"/>
      <c r="S19" s="186"/>
      <c r="T19" s="186"/>
      <c r="U19" s="186"/>
      <c r="V19" s="186"/>
      <c r="W19" s="186"/>
      <c r="X19" s="186"/>
      <c r="Y19" s="186"/>
      <c r="Z19" s="186"/>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row>
    <row r="20" customFormat="false" ht="18" hidden="false" customHeight="false" outlineLevel="0" collapsed="false">
      <c r="A20" s="187" t="s">
        <v>180</v>
      </c>
      <c r="B20" s="187" t="n">
        <f aca="false">'Situation Awareness'!I5</f>
        <v>0</v>
      </c>
      <c r="C20" s="187" t="s">
        <v>182</v>
      </c>
      <c r="D20" s="188"/>
      <c r="E20" s="188"/>
      <c r="F20" s="188"/>
      <c r="G20" s="188"/>
      <c r="H20" s="189"/>
      <c r="I20" s="191"/>
      <c r="J20" s="191"/>
      <c r="K20" s="191"/>
      <c r="L20" s="191"/>
      <c r="M20" s="191"/>
      <c r="N20" s="191"/>
      <c r="O20" s="191"/>
      <c r="P20" s="186"/>
      <c r="Q20" s="186"/>
      <c r="R20" s="186"/>
      <c r="S20" s="186"/>
      <c r="T20" s="186"/>
      <c r="U20" s="186"/>
      <c r="V20" s="186"/>
      <c r="W20" s="186"/>
      <c r="X20" s="186"/>
      <c r="Y20" s="186"/>
      <c r="Z20" s="186"/>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row>
    <row r="21" customFormat="false" ht="18" hidden="false" customHeight="false" outlineLevel="0" collapsed="false">
      <c r="A21" s="190" t="str">
        <f aca="false">'Situation Awareness'!A5</f>
        <v>Is the proposed metric valid to measure the intended construct?</v>
      </c>
      <c r="B21" s="190" t="e">
        <f aca="false">'Situation Awareness'!$K$8</f>
        <v>#N/A</v>
      </c>
      <c r="C21" s="190" t="s">
        <v>182</v>
      </c>
      <c r="D21" s="188"/>
      <c r="E21" s="188"/>
      <c r="F21" s="188"/>
      <c r="G21" s="188"/>
      <c r="H21" s="189"/>
      <c r="I21" s="191"/>
      <c r="J21" s="191"/>
      <c r="K21" s="191"/>
      <c r="L21" s="191"/>
      <c r="M21" s="191"/>
      <c r="N21" s="191"/>
      <c r="O21" s="191"/>
      <c r="P21" s="186"/>
      <c r="Q21" s="186"/>
      <c r="R21" s="186"/>
      <c r="S21" s="186"/>
      <c r="T21" s="186"/>
      <c r="U21" s="186"/>
      <c r="V21" s="186"/>
      <c r="W21" s="186"/>
      <c r="X21" s="186"/>
      <c r="Y21" s="186"/>
      <c r="Z21" s="186"/>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row>
    <row r="22" customFormat="false" ht="18" hidden="false" customHeight="false" outlineLevel="0" collapsed="false">
      <c r="A22" s="192" t="str">
        <f aca="false">'Situation Awareness'!A12</f>
        <v>Is the metric planned to measure the construct in individuals or teams?</v>
      </c>
      <c r="B22" s="192" t="str">
        <f aca="false">'Situation Awareness'!$K$18</f>
        <v> </v>
      </c>
      <c r="C22" s="192" t="s">
        <v>182</v>
      </c>
      <c r="D22" s="188"/>
      <c r="E22" s="188"/>
      <c r="F22" s="188"/>
      <c r="G22" s="188"/>
      <c r="H22" s="189"/>
      <c r="I22" s="191"/>
      <c r="J22" s="191"/>
      <c r="K22" s="191"/>
      <c r="L22" s="191"/>
      <c r="M22" s="191"/>
      <c r="N22" s="191"/>
      <c r="O22" s="191"/>
      <c r="P22" s="186"/>
      <c r="Q22" s="186"/>
      <c r="R22" s="186"/>
      <c r="S22" s="186"/>
      <c r="T22" s="186"/>
      <c r="U22" s="186"/>
      <c r="V22" s="186"/>
      <c r="W22" s="186"/>
      <c r="X22" s="186"/>
      <c r="Y22" s="186"/>
      <c r="Z22" s="186"/>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row>
    <row r="23" customFormat="false" ht="18" hidden="false" customHeight="false" outlineLevel="0" collapsed="false">
      <c r="A23" s="190" t="str">
        <f aca="false">'Situation Awareness'!A22</f>
        <v>Is the metric administered in its traditional manner?</v>
      </c>
      <c r="B23" s="190" t="str">
        <f aca="false">'Situation Awareness'!$K$28</f>
        <v> </v>
      </c>
      <c r="C23" s="190" t="s">
        <v>182</v>
      </c>
      <c r="D23" s="188"/>
      <c r="E23" s="188"/>
      <c r="F23" s="188"/>
      <c r="G23" s="188"/>
      <c r="H23" s="189"/>
      <c r="I23" s="191"/>
      <c r="J23" s="191"/>
      <c r="K23" s="191"/>
      <c r="L23" s="191"/>
      <c r="M23" s="191"/>
      <c r="N23" s="191"/>
      <c r="O23" s="191"/>
      <c r="P23" s="186"/>
      <c r="Q23" s="186"/>
      <c r="R23" s="186"/>
      <c r="S23" s="186"/>
      <c r="T23" s="186"/>
      <c r="U23" s="186"/>
      <c r="V23" s="186"/>
      <c r="W23" s="186"/>
      <c r="X23" s="186"/>
      <c r="Y23" s="186"/>
      <c r="Z23" s="186"/>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row>
    <row r="24" customFormat="false" ht="18" hidden="false" customHeight="false" outlineLevel="0" collapsed="false">
      <c r="A24" s="192" t="str">
        <f aca="false">'Situation Awareness'!A32</f>
        <v>Who is completing the metric?</v>
      </c>
      <c r="B24" s="192" t="str">
        <f aca="false">'Situation Awareness'!K38</f>
        <v> </v>
      </c>
      <c r="C24" s="192" t="s">
        <v>182</v>
      </c>
      <c r="D24" s="188"/>
      <c r="E24" s="188"/>
      <c r="F24" s="188"/>
      <c r="G24" s="188"/>
      <c r="H24" s="189"/>
      <c r="I24" s="191"/>
      <c r="J24" s="191"/>
      <c r="K24" s="191"/>
      <c r="L24" s="191"/>
      <c r="M24" s="191"/>
      <c r="N24" s="191"/>
      <c r="O24" s="191"/>
      <c r="P24" s="186"/>
      <c r="Q24" s="186"/>
      <c r="R24" s="186"/>
      <c r="S24" s="186"/>
      <c r="T24" s="186"/>
      <c r="U24" s="186"/>
      <c r="V24" s="186"/>
      <c r="W24" s="186"/>
      <c r="X24" s="186"/>
      <c r="Y24" s="186"/>
      <c r="Z24" s="186"/>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row>
    <row r="25" customFormat="false" ht="18" hidden="false" customHeight="false" outlineLevel="0" collapsed="false">
      <c r="A25" s="190" t="str">
        <f aca="false">'Situation Awareness'!A43</f>
        <v>Is the metric potentially intrusive to the scenario?</v>
      </c>
      <c r="B25" s="190" t="e">
        <f aca="false">'Situation Awareness'!$K$49</f>
        <v>#N/A</v>
      </c>
      <c r="C25" s="190" t="s">
        <v>182</v>
      </c>
      <c r="D25" s="188"/>
      <c r="E25" s="188"/>
      <c r="F25" s="188"/>
      <c r="G25" s="188"/>
      <c r="H25" s="189"/>
      <c r="I25" s="186"/>
      <c r="J25" s="186"/>
      <c r="K25" s="186"/>
      <c r="L25" s="186"/>
      <c r="M25" s="186"/>
      <c r="N25" s="186"/>
      <c r="O25" s="186"/>
      <c r="P25" s="186"/>
      <c r="Q25" s="186"/>
      <c r="R25" s="186"/>
      <c r="S25" s="186"/>
      <c r="T25" s="186"/>
      <c r="U25" s="186"/>
      <c r="V25" s="186"/>
      <c r="W25" s="186"/>
      <c r="X25" s="186"/>
      <c r="Y25" s="186"/>
      <c r="Z25" s="186"/>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row>
    <row r="26" customFormat="false" ht="18" hidden="false" customHeight="false" outlineLevel="0" collapsed="false">
      <c r="A26" s="193" t="s">
        <v>183</v>
      </c>
      <c r="B26" s="192" t="e">
        <f aca="false">'Situation Awareness'!K55</f>
        <v>#N/A</v>
      </c>
      <c r="C26" s="192" t="s">
        <v>182</v>
      </c>
      <c r="D26" s="188"/>
      <c r="E26" s="188"/>
      <c r="F26" s="188"/>
      <c r="G26" s="188"/>
      <c r="H26" s="189"/>
      <c r="I26" s="191"/>
      <c r="J26" s="191"/>
      <c r="K26" s="191"/>
      <c r="L26" s="191"/>
      <c r="M26" s="191"/>
      <c r="N26" s="191"/>
      <c r="O26" s="191"/>
      <c r="P26" s="186"/>
      <c r="Q26" s="186"/>
      <c r="R26" s="186"/>
      <c r="S26" s="186"/>
      <c r="T26" s="186"/>
      <c r="U26" s="186"/>
      <c r="V26" s="186"/>
      <c r="W26" s="186"/>
      <c r="X26" s="186"/>
      <c r="Y26" s="186"/>
      <c r="Z26" s="186"/>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row>
    <row r="27" customFormat="false" ht="18" hidden="false" customHeight="false" outlineLevel="0" collapsed="false">
      <c r="A27" s="194" t="s">
        <v>184</v>
      </c>
      <c r="B27" s="190" t="e">
        <f aca="false">'Situation Awareness'!K57</f>
        <v>#N/A</v>
      </c>
      <c r="C27" s="190" t="s">
        <v>182</v>
      </c>
      <c r="D27" s="188"/>
      <c r="E27" s="188"/>
      <c r="F27" s="188"/>
      <c r="G27" s="188"/>
      <c r="H27" s="189"/>
      <c r="I27" s="191"/>
      <c r="J27" s="191"/>
      <c r="K27" s="191"/>
      <c r="L27" s="191"/>
      <c r="M27" s="191"/>
      <c r="N27" s="191"/>
      <c r="O27" s="191"/>
      <c r="P27" s="186"/>
      <c r="Q27" s="186"/>
      <c r="R27" s="186"/>
      <c r="S27" s="186"/>
      <c r="T27" s="186"/>
      <c r="U27" s="186"/>
      <c r="V27" s="186"/>
      <c r="W27" s="186"/>
      <c r="X27" s="186"/>
      <c r="Y27" s="186"/>
      <c r="Z27" s="186"/>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row>
    <row r="28" customFormat="false" ht="18" hidden="false" customHeight="false" outlineLevel="0" collapsed="false">
      <c r="A28" s="193" t="s">
        <v>185</v>
      </c>
      <c r="B28" s="192" t="e">
        <f aca="false">'Situation Awareness'!K59</f>
        <v>#N/A</v>
      </c>
      <c r="C28" s="192" t="s">
        <v>182</v>
      </c>
      <c r="D28" s="188"/>
      <c r="E28" s="188"/>
      <c r="F28" s="188"/>
      <c r="G28" s="188"/>
      <c r="H28" s="189"/>
      <c r="I28" s="191"/>
      <c r="J28" s="191"/>
      <c r="K28" s="191"/>
      <c r="L28" s="191"/>
      <c r="M28" s="191"/>
      <c r="N28" s="191"/>
      <c r="O28" s="191"/>
      <c r="P28" s="186"/>
      <c r="Q28" s="186"/>
      <c r="R28" s="186"/>
      <c r="S28" s="186"/>
      <c r="T28" s="186"/>
      <c r="U28" s="186"/>
      <c r="V28" s="186"/>
      <c r="W28" s="186"/>
      <c r="X28" s="186"/>
      <c r="Y28" s="186"/>
      <c r="Z28" s="186"/>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row>
    <row r="29" customFormat="false" ht="18" hidden="false" customHeight="false" outlineLevel="0" collapsed="false">
      <c r="A29" s="194" t="s">
        <v>186</v>
      </c>
      <c r="B29" s="190" t="e">
        <f aca="false">'Situation Awareness'!K61</f>
        <v>#N/A</v>
      </c>
      <c r="C29" s="190" t="s">
        <v>182</v>
      </c>
      <c r="D29" s="188"/>
      <c r="E29" s="188"/>
      <c r="F29" s="188"/>
      <c r="G29" s="188"/>
      <c r="H29" s="189"/>
      <c r="I29" s="191"/>
      <c r="J29" s="191"/>
      <c r="K29" s="191"/>
      <c r="L29" s="191"/>
      <c r="M29" s="191"/>
      <c r="N29" s="191"/>
      <c r="O29" s="191"/>
      <c r="P29" s="186"/>
      <c r="Q29" s="186"/>
      <c r="R29" s="186"/>
      <c r="S29" s="186"/>
      <c r="T29" s="186"/>
      <c r="U29" s="186"/>
      <c r="V29" s="186"/>
      <c r="W29" s="186"/>
      <c r="X29" s="186"/>
      <c r="Y29" s="186"/>
      <c r="Z29" s="186"/>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row>
    <row r="30" customFormat="false" ht="18" hidden="false" customHeight="false" outlineLevel="0" collapsed="false">
      <c r="A30" s="192" t="str">
        <f aca="false">'Situation Awareness'!A63</f>
        <v>Has the metric been frequently used?</v>
      </c>
      <c r="B30" s="192" t="e">
        <f aca="false">'Situation Awareness'!K69</f>
        <v>#N/A</v>
      </c>
      <c r="C30" s="192" t="s">
        <v>182</v>
      </c>
      <c r="D30" s="188"/>
      <c r="E30" s="188"/>
      <c r="F30" s="188"/>
      <c r="G30" s="188"/>
      <c r="H30" s="189"/>
      <c r="I30" s="186"/>
      <c r="J30" s="186"/>
      <c r="K30" s="186"/>
      <c r="L30" s="186"/>
      <c r="M30" s="186"/>
      <c r="N30" s="186"/>
      <c r="O30" s="186"/>
      <c r="P30" s="186"/>
      <c r="Q30" s="186"/>
      <c r="R30" s="186"/>
      <c r="S30" s="186"/>
      <c r="T30" s="186"/>
      <c r="U30" s="186"/>
      <c r="V30" s="186"/>
      <c r="W30" s="186"/>
      <c r="X30" s="186"/>
      <c r="Y30" s="186"/>
      <c r="Z30" s="186"/>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row>
    <row r="31" customFormat="false" ht="18" hidden="false" customHeight="false" outlineLevel="0" collapsed="false">
      <c r="A31" s="190" t="str">
        <f aca="false">'Situation Awareness'!A73</f>
        <v>Has the metric been used with operator samples?</v>
      </c>
      <c r="B31" s="190" t="e">
        <f aca="false">'Situation Awareness'!K79</f>
        <v>#N/A</v>
      </c>
      <c r="C31" s="190" t="s">
        <v>182</v>
      </c>
      <c r="D31" s="188"/>
      <c r="E31" s="188"/>
      <c r="F31" s="188"/>
      <c r="G31" s="188"/>
      <c r="H31" s="189"/>
      <c r="I31" s="186"/>
      <c r="J31" s="186"/>
      <c r="K31" s="186"/>
      <c r="L31" s="186"/>
      <c r="M31" s="186"/>
      <c r="N31" s="186"/>
      <c r="O31" s="186"/>
      <c r="P31" s="186"/>
      <c r="Q31" s="186"/>
      <c r="R31" s="186"/>
      <c r="S31" s="186"/>
      <c r="T31" s="186"/>
      <c r="U31" s="186"/>
      <c r="V31" s="186"/>
      <c r="W31" s="186"/>
      <c r="X31" s="186"/>
      <c r="Y31" s="186"/>
      <c r="Z31" s="186"/>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row>
    <row r="32" customFormat="false" ht="18" hidden="false" customHeight="false" outlineLevel="0" collapsed="false">
      <c r="A32" s="192" t="str">
        <f aca="false">'Situation Awareness'!A83</f>
        <v>Has the metric been used in the NPP domain?</v>
      </c>
      <c r="B32" s="192" t="e">
        <f aca="false">'Situation Awareness'!K89</f>
        <v>#N/A</v>
      </c>
      <c r="C32" s="192" t="s">
        <v>182</v>
      </c>
      <c r="D32" s="188"/>
      <c r="E32" s="188"/>
      <c r="F32" s="188"/>
      <c r="G32" s="188"/>
      <c r="H32" s="189"/>
      <c r="I32" s="186"/>
      <c r="J32" s="186"/>
      <c r="K32" s="186"/>
      <c r="L32" s="186"/>
      <c r="M32" s="186"/>
      <c r="N32" s="186"/>
      <c r="O32" s="186"/>
      <c r="P32" s="186"/>
      <c r="Q32" s="186"/>
      <c r="R32" s="186"/>
      <c r="S32" s="186"/>
      <c r="T32" s="186"/>
      <c r="U32" s="186"/>
      <c r="V32" s="186"/>
      <c r="W32" s="186"/>
      <c r="X32" s="186"/>
      <c r="Y32" s="186"/>
      <c r="Z32" s="186"/>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row>
    <row r="33" customFormat="false" ht="18" hidden="false" customHeight="false" outlineLevel="0" collapsed="false">
      <c r="A33" s="190" t="str">
        <f aca="false">'Situation Awareness'!A93</f>
        <v>Has the metric been used with high fidelity simulators?</v>
      </c>
      <c r="B33" s="190" t="e">
        <f aca="false">'Situation Awareness'!K99</f>
        <v>#N/A</v>
      </c>
      <c r="C33" s="190" t="s">
        <v>182</v>
      </c>
      <c r="D33" s="188"/>
      <c r="E33" s="188"/>
      <c r="F33" s="188"/>
      <c r="G33" s="188"/>
      <c r="H33" s="189"/>
      <c r="I33" s="186"/>
      <c r="J33" s="186"/>
      <c r="K33" s="186"/>
      <c r="L33" s="186"/>
      <c r="M33" s="186"/>
      <c r="N33" s="186"/>
      <c r="O33" s="186"/>
      <c r="P33" s="186"/>
      <c r="Q33" s="186"/>
      <c r="R33" s="186"/>
      <c r="S33" s="186"/>
      <c r="T33" s="186"/>
      <c r="U33" s="186"/>
      <c r="V33" s="186"/>
      <c r="W33" s="186"/>
      <c r="X33" s="186"/>
      <c r="Y33" s="186"/>
      <c r="Z33" s="186"/>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row>
    <row r="34" s="203" customFormat="true" ht="26.4" hidden="false" customHeight="false" outlineLevel="0" collapsed="false">
      <c r="A34" s="195" t="s">
        <v>187</v>
      </c>
      <c r="B34" s="196" t="e">
        <f aca="false">IF(B21='RAI '!D3," ",IF(D34='RAI '!C48,'RAI '!C49,IF(D34='RAI '!B50,'RAI '!B51,IF(D34='RAI '!D48,'RAI '!D49,IF(D34='RAI '!D50,'RAI '!D51," ")))))&amp;IF('Situation Awareness'!I25='RAI '!B53,'RAI '!B54,IF('Situation Awareness'!I25='RAI '!C53,'RAI '!C54,IF('Situation Awareness'!I25='RAI '!D53,'RAI '!D54,IF('Situation Awareness'!I25='RAI '!E53,'RAI '!E54," "))))</f>
        <v>#N/A</v>
      </c>
      <c r="C34" s="196" t="s">
        <v>182</v>
      </c>
      <c r="D34" s="197" t="e">
        <f aca="false">LOOKUP(B20,'GMC Metric Summary'!B3:B105,'GMC Metric Summary'!O3:O105)</f>
        <v>#N/A</v>
      </c>
      <c r="E34" s="198"/>
      <c r="F34" s="198"/>
      <c r="G34" s="198"/>
      <c r="H34" s="199"/>
      <c r="I34" s="201"/>
      <c r="J34" s="201"/>
      <c r="K34" s="201"/>
      <c r="L34" s="201"/>
      <c r="M34" s="201"/>
      <c r="N34" s="201"/>
      <c r="O34" s="201"/>
      <c r="P34" s="201"/>
      <c r="Q34" s="201"/>
      <c r="R34" s="201"/>
      <c r="S34" s="201"/>
      <c r="T34" s="201"/>
      <c r="U34" s="201"/>
      <c r="V34" s="201"/>
      <c r="W34" s="201"/>
      <c r="X34" s="201"/>
      <c r="Y34" s="201"/>
      <c r="Z34" s="201"/>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row>
    <row r="35" customFormat="false" ht="21" hidden="false" customHeight="false" outlineLevel="0" collapsed="false">
      <c r="A35" s="207" t="s">
        <v>6</v>
      </c>
      <c r="B35" s="207" t="s">
        <v>179</v>
      </c>
      <c r="C35" s="207" t="s">
        <v>179</v>
      </c>
      <c r="D35" s="205"/>
      <c r="E35" s="205"/>
      <c r="F35" s="205"/>
      <c r="G35" s="205"/>
      <c r="H35" s="206"/>
      <c r="I35" s="186"/>
      <c r="J35" s="186"/>
      <c r="K35" s="186"/>
      <c r="L35" s="186"/>
      <c r="M35" s="186"/>
      <c r="N35" s="186"/>
      <c r="O35" s="186"/>
      <c r="P35" s="186"/>
      <c r="Q35" s="186"/>
      <c r="R35" s="186"/>
      <c r="S35" s="186"/>
      <c r="T35" s="186"/>
      <c r="U35" s="186"/>
      <c r="V35" s="186"/>
      <c r="W35" s="186"/>
      <c r="X35" s="186"/>
      <c r="Y35" s="186"/>
      <c r="Z35" s="186"/>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row>
    <row r="36" customFormat="false" ht="18" hidden="false" customHeight="false" outlineLevel="0" collapsed="false">
      <c r="A36" s="187" t="s">
        <v>180</v>
      </c>
      <c r="B36" s="187" t="n">
        <f aca="false">Teamwork!I5</f>
        <v>0</v>
      </c>
      <c r="C36" s="187" t="s">
        <v>182</v>
      </c>
      <c r="D36" s="188"/>
      <c r="E36" s="188"/>
      <c r="F36" s="188"/>
      <c r="G36" s="188"/>
      <c r="H36" s="189"/>
      <c r="I36" s="186"/>
      <c r="J36" s="186"/>
      <c r="K36" s="186"/>
      <c r="L36" s="186"/>
      <c r="M36" s="186"/>
      <c r="N36" s="186"/>
      <c r="O36" s="186"/>
      <c r="P36" s="186"/>
      <c r="Q36" s="186"/>
      <c r="R36" s="186"/>
      <c r="S36" s="186"/>
      <c r="T36" s="186"/>
      <c r="U36" s="186"/>
      <c r="V36" s="186"/>
      <c r="W36" s="186"/>
      <c r="X36" s="186"/>
      <c r="Y36" s="186"/>
      <c r="Z36" s="186"/>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row>
    <row r="37" customFormat="false" ht="18" hidden="false" customHeight="false" outlineLevel="0" collapsed="false">
      <c r="A37" s="190" t="str">
        <f aca="false">Teamwork!A5</f>
        <v>Is the proposed metric valid to measure the intended construct?</v>
      </c>
      <c r="B37" s="190" t="e">
        <f aca="false">Teamwork!K8</f>
        <v>#N/A</v>
      </c>
      <c r="C37" s="190" t="s">
        <v>182</v>
      </c>
      <c r="D37" s="188"/>
      <c r="E37" s="188"/>
      <c r="F37" s="188"/>
      <c r="G37" s="188"/>
      <c r="H37" s="189"/>
      <c r="I37" s="191"/>
      <c r="J37" s="191"/>
      <c r="K37" s="191"/>
      <c r="L37" s="191"/>
      <c r="M37" s="191"/>
      <c r="N37" s="191"/>
      <c r="O37" s="191"/>
      <c r="P37" s="186"/>
      <c r="Q37" s="186"/>
      <c r="R37" s="186"/>
      <c r="S37" s="186"/>
      <c r="T37" s="186"/>
      <c r="U37" s="186"/>
      <c r="V37" s="186"/>
      <c r="W37" s="186"/>
      <c r="X37" s="186"/>
      <c r="Y37" s="186"/>
      <c r="Z37" s="186"/>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row>
    <row r="38" customFormat="false" ht="18" hidden="false" customHeight="false" outlineLevel="0" collapsed="false">
      <c r="A38" s="192" t="str">
        <f aca="false">Teamwork!A12</f>
        <v>Is the metric planned to measure the construct in individuals or teams?</v>
      </c>
      <c r="B38" s="192" t="str">
        <f aca="false">Teamwork!K18</f>
        <v> </v>
      </c>
      <c r="C38" s="192" t="s">
        <v>182</v>
      </c>
      <c r="D38" s="188"/>
      <c r="E38" s="188"/>
      <c r="F38" s="188"/>
      <c r="G38" s="188"/>
      <c r="H38" s="189"/>
      <c r="I38" s="186"/>
      <c r="J38" s="186"/>
      <c r="K38" s="186"/>
      <c r="L38" s="186"/>
      <c r="M38" s="186"/>
      <c r="N38" s="186"/>
      <c r="O38" s="186"/>
      <c r="P38" s="186"/>
      <c r="Q38" s="186"/>
      <c r="R38" s="186"/>
      <c r="S38" s="186"/>
      <c r="T38" s="186"/>
      <c r="U38" s="186"/>
      <c r="V38" s="186"/>
      <c r="W38" s="186"/>
      <c r="X38" s="186"/>
      <c r="Y38" s="186"/>
      <c r="Z38" s="186"/>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row>
    <row r="39" customFormat="false" ht="18" hidden="false" customHeight="false" outlineLevel="0" collapsed="false">
      <c r="A39" s="190" t="str">
        <f aca="false">Teamwork!A22</f>
        <v>Is the metric administered in its traditional manner?</v>
      </c>
      <c r="B39" s="190" t="str">
        <f aca="false">Teamwork!K28</f>
        <v> </v>
      </c>
      <c r="C39" s="190" t="s">
        <v>182</v>
      </c>
      <c r="D39" s="188"/>
      <c r="E39" s="188"/>
      <c r="F39" s="188"/>
      <c r="G39" s="188"/>
      <c r="H39" s="189"/>
      <c r="I39" s="186"/>
      <c r="J39" s="186"/>
      <c r="K39" s="186"/>
      <c r="L39" s="186"/>
      <c r="M39" s="186"/>
      <c r="N39" s="186"/>
      <c r="O39" s="186"/>
      <c r="P39" s="186"/>
      <c r="Q39" s="186"/>
      <c r="R39" s="186"/>
      <c r="S39" s="186"/>
      <c r="T39" s="186"/>
      <c r="U39" s="186"/>
      <c r="V39" s="186"/>
      <c r="W39" s="186"/>
      <c r="X39" s="186"/>
      <c r="Y39" s="186"/>
      <c r="Z39" s="186"/>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row>
    <row r="40" customFormat="false" ht="18" hidden="false" customHeight="false" outlineLevel="0" collapsed="false">
      <c r="A40" s="192" t="str">
        <f aca="false">Teamwork!A32</f>
        <v>Who is completing the metric?</v>
      </c>
      <c r="B40" s="192" t="str">
        <f aca="false">Teamwork!K38</f>
        <v> </v>
      </c>
      <c r="C40" s="192" t="s">
        <v>182</v>
      </c>
      <c r="D40" s="188"/>
      <c r="E40" s="188"/>
      <c r="F40" s="188"/>
      <c r="G40" s="188"/>
      <c r="H40" s="189"/>
      <c r="I40" s="186"/>
      <c r="J40" s="186"/>
      <c r="K40" s="186"/>
      <c r="L40" s="186"/>
      <c r="M40" s="186"/>
      <c r="N40" s="186"/>
      <c r="O40" s="186"/>
      <c r="P40" s="186"/>
      <c r="Q40" s="186"/>
      <c r="R40" s="186"/>
      <c r="S40" s="186"/>
      <c r="T40" s="186"/>
      <c r="U40" s="186"/>
      <c r="V40" s="186"/>
      <c r="W40" s="186"/>
      <c r="X40" s="186"/>
      <c r="Y40" s="186"/>
      <c r="Z40" s="186"/>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row>
    <row r="41" customFormat="false" ht="18" hidden="false" customHeight="false" outlineLevel="0" collapsed="false">
      <c r="A41" s="190" t="str">
        <f aca="false">Teamwork!A43</f>
        <v>Is the metric potentially intrusive to the scenario?</v>
      </c>
      <c r="B41" s="190" t="e">
        <f aca="false">Teamwork!K49</f>
        <v>#N/A</v>
      </c>
      <c r="C41" s="190" t="s">
        <v>182</v>
      </c>
      <c r="D41" s="188"/>
      <c r="E41" s="188"/>
      <c r="F41" s="188"/>
      <c r="G41" s="188"/>
      <c r="H41" s="189"/>
      <c r="I41" s="186"/>
      <c r="J41" s="186"/>
      <c r="K41" s="186"/>
      <c r="L41" s="186"/>
      <c r="M41" s="186"/>
      <c r="N41" s="186"/>
      <c r="O41" s="186"/>
      <c r="P41" s="186"/>
      <c r="Q41" s="186"/>
      <c r="R41" s="186"/>
      <c r="S41" s="186"/>
      <c r="T41" s="186"/>
      <c r="U41" s="186"/>
      <c r="V41" s="186"/>
      <c r="W41" s="186"/>
      <c r="X41" s="186"/>
      <c r="Y41" s="186"/>
      <c r="Z41" s="186"/>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row>
    <row r="42" customFormat="false" ht="18" hidden="false" customHeight="false" outlineLevel="0" collapsed="false">
      <c r="A42" s="193" t="s">
        <v>183</v>
      </c>
      <c r="B42" s="192" t="e">
        <f aca="false">Teamwork!K55</f>
        <v>#N/A</v>
      </c>
      <c r="C42" s="192" t="s">
        <v>182</v>
      </c>
      <c r="D42" s="188"/>
      <c r="E42" s="188"/>
      <c r="F42" s="188"/>
      <c r="G42" s="188"/>
      <c r="H42" s="189"/>
      <c r="I42" s="186"/>
      <c r="J42" s="186"/>
      <c r="K42" s="186"/>
      <c r="L42" s="186"/>
      <c r="M42" s="186"/>
      <c r="N42" s="186"/>
      <c r="O42" s="186"/>
      <c r="P42" s="186"/>
      <c r="Q42" s="186"/>
      <c r="R42" s="186"/>
      <c r="S42" s="186"/>
      <c r="T42" s="186"/>
      <c r="U42" s="186"/>
      <c r="V42" s="186"/>
      <c r="W42" s="186"/>
      <c r="X42" s="186"/>
      <c r="Y42" s="186"/>
      <c r="Z42" s="186"/>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row>
    <row r="43" customFormat="false" ht="18" hidden="false" customHeight="false" outlineLevel="0" collapsed="false">
      <c r="A43" s="194" t="s">
        <v>184</v>
      </c>
      <c r="B43" s="190" t="e">
        <f aca="false">Teamwork!K57</f>
        <v>#N/A</v>
      </c>
      <c r="C43" s="190" t="s">
        <v>182</v>
      </c>
      <c r="D43" s="188"/>
      <c r="E43" s="188"/>
      <c r="F43" s="188"/>
      <c r="G43" s="188"/>
      <c r="H43" s="189"/>
      <c r="I43" s="186"/>
      <c r="J43" s="186"/>
      <c r="K43" s="186"/>
      <c r="L43" s="186"/>
      <c r="M43" s="186"/>
      <c r="N43" s="186"/>
      <c r="O43" s="186"/>
      <c r="P43" s="186"/>
      <c r="Q43" s="186"/>
      <c r="R43" s="186"/>
      <c r="S43" s="186"/>
      <c r="T43" s="186"/>
      <c r="U43" s="186"/>
      <c r="V43" s="186"/>
      <c r="W43" s="186"/>
      <c r="X43" s="186"/>
      <c r="Y43" s="186"/>
      <c r="Z43" s="186"/>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row>
    <row r="44" customFormat="false" ht="18" hidden="false" customHeight="false" outlineLevel="0" collapsed="false">
      <c r="A44" s="193" t="s">
        <v>185</v>
      </c>
      <c r="B44" s="192" t="e">
        <f aca="false">Teamwork!K59</f>
        <v>#N/A</v>
      </c>
      <c r="C44" s="192" t="s">
        <v>182</v>
      </c>
      <c r="D44" s="188"/>
      <c r="E44" s="188"/>
      <c r="F44" s="188"/>
      <c r="G44" s="188"/>
      <c r="H44" s="189"/>
      <c r="I44" s="186"/>
      <c r="J44" s="186"/>
      <c r="K44" s="186"/>
      <c r="L44" s="186"/>
      <c r="M44" s="186"/>
      <c r="N44" s="186"/>
      <c r="O44" s="186"/>
      <c r="P44" s="186"/>
      <c r="Q44" s="186"/>
      <c r="R44" s="186"/>
      <c r="S44" s="186"/>
      <c r="T44" s="186"/>
      <c r="U44" s="186"/>
      <c r="V44" s="186"/>
      <c r="W44" s="186"/>
      <c r="X44" s="186"/>
      <c r="Y44" s="186"/>
      <c r="Z44" s="186"/>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row>
    <row r="45" customFormat="false" ht="18" hidden="false" customHeight="false" outlineLevel="0" collapsed="false">
      <c r="A45" s="194" t="s">
        <v>186</v>
      </c>
      <c r="B45" s="190" t="e">
        <f aca="false">Teamwork!K61</f>
        <v>#N/A</v>
      </c>
      <c r="C45" s="190" t="s">
        <v>182</v>
      </c>
      <c r="D45" s="188"/>
      <c r="E45" s="188"/>
      <c r="F45" s="188"/>
      <c r="G45" s="188"/>
      <c r="H45" s="188"/>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row>
    <row r="46" customFormat="false" ht="18" hidden="false" customHeight="false" outlineLevel="0" collapsed="false">
      <c r="A46" s="192" t="str">
        <f aca="false">Teamwork!A63</f>
        <v>Has the metric been frequently used?</v>
      </c>
      <c r="B46" s="192" t="e">
        <f aca="false">Teamwork!K69</f>
        <v>#N/A</v>
      </c>
      <c r="C46" s="192" t="s">
        <v>182</v>
      </c>
      <c r="D46" s="188"/>
      <c r="E46" s="188"/>
      <c r="F46" s="188"/>
      <c r="G46" s="188"/>
      <c r="H46" s="188"/>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row>
    <row r="47" customFormat="false" ht="31.8" hidden="false" customHeight="false" outlineLevel="0" collapsed="false">
      <c r="A47" s="190" t="str">
        <f aca="false">Teamwork!A73</f>
        <v>Has the metric been used with operator samples?</v>
      </c>
      <c r="B47" s="190" t="e">
        <f aca="false">Teamwork!K79</f>
        <v>#N/A</v>
      </c>
      <c r="C47" s="190" t="s">
        <v>182</v>
      </c>
      <c r="D47" s="188"/>
      <c r="E47" s="188"/>
      <c r="F47" s="188"/>
      <c r="G47" s="188"/>
      <c r="H47" s="188"/>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row>
    <row r="48" customFormat="false" ht="18" hidden="false" customHeight="false" outlineLevel="0" collapsed="false">
      <c r="A48" s="192" t="str">
        <f aca="false">Teamwork!A83</f>
        <v>Has the metric been used in the NPP domain?</v>
      </c>
      <c r="B48" s="192" t="e">
        <f aca="false">Teamwork!K89</f>
        <v>#N/A</v>
      </c>
      <c r="C48" s="192" t="s">
        <v>182</v>
      </c>
      <c r="D48" s="188"/>
      <c r="E48" s="188"/>
      <c r="F48" s="188"/>
      <c r="G48" s="188"/>
      <c r="H48" s="188"/>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row>
    <row r="49" customFormat="false" ht="31.8" hidden="false" customHeight="false" outlineLevel="0" collapsed="false">
      <c r="A49" s="190" t="str">
        <f aca="false">Teamwork!A93</f>
        <v>Has the metric been used with high fidelity simulators?</v>
      </c>
      <c r="B49" s="190" t="e">
        <f aca="false">Teamwork!K99</f>
        <v>#N/A</v>
      </c>
      <c r="C49" s="190" t="s">
        <v>182</v>
      </c>
      <c r="D49" s="188"/>
      <c r="E49" s="188"/>
      <c r="F49" s="188"/>
      <c r="G49" s="188"/>
      <c r="H49" s="188"/>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row>
    <row r="50" customFormat="false" ht="125.4" hidden="false" customHeight="false" outlineLevel="0" collapsed="false">
      <c r="A50" s="195" t="s">
        <v>187</v>
      </c>
      <c r="B50" s="196" t="e">
        <f aca="false">IF(B37='RAI '!D4," ",IF(D50='RAI '!A50,'RAI '!A51,IF(D50='RAI '!B50,'RAI '!B51,IF(D50='RAI '!C50,'RAI '!C51,IF(D50='RAI '!E48,'RAI '!E49,IF(D50='RAI '!E50,'RAI '!E51," "))))))&amp;IF(Teamwork!I25='RAI '!B53,'RAI '!B54,IF(Teamwork!I25='RAI '!C53,'RAI '!C54,IF(Teamwork!I25='RAI '!D53,'RAI '!D54,IF(Teamwork!I25='RAI '!E53,'RAI '!E54," "))))</f>
        <v>#N/A</v>
      </c>
      <c r="C50" s="196" t="s">
        <v>182</v>
      </c>
      <c r="D50" s="208" t="e">
        <f aca="false">LOOKUP(B36,'GMC Metric Summary'!B3:B105,'GMC Metric Summary'!O3:O105)</f>
        <v>#N/A</v>
      </c>
      <c r="E50" s="185"/>
      <c r="F50" s="185"/>
      <c r="G50" s="185"/>
      <c r="H50" s="185"/>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row>
    <row r="51" customFormat="false" ht="15.6" hidden="false" customHeight="false" outlineLevel="0" collapsed="false">
      <c r="A51" s="190"/>
      <c r="B51" s="190"/>
      <c r="C51" s="185"/>
      <c r="D51" s="185"/>
      <c r="E51" s="185"/>
      <c r="F51" s="185"/>
      <c r="G51" s="185"/>
      <c r="H51" s="185"/>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row>
    <row r="52" customFormat="false" ht="13.8" hidden="false" customHeight="false" outlineLevel="0" collapsed="false">
      <c r="A52" s="185"/>
      <c r="B52" s="185"/>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row>
    <row r="53" customFormat="false" ht="13.8"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row>
    <row r="54" customFormat="false" ht="13.8"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row>
    <row r="55" customFormat="false" ht="13.8"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row>
    <row r="56" customFormat="false" ht="13.8"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row>
    <row r="57" customFormat="false" ht="13.8"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row>
    <row r="58" customFormat="false" ht="13.8"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row>
    <row r="59" customFormat="false" ht="13.8"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row>
    <row r="60" customFormat="false" ht="13.8"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row>
    <row r="61" customFormat="false" ht="13.8"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row>
    <row r="62" customFormat="false" ht="13.8"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row>
    <row r="63" customFormat="false" ht="13.8" hidden="false" customHeight="false" outlineLevel="0" collapsed="false">
      <c r="A63" s="185"/>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row>
    <row r="64" customFormat="false" ht="13.8" hidden="false" customHeight="false" outlineLevel="0" collapsed="false">
      <c r="A64" s="185"/>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row>
    <row r="65" customFormat="false" ht="13.8" hidden="false" customHeight="false" outlineLevel="0" collapsed="false">
      <c r="A65" s="185"/>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row>
    <row r="66" customFormat="false" ht="13.8" hidden="false" customHeight="false" outlineLevel="0" collapsed="false">
      <c r="A66" s="185"/>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row>
    <row r="67" customFormat="false" ht="13.8" hidden="false" customHeight="false" outlineLevel="0" collapsed="false">
      <c r="A67" s="185"/>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row>
    <row r="68" customFormat="false" ht="13.8" hidden="false" customHeight="false" outlineLevel="0" collapsed="false">
      <c r="A68" s="185"/>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row>
    <row r="69" customFormat="false" ht="13.8"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3.8"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row>
    <row r="71" customFormat="false" ht="13.8"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row>
    <row r="72" customFormat="false" ht="13.8"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row>
    <row r="73" customFormat="false" ht="13.8"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row>
    <row r="74" customFormat="false" ht="13.8"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row>
    <row r="75" customFormat="false" ht="13.8"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row>
    <row r="76" customFormat="false" ht="13.8"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row>
    <row r="77" customFormat="false" ht="13.8"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row>
    <row r="78" customFormat="false" ht="13.8"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row>
    <row r="79" customFormat="false" ht="13.8"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row>
    <row r="80" customFormat="false" ht="13.8"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row>
    <row r="81" customFormat="false" ht="13.8"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row>
    <row r="82" customFormat="false" ht="13.8"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row>
    <row r="83" customFormat="false" ht="13.8"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row>
    <row r="84" customFormat="false" ht="13.8"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row>
    <row r="85" customFormat="false" ht="13.8"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row>
    <row r="86" customFormat="false" ht="13.8"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row>
    <row r="87" customFormat="false" ht="13.8"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row>
    <row r="88" customFormat="false" ht="13.8"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row>
    <row r="89" customFormat="false" ht="13.8"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row>
    <row r="90" customFormat="false" ht="13.8"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row>
    <row r="91" customFormat="false" ht="13.8"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row>
    <row r="92" customFormat="false" ht="13.8"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row>
    <row r="93" customFormat="false" ht="13.8"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row>
    <row r="94" customFormat="false" ht="13.8"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row>
    <row r="95" customFormat="false" ht="13.8"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row>
    <row r="96" customFormat="false" ht="13.8"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row>
    <row r="97" customFormat="false" ht="13.8"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row>
    <row r="98" customFormat="false" ht="13.8"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row>
    <row r="99" customFormat="false" ht="13.8"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row>
    <row r="100" customFormat="false" ht="13.8"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row>
    <row r="101" customFormat="false" ht="13.8"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row>
    <row r="102" customFormat="false" ht="13.8"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row>
    <row r="103" customFormat="false" ht="13.8"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row>
    <row r="104" customFormat="false" ht="13.8"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row>
    <row r="105" customFormat="false" ht="13.8"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row>
    <row r="106" customFormat="false" ht="13.8"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row>
  </sheetData>
  <sheetProtection sheet="true" password="ddb3" objects="true" scenarios="true"/>
  <protectedRanges>
    <protectedRange name="Past_application" sqref="C2"/>
    <protectedRange name="Applicant_Name" sqref="B2"/>
  </protectedRanges>
  <dataValidations count="1">
    <dataValidation allowBlank="true" errorStyle="stop" operator="between" showDropDown="false" showErrorMessage="true" showInputMessage="false" sqref="C2" type="list">
      <formula1>Past_apps</formula1>
      <formula2>0</formula2>
    </dataValidation>
  </dataValidations>
  <hyperlinks>
    <hyperlink ref="A2" location="'Table of Contents'!A1" display="Table of Contents"/>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4.Past_Areas">
                <anchor moveWithCells="true" sizeWithCells="false">
                  <from>
                    <xdr:col>1</xdr:col>
                    <xdr:colOff>5781960</xdr:colOff>
                    <xdr:row>0</xdr:row>
                    <xdr:rowOff>83160</xdr:rowOff>
                  </from>
                  <to>
                    <xdr:col>2</xdr:col>
                    <xdr:colOff>-246960</xdr:colOff>
                    <xdr:row>1</xdr:row>
                    <xdr:rowOff>-59400</xdr:rowOff>
                  </to>
                </anchor>
              </controlPr>
            </control>
          </mc:Choice>
        </mc:AlternateContent>
        <mc:AlternateContent xmlns:mc="http://schemas.openxmlformats.org/markup-compatibility/2006">
          <mc:Choice Requires="x14">
            <control shapeId="1002" r:id="rId4" name="Button 10">
              <controlPr defaultSize="0" print="false" autoFill="0" autoPict="0" macro="Module5.DeletePast">
                <anchor moveWithCells="true" sizeWithCells="false">
                  <from>
                    <xdr:col>2</xdr:col>
                    <xdr:colOff>5439960</xdr:colOff>
                    <xdr:row>0</xdr:row>
                    <xdr:rowOff>76680</xdr:rowOff>
                  </from>
                  <to>
                    <xdr:col>3</xdr:col>
                    <xdr:colOff>-266760</xdr:colOff>
                    <xdr:row>1</xdr:row>
                    <xdr:rowOff>0</xdr:rowOff>
                  </to>
                </anchor>
              </controlPr>
            </control>
          </mc:Choice>
        </mc:AlternateContent>
      </controls>
    </mc:Choice>
  </mc:AlternateContent>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8.66"/>
    <col collapsed="false" customWidth="true" hidden="false" outlineLevel="0" max="24" min="24" style="223" width="5.33"/>
    <col collapsed="false" customWidth="false" hidden="false" outlineLevel="0" max="257" min="25" style="223" width="9.33"/>
  </cols>
  <sheetData>
    <row r="1" customFormat="false" ht="21" hidden="false" customHeight="true" outlineLevel="0" collapsed="false">
      <c r="A1" s="224" t="s">
        <v>2093</v>
      </c>
      <c r="B1" s="224"/>
      <c r="C1" s="548" t="s">
        <v>2094</v>
      </c>
      <c r="D1" s="548"/>
      <c r="E1" s="548"/>
      <c r="F1" s="548"/>
      <c r="G1" s="548"/>
      <c r="H1" s="548"/>
      <c r="I1" s="548"/>
      <c r="J1" s="548"/>
      <c r="K1" s="548"/>
    </row>
    <row r="2" customFormat="false" ht="25.5" hidden="false" customHeight="true" outlineLevel="0" collapsed="false">
      <c r="A2" s="226" t="s">
        <v>2095</v>
      </c>
      <c r="B2" s="226"/>
      <c r="C2" s="548"/>
      <c r="D2" s="548"/>
      <c r="E2" s="548"/>
      <c r="F2" s="548"/>
      <c r="G2" s="548"/>
      <c r="H2" s="548"/>
      <c r="I2" s="548"/>
      <c r="J2" s="548"/>
      <c r="K2" s="548"/>
    </row>
    <row r="3" customFormat="false" ht="20.25" hidden="false" customHeight="true" outlineLevel="0" collapsed="false">
      <c r="A3" s="227" t="s">
        <v>114</v>
      </c>
      <c r="B3" s="227"/>
      <c r="C3" s="548"/>
      <c r="D3" s="548"/>
      <c r="E3" s="548"/>
      <c r="F3" s="548"/>
      <c r="G3" s="548"/>
      <c r="H3" s="548"/>
      <c r="I3" s="548"/>
      <c r="J3" s="548"/>
      <c r="K3" s="548"/>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s="1167" customFormat="true" ht="15.75" hidden="false" customHeight="true" outlineLevel="0" collapsed="false">
      <c r="A6" s="1164" t="s">
        <v>199</v>
      </c>
      <c r="B6" s="380" t="s">
        <v>2096</v>
      </c>
      <c r="C6" s="1225" t="n">
        <v>1</v>
      </c>
      <c r="D6" s="251" t="n">
        <v>0</v>
      </c>
      <c r="E6" s="251" t="n">
        <v>0</v>
      </c>
      <c r="F6" s="251" t="n">
        <v>0</v>
      </c>
      <c r="G6" s="251" t="n">
        <v>0</v>
      </c>
      <c r="H6" s="251" t="n">
        <v>113</v>
      </c>
      <c r="I6" s="250" t="s">
        <v>202</v>
      </c>
      <c r="J6" s="250" t="s">
        <v>202</v>
      </c>
      <c r="K6" s="1240" t="s">
        <v>202</v>
      </c>
      <c r="L6" s="252" t="s">
        <v>2097</v>
      </c>
      <c r="M6" s="1227" t="s">
        <v>2098</v>
      </c>
      <c r="N6" s="256" t="s">
        <v>202</v>
      </c>
      <c r="O6" s="252" t="s">
        <v>2099</v>
      </c>
      <c r="P6" s="1227" t="s">
        <v>2100</v>
      </c>
      <c r="Q6" s="1227" t="s">
        <v>202</v>
      </c>
      <c r="R6" s="1227" t="s">
        <v>202</v>
      </c>
      <c r="S6" s="256" t="s">
        <v>274</v>
      </c>
      <c r="T6" s="256" t="s">
        <v>2101</v>
      </c>
      <c r="U6" s="256" t="s">
        <v>202</v>
      </c>
      <c r="V6" s="256" t="s">
        <v>2102</v>
      </c>
      <c r="W6" s="1165"/>
      <c r="X6" s="11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998" t="s">
        <v>192</v>
      </c>
      <c r="X7" s="822"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562"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562"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562"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564" t="s">
        <v>215</v>
      </c>
      <c r="X11" s="335" t="n">
        <f aca="false">SUM(K7:K11)</f>
        <v>0</v>
      </c>
    </row>
    <row r="12" customFormat="false" ht="15.75" hidden="false" customHeight="true" outlineLevel="0" collapsed="false">
      <c r="A12" s="300" t="s">
        <v>284</v>
      </c>
      <c r="B12" s="380" t="s">
        <v>2096</v>
      </c>
      <c r="C12" s="1225" t="n">
        <v>1</v>
      </c>
      <c r="D12" s="251" t="n">
        <v>0</v>
      </c>
      <c r="E12" s="251" t="n">
        <v>0</v>
      </c>
      <c r="F12" s="251" t="n">
        <v>0</v>
      </c>
      <c r="G12" s="1229" t="n">
        <v>0</v>
      </c>
      <c r="H12" s="251" t="n">
        <v>113</v>
      </c>
      <c r="I12" s="250" t="s">
        <v>202</v>
      </c>
      <c r="J12" s="250" t="s">
        <v>202</v>
      </c>
      <c r="K12" s="1229" t="s">
        <v>202</v>
      </c>
      <c r="L12" s="252" t="s">
        <v>2097</v>
      </c>
      <c r="M12" s="1227" t="s">
        <v>2098</v>
      </c>
      <c r="N12" s="256" t="s">
        <v>202</v>
      </c>
      <c r="O12" s="252" t="s">
        <v>2099</v>
      </c>
      <c r="P12" s="1227" t="s">
        <v>2100</v>
      </c>
      <c r="Q12" s="1227" t="s">
        <v>202</v>
      </c>
      <c r="R12" s="1227" t="s">
        <v>202</v>
      </c>
      <c r="S12" s="256" t="s">
        <v>274</v>
      </c>
      <c r="T12" s="256" t="s">
        <v>2101</v>
      </c>
      <c r="U12" s="256" t="s">
        <v>202</v>
      </c>
      <c r="V12" s="256" t="s">
        <v>2102</v>
      </c>
      <c r="W12" s="337" t="s">
        <v>192</v>
      </c>
      <c r="X12" s="273" t="n">
        <f aca="false">SUM(C12:C16)</f>
        <v>1</v>
      </c>
    </row>
    <row r="13" customFormat="false" ht="15.75" hidden="false" customHeight="true" outlineLevel="0" collapsed="false">
      <c r="A13" s="300"/>
      <c r="B13" s="326"/>
      <c r="C13" s="276"/>
      <c r="D13" s="323"/>
      <c r="E13" s="278"/>
      <c r="F13" s="323"/>
      <c r="G13" s="324"/>
      <c r="H13" s="323"/>
      <c r="I13" s="278"/>
      <c r="J13" s="323"/>
      <c r="K13" s="324"/>
      <c r="L13" s="325"/>
      <c r="M13" s="281"/>
      <c r="N13" s="326"/>
      <c r="O13" s="325"/>
      <c r="P13" s="281"/>
      <c r="Q13" s="281"/>
      <c r="R13" s="281"/>
      <c r="S13" s="326"/>
      <c r="T13" s="326"/>
      <c r="U13" s="326"/>
      <c r="V13" s="326"/>
      <c r="W13" s="562" t="s">
        <v>212</v>
      </c>
      <c r="X13" s="285" t="n">
        <f aca="false">SUM(D12:D16)</f>
        <v>0</v>
      </c>
    </row>
    <row r="14" customFormat="false" ht="15.75" hidden="false" customHeight="true" outlineLevel="0" collapsed="false">
      <c r="A14" s="300"/>
      <c r="B14" s="326"/>
      <c r="C14" s="276"/>
      <c r="D14" s="323"/>
      <c r="E14" s="278"/>
      <c r="F14" s="323"/>
      <c r="G14" s="324"/>
      <c r="H14" s="323"/>
      <c r="I14" s="286"/>
      <c r="J14" s="374"/>
      <c r="K14" s="324"/>
      <c r="L14" s="375"/>
      <c r="M14" s="281"/>
      <c r="N14" s="326"/>
      <c r="O14" s="325"/>
      <c r="P14" s="281"/>
      <c r="Q14" s="281"/>
      <c r="R14" s="281"/>
      <c r="S14" s="326"/>
      <c r="T14" s="326"/>
      <c r="U14" s="326"/>
      <c r="V14" s="326"/>
      <c r="W14" s="562" t="s">
        <v>213</v>
      </c>
      <c r="X14" s="285" t="n">
        <f aca="false">SUM(G12:G16)</f>
        <v>0</v>
      </c>
    </row>
    <row r="15" customFormat="false" ht="15.75" hidden="false" customHeight="true" outlineLevel="0" collapsed="false">
      <c r="A15" s="300"/>
      <c r="B15" s="326"/>
      <c r="C15" s="276"/>
      <c r="D15" s="323"/>
      <c r="E15" s="278"/>
      <c r="F15" s="323"/>
      <c r="G15" s="324"/>
      <c r="H15" s="323"/>
      <c r="I15" s="286"/>
      <c r="J15" s="374"/>
      <c r="K15" s="324"/>
      <c r="L15" s="376"/>
      <c r="M15" s="281"/>
      <c r="N15" s="326"/>
      <c r="O15" s="325"/>
      <c r="P15" s="281"/>
      <c r="Q15" s="281"/>
      <c r="R15" s="281"/>
      <c r="S15" s="326"/>
      <c r="T15" s="326"/>
      <c r="U15" s="326"/>
      <c r="V15" s="326"/>
      <c r="W15" s="562" t="s">
        <v>214</v>
      </c>
      <c r="X15" s="285" t="n">
        <f aca="false">SUM(H12:H16)</f>
        <v>113</v>
      </c>
    </row>
    <row r="16" customFormat="false" ht="15.75" hidden="false" customHeight="true" outlineLevel="0" collapsed="false">
      <c r="A16" s="300"/>
      <c r="B16" s="333"/>
      <c r="C16" s="290"/>
      <c r="D16" s="328"/>
      <c r="E16" s="329"/>
      <c r="F16" s="328"/>
      <c r="G16" s="330"/>
      <c r="H16" s="328"/>
      <c r="I16" s="329"/>
      <c r="J16" s="328"/>
      <c r="K16" s="330"/>
      <c r="L16" s="331"/>
      <c r="M16" s="332"/>
      <c r="N16" s="333"/>
      <c r="O16" s="331"/>
      <c r="P16" s="332"/>
      <c r="Q16" s="332"/>
      <c r="R16" s="332"/>
      <c r="S16" s="333"/>
      <c r="T16" s="333"/>
      <c r="U16" s="333"/>
      <c r="V16" s="333"/>
      <c r="W16" s="999" t="s">
        <v>215</v>
      </c>
      <c r="X16" s="299" t="n">
        <f aca="false">SUM(K12:K16)</f>
        <v>0</v>
      </c>
    </row>
    <row r="17" customFormat="false" ht="14.4"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row>
    <row r="27" customFormat="false" ht="13.8"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row>
    <row r="28" customFormat="false" ht="13.8"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243"/>
    </row>
    <row r="29" customFormat="false" ht="13.8"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243"/>
    </row>
    <row r="30" customFormat="false" ht="13.8"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5" customFormat="false" ht="13.8" hidden="false" customHeight="false" outlineLevel="0" collapsed="false">
      <c r="A35" s="243"/>
      <c r="B35" s="349"/>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50"/>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3"/>
      <c r="C39" s="350"/>
      <c r="D39" s="350"/>
      <c r="E39" s="350"/>
      <c r="F39" s="350"/>
      <c r="G39" s="350"/>
      <c r="H39" s="350"/>
      <c r="I39" s="350"/>
      <c r="J39" s="350"/>
      <c r="K39" s="350"/>
      <c r="L39" s="350"/>
      <c r="M39" s="350"/>
      <c r="N39" s="350"/>
      <c r="O39" s="350"/>
      <c r="P39" s="350"/>
      <c r="Q39" s="350"/>
      <c r="R39" s="350"/>
      <c r="S39" s="350"/>
      <c r="T39" s="350"/>
      <c r="U39" s="350"/>
      <c r="V39" s="350"/>
      <c r="W39" s="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7" display="[23]"/>
    <hyperlink ref="B12" location="References!A27" display="[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44"/>
    <col collapsed="false" customWidth="true" hidden="false" outlineLevel="0" max="24" min="24" style="223" width="6.33"/>
    <col collapsed="false" customWidth="false" hidden="false" outlineLevel="0" max="257" min="25" style="223" width="9.33"/>
  </cols>
  <sheetData>
    <row r="1" customFormat="false" ht="21" hidden="false" customHeight="true" outlineLevel="0" collapsed="false">
      <c r="A1" s="224" t="s">
        <v>2103</v>
      </c>
      <c r="B1" s="224"/>
      <c r="C1" s="225" t="s">
        <v>2104</v>
      </c>
      <c r="D1" s="225"/>
      <c r="E1" s="225"/>
      <c r="F1" s="225"/>
      <c r="G1" s="225"/>
      <c r="H1" s="225"/>
      <c r="I1" s="225"/>
      <c r="J1" s="225"/>
      <c r="K1" s="225"/>
    </row>
    <row r="2" customFormat="false" ht="25.5" hidden="false" customHeight="true" outlineLevel="0" collapsed="false">
      <c r="A2" s="226" t="s">
        <v>2105</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845" t="s">
        <v>199</v>
      </c>
      <c r="B6" s="1032" t="s">
        <v>922</v>
      </c>
      <c r="C6" s="246" t="n">
        <v>1</v>
      </c>
      <c r="D6" s="247" t="n">
        <v>0</v>
      </c>
      <c r="E6" s="248" t="n">
        <v>15</v>
      </c>
      <c r="F6" s="247" t="n">
        <v>2</v>
      </c>
      <c r="G6" s="249" t="n">
        <v>30</v>
      </c>
      <c r="H6" s="247" t="n">
        <v>0</v>
      </c>
      <c r="I6" s="247" t="n">
        <v>0</v>
      </c>
      <c r="J6" s="247" t="n">
        <v>0</v>
      </c>
      <c r="K6" s="1221" t="n">
        <v>0</v>
      </c>
      <c r="L6" s="252" t="s">
        <v>2106</v>
      </c>
      <c r="M6" s="253" t="s">
        <v>202</v>
      </c>
      <c r="N6" s="386" t="s">
        <v>202</v>
      </c>
      <c r="O6" s="1076" t="s">
        <v>2107</v>
      </c>
      <c r="P6" s="1071" t="s">
        <v>2108</v>
      </c>
      <c r="Q6" s="253" t="s">
        <v>202</v>
      </c>
      <c r="R6" s="253" t="s">
        <v>202</v>
      </c>
      <c r="S6" s="254" t="s">
        <v>274</v>
      </c>
      <c r="T6" s="256" t="s">
        <v>923</v>
      </c>
      <c r="U6" s="256" t="s">
        <v>2109</v>
      </c>
      <c r="V6" s="254" t="s">
        <v>202</v>
      </c>
      <c r="W6" s="258"/>
      <c r="X6" s="259"/>
    </row>
    <row r="7" customFormat="false" ht="15.75" hidden="false" customHeight="true" outlineLevel="0" collapsed="false">
      <c r="A7" s="515" t="s">
        <v>800</v>
      </c>
      <c r="B7" s="531" t="s">
        <v>922</v>
      </c>
      <c r="C7" s="302" t="n">
        <v>1</v>
      </c>
      <c r="D7" s="420" t="n">
        <v>0</v>
      </c>
      <c r="E7" s="304" t="n">
        <v>15</v>
      </c>
      <c r="F7" s="420" t="n">
        <v>2</v>
      </c>
      <c r="G7" s="731" t="n">
        <v>30</v>
      </c>
      <c r="H7" s="420" t="n">
        <v>0</v>
      </c>
      <c r="I7" s="420" t="n">
        <v>0</v>
      </c>
      <c r="J7" s="420" t="n">
        <v>0</v>
      </c>
      <c r="K7" s="305" t="n">
        <v>0</v>
      </c>
      <c r="L7" s="734" t="s">
        <v>2106</v>
      </c>
      <c r="M7" s="307" t="s">
        <v>202</v>
      </c>
      <c r="N7" s="308" t="s">
        <v>202</v>
      </c>
      <c r="O7" s="485" t="s">
        <v>2107</v>
      </c>
      <c r="P7" s="253" t="s">
        <v>2108</v>
      </c>
      <c r="Q7" s="307" t="s">
        <v>202</v>
      </c>
      <c r="R7" s="307" t="s">
        <v>202</v>
      </c>
      <c r="S7" s="570" t="s">
        <v>274</v>
      </c>
      <c r="T7" s="735" t="s">
        <v>923</v>
      </c>
      <c r="U7" s="735" t="s">
        <v>2109</v>
      </c>
      <c r="V7" s="570" t="s">
        <v>202</v>
      </c>
      <c r="W7" s="1043" t="s">
        <v>192</v>
      </c>
      <c r="X7" s="273" t="n">
        <f aca="false">SUM(C7:C11)</f>
        <v>1</v>
      </c>
    </row>
    <row r="8" customFormat="false" ht="15.75" hidden="false" customHeight="true" outlineLevel="0" collapsed="false">
      <c r="A8" s="515"/>
      <c r="B8" s="283"/>
      <c r="C8" s="283"/>
      <c r="D8" s="325"/>
      <c r="E8" s="281"/>
      <c r="F8" s="325"/>
      <c r="G8" s="326"/>
      <c r="H8" s="325"/>
      <c r="I8" s="281"/>
      <c r="J8" s="325"/>
      <c r="K8" s="326"/>
      <c r="L8" s="325"/>
      <c r="M8" s="281"/>
      <c r="N8" s="326"/>
      <c r="O8" s="457"/>
      <c r="P8" s="281"/>
      <c r="Q8" s="325"/>
      <c r="R8" s="281"/>
      <c r="S8" s="326"/>
      <c r="T8" s="326"/>
      <c r="U8" s="326"/>
      <c r="V8" s="326"/>
      <c r="W8" s="562" t="s">
        <v>212</v>
      </c>
      <c r="X8" s="285" t="n">
        <f aca="false">SUM(D7:D11)</f>
        <v>0</v>
      </c>
    </row>
    <row r="9" customFormat="false" ht="15.75" hidden="false" customHeight="true" outlineLevel="0" collapsed="false">
      <c r="A9" s="515"/>
      <c r="B9" s="283"/>
      <c r="C9" s="283"/>
      <c r="D9" s="325"/>
      <c r="E9" s="281"/>
      <c r="F9" s="325"/>
      <c r="G9" s="326"/>
      <c r="H9" s="325"/>
      <c r="I9" s="519"/>
      <c r="J9" s="375"/>
      <c r="K9" s="326"/>
      <c r="L9" s="375"/>
      <c r="M9" s="281"/>
      <c r="N9" s="326"/>
      <c r="O9" s="457"/>
      <c r="P9" s="1105"/>
      <c r="Q9" s="281"/>
      <c r="R9" s="281"/>
      <c r="S9" s="326"/>
      <c r="T9" s="326"/>
      <c r="U9" s="326"/>
      <c r="V9" s="326"/>
      <c r="W9" s="562" t="s">
        <v>213</v>
      </c>
      <c r="X9" s="285" t="n">
        <f aca="false">SUM(G7:G11)</f>
        <v>30</v>
      </c>
    </row>
    <row r="10" customFormat="false" ht="15.75" hidden="false" customHeight="true" outlineLevel="0" collapsed="false">
      <c r="A10" s="515"/>
      <c r="B10" s="283"/>
      <c r="C10" s="283"/>
      <c r="D10" s="325"/>
      <c r="E10" s="281"/>
      <c r="F10" s="325"/>
      <c r="G10" s="326"/>
      <c r="H10" s="325"/>
      <c r="I10" s="519"/>
      <c r="J10" s="375"/>
      <c r="K10" s="326"/>
      <c r="L10" s="376"/>
      <c r="M10" s="281"/>
      <c r="N10" s="326"/>
      <c r="O10" s="457"/>
      <c r="P10" s="1105"/>
      <c r="Q10" s="325"/>
      <c r="R10" s="281"/>
      <c r="S10" s="326"/>
      <c r="T10" s="326"/>
      <c r="U10" s="326"/>
      <c r="V10" s="326"/>
      <c r="W10" s="562" t="s">
        <v>214</v>
      </c>
      <c r="X10" s="285" t="n">
        <f aca="false">SUM(H7:H11)</f>
        <v>0</v>
      </c>
    </row>
    <row r="11" customFormat="false" ht="15.75" hidden="false" customHeight="true" outlineLevel="0" collapsed="false">
      <c r="A11" s="515"/>
      <c r="B11" s="589"/>
      <c r="C11" s="589"/>
      <c r="D11" s="331"/>
      <c r="E11" s="332"/>
      <c r="F11" s="331"/>
      <c r="G11" s="333"/>
      <c r="H11" s="331"/>
      <c r="I11" s="332"/>
      <c r="J11" s="331"/>
      <c r="K11" s="333"/>
      <c r="L11" s="331"/>
      <c r="M11" s="332"/>
      <c r="N11" s="333"/>
      <c r="O11" s="331"/>
      <c r="P11" s="332"/>
      <c r="Q11" s="332"/>
      <c r="R11" s="332"/>
      <c r="S11" s="333"/>
      <c r="T11" s="333"/>
      <c r="U11" s="333"/>
      <c r="V11" s="333"/>
      <c r="W11" s="999" t="s">
        <v>215</v>
      </c>
      <c r="X11" s="299" t="n">
        <f aca="false">SUM(K7:K11)</f>
        <v>0</v>
      </c>
    </row>
    <row r="12" customFormat="false" ht="14.4" hidden="false" customHeight="false" outlineLevel="0" collapsed="false">
      <c r="A12" s="243"/>
      <c r="B12" s="349"/>
      <c r="C12" s="350"/>
      <c r="D12" s="350"/>
      <c r="E12" s="350"/>
      <c r="F12" s="350"/>
      <c r="G12" s="350"/>
      <c r="H12" s="350"/>
      <c r="I12" s="350"/>
      <c r="J12" s="350"/>
      <c r="K12" s="350"/>
      <c r="L12" s="350"/>
      <c r="M12" s="350"/>
      <c r="N12" s="350"/>
      <c r="O12" s="350"/>
      <c r="P12" s="350"/>
      <c r="Q12" s="350"/>
      <c r="R12" s="350"/>
      <c r="S12" s="350"/>
      <c r="T12" s="350"/>
      <c r="U12" s="350"/>
      <c r="V12" s="350"/>
      <c r="W12" s="243"/>
      <c r="X12" s="349"/>
    </row>
    <row r="13" customFormat="false" ht="13.8" hidden="false" customHeight="false" outlineLevel="0" collapsed="false">
      <c r="A13" s="243"/>
      <c r="B13" s="350"/>
      <c r="C13" s="350"/>
      <c r="D13" s="350"/>
      <c r="E13" s="350"/>
      <c r="F13" s="350"/>
      <c r="G13" s="350"/>
      <c r="H13" s="350"/>
      <c r="I13" s="350"/>
      <c r="J13" s="350"/>
      <c r="K13" s="350"/>
      <c r="L13" s="350"/>
      <c r="M13" s="350"/>
      <c r="N13" s="350"/>
      <c r="O13" s="350"/>
      <c r="P13" s="350"/>
      <c r="Q13" s="350"/>
      <c r="R13" s="350"/>
      <c r="S13" s="350"/>
      <c r="T13" s="350"/>
      <c r="U13" s="350"/>
      <c r="V13" s="350"/>
      <c r="W13" s="243"/>
      <c r="X13" s="350"/>
    </row>
    <row r="14" customFormat="false" ht="13.8" hidden="false" customHeight="false" outlineLevel="0" collapsed="false">
      <c r="A14" s="243"/>
      <c r="B14" s="350"/>
      <c r="C14" s="350"/>
      <c r="D14" s="350"/>
      <c r="E14" s="350"/>
      <c r="F14" s="350"/>
      <c r="G14" s="350"/>
      <c r="H14" s="350"/>
      <c r="I14" s="350"/>
      <c r="J14" s="350"/>
      <c r="K14" s="350"/>
      <c r="L14" s="350"/>
      <c r="M14" s="350"/>
      <c r="N14" s="350"/>
      <c r="O14" s="350"/>
      <c r="P14" s="350"/>
      <c r="Q14" s="350"/>
      <c r="R14" s="350"/>
      <c r="S14" s="350"/>
      <c r="T14" s="350"/>
      <c r="U14" s="350"/>
      <c r="V14" s="350"/>
      <c r="W14" s="243"/>
      <c r="X14" s="350"/>
    </row>
    <row r="15" customFormat="false" ht="13.8" hidden="false" customHeight="false" outlineLevel="0" collapsed="false">
      <c r="A15" s="243"/>
      <c r="B15" s="350"/>
      <c r="C15" s="350"/>
      <c r="D15" s="350"/>
      <c r="E15" s="350"/>
      <c r="F15" s="350"/>
      <c r="G15" s="350"/>
      <c r="H15" s="350"/>
      <c r="I15" s="350"/>
      <c r="J15" s="350"/>
      <c r="K15" s="350"/>
      <c r="L15" s="350"/>
      <c r="M15" s="350"/>
      <c r="N15" s="350"/>
      <c r="O15" s="350"/>
      <c r="P15" s="350"/>
      <c r="Q15" s="350"/>
      <c r="R15" s="350"/>
      <c r="S15" s="350"/>
      <c r="T15" s="350"/>
      <c r="U15" s="350"/>
      <c r="V15" s="350"/>
      <c r="W15" s="243"/>
      <c r="X15" s="350"/>
    </row>
    <row r="16" customFormat="false" ht="13.8" hidden="false" customHeight="false" outlineLevel="0" collapsed="false">
      <c r="A16" s="243"/>
      <c r="B16" s="353"/>
      <c r="C16" s="350"/>
      <c r="D16" s="350"/>
      <c r="E16" s="350"/>
      <c r="F16" s="350"/>
      <c r="G16" s="350"/>
      <c r="H16" s="350"/>
      <c r="I16" s="350"/>
      <c r="J16" s="350"/>
      <c r="K16" s="350"/>
      <c r="L16" s="350"/>
      <c r="M16" s="350"/>
      <c r="N16" s="350"/>
      <c r="O16" s="350"/>
      <c r="P16" s="350"/>
      <c r="Q16" s="350"/>
      <c r="R16" s="350"/>
      <c r="S16" s="350"/>
      <c r="T16" s="350"/>
      <c r="U16" s="350"/>
      <c r="V16" s="350"/>
      <c r="W16" s="243"/>
      <c r="X16" s="353"/>
    </row>
    <row r="17" customFormat="false" ht="13.8" hidden="false" customHeight="false" outlineLevel="0" collapsed="false">
      <c r="A17" s="243"/>
      <c r="B17" s="349"/>
      <c r="C17" s="350"/>
      <c r="D17" s="350"/>
      <c r="E17" s="350"/>
      <c r="F17" s="350"/>
      <c r="G17" s="350"/>
      <c r="H17" s="350"/>
      <c r="I17" s="350"/>
      <c r="J17" s="350"/>
      <c r="K17" s="350"/>
      <c r="L17" s="350"/>
      <c r="M17" s="350"/>
      <c r="N17" s="350"/>
      <c r="O17" s="350"/>
      <c r="P17" s="350"/>
      <c r="Q17" s="350"/>
      <c r="R17" s="350"/>
      <c r="S17" s="350"/>
      <c r="T17" s="350"/>
      <c r="U17" s="350"/>
      <c r="V17" s="350"/>
      <c r="W17" s="243"/>
      <c r="X17" s="349"/>
    </row>
    <row r="18" customFormat="false" ht="13.8" hidden="false" customHeight="false" outlineLevel="0" collapsed="false">
      <c r="A18" s="243"/>
      <c r="B18" s="350"/>
      <c r="C18" s="350"/>
      <c r="D18" s="350"/>
      <c r="E18" s="350"/>
      <c r="F18" s="350"/>
      <c r="G18" s="350"/>
      <c r="H18" s="350"/>
      <c r="I18" s="350"/>
      <c r="J18" s="350"/>
      <c r="K18" s="350"/>
      <c r="L18" s="350"/>
      <c r="M18" s="350"/>
      <c r="N18" s="350"/>
      <c r="O18" s="350"/>
      <c r="P18" s="350"/>
      <c r="Q18" s="350"/>
      <c r="R18" s="350"/>
      <c r="S18" s="350"/>
      <c r="T18" s="350"/>
      <c r="U18" s="350"/>
      <c r="V18" s="350"/>
      <c r="W18" s="243"/>
      <c r="X18" s="350"/>
    </row>
    <row r="19" customFormat="false" ht="13.8" hidden="false" customHeight="false" outlineLevel="0" collapsed="false">
      <c r="A19" s="243"/>
      <c r="B19" s="350"/>
      <c r="C19" s="350"/>
      <c r="D19" s="350"/>
      <c r="E19" s="350"/>
      <c r="F19" s="350"/>
      <c r="G19" s="350"/>
      <c r="H19" s="350"/>
      <c r="I19" s="350"/>
      <c r="J19" s="350"/>
      <c r="K19" s="350"/>
      <c r="L19" s="350"/>
      <c r="M19" s="350"/>
      <c r="N19" s="350"/>
      <c r="O19" s="350"/>
      <c r="P19" s="350"/>
      <c r="Q19" s="350"/>
      <c r="R19" s="350"/>
      <c r="S19" s="350"/>
      <c r="T19" s="350"/>
      <c r="U19" s="350"/>
      <c r="V19" s="350"/>
      <c r="W19" s="243"/>
      <c r="X19" s="350"/>
    </row>
    <row r="20" customFormat="false" ht="13.8" hidden="false" customHeight="false" outlineLevel="0" collapsed="false">
      <c r="A20" s="243"/>
      <c r="B20" s="350"/>
      <c r="C20" s="350"/>
      <c r="D20" s="350"/>
      <c r="E20" s="350"/>
      <c r="F20" s="350"/>
      <c r="G20" s="350"/>
      <c r="H20" s="350"/>
      <c r="I20" s="350"/>
      <c r="J20" s="350"/>
      <c r="K20" s="350"/>
      <c r="L20" s="350"/>
      <c r="M20" s="350"/>
      <c r="N20" s="350"/>
      <c r="O20" s="350"/>
      <c r="P20" s="350"/>
      <c r="Q20" s="350"/>
      <c r="R20" s="350"/>
      <c r="S20" s="350"/>
      <c r="T20" s="350"/>
      <c r="U20" s="350"/>
      <c r="V20" s="350"/>
      <c r="W20" s="243"/>
      <c r="X20" s="350"/>
    </row>
    <row r="21" customFormat="false" ht="13.8" hidden="false" customHeight="false" outlineLevel="0" collapsed="false">
      <c r="A21" s="243"/>
      <c r="B21" s="353"/>
      <c r="C21" s="350"/>
      <c r="D21" s="350"/>
      <c r="E21" s="350"/>
      <c r="F21" s="350"/>
      <c r="G21" s="350"/>
      <c r="H21" s="350"/>
      <c r="I21" s="350"/>
      <c r="J21" s="350"/>
      <c r="K21" s="350"/>
      <c r="L21" s="350"/>
      <c r="M21" s="350"/>
      <c r="N21" s="350"/>
      <c r="O21" s="350"/>
      <c r="P21" s="350"/>
      <c r="Q21" s="350"/>
      <c r="R21" s="350"/>
      <c r="S21" s="350"/>
      <c r="T21" s="350"/>
      <c r="U21" s="350"/>
      <c r="V21" s="350"/>
      <c r="W21" s="243"/>
      <c r="X21" s="353"/>
    </row>
    <row r="22" customFormat="false" ht="13.8"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c r="X22" s="349"/>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c r="X23" s="350"/>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c r="X24" s="350"/>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c r="X25" s="350"/>
    </row>
    <row r="26" customFormat="false" ht="13.8"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c r="X26" s="243"/>
    </row>
    <row r="28" customFormat="false" ht="13.8" hidden="false" customHeight="false" outlineLevel="0" collapsed="false">
      <c r="A28" s="855"/>
      <c r="B28" s="855"/>
      <c r="C28" s="855"/>
      <c r="D28" s="855"/>
      <c r="E28" s="855"/>
      <c r="F28" s="855"/>
      <c r="G28" s="855"/>
      <c r="H28" s="855"/>
      <c r="I28" s="855"/>
      <c r="J28" s="855"/>
      <c r="K28" s="855"/>
      <c r="L28" s="855"/>
      <c r="M28" s="855"/>
      <c r="N28" s="855"/>
      <c r="O28" s="855"/>
      <c r="P28" s="855"/>
      <c r="Q28" s="855"/>
      <c r="R28" s="855"/>
      <c r="S28" s="855"/>
      <c r="T28" s="855"/>
      <c r="U28" s="855"/>
      <c r="V28" s="855"/>
    </row>
    <row r="29" customFormat="false" ht="13.8" hidden="false" customHeight="fals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row>
  </sheetData>
  <sheetProtection sheet="true" password="ddb3"/>
  <mergeCells count="10">
    <mergeCell ref="A1:B1"/>
    <mergeCell ref="C1:K3"/>
    <mergeCell ref="A2:B2"/>
    <mergeCell ref="A3:B3"/>
    <mergeCell ref="D4:G4"/>
    <mergeCell ref="H4:K4"/>
    <mergeCell ref="L4:N4"/>
    <mergeCell ref="O4:S4"/>
    <mergeCell ref="W4:X4"/>
    <mergeCell ref="A7:A1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28" display="[124]"/>
    <hyperlink ref="B7" location="References!A128" display="[1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1" width="20.66"/>
    <col collapsed="false" customWidth="true" hidden="false" outlineLevel="0" max="19" min="3" style="1" width="14.65"/>
    <col collapsed="false" customWidth="true" hidden="false" outlineLevel="0" max="20" min="20" style="1" width="24.66"/>
    <col collapsed="false" customWidth="true" hidden="false" outlineLevel="0" max="21" min="21" style="1" width="18.33"/>
    <col collapsed="false" customWidth="true" hidden="false" outlineLevel="0" max="22" min="22" style="1" width="24.99"/>
    <col collapsed="false" customWidth="true" hidden="false" outlineLevel="0" max="23" min="23" style="1" width="19.33"/>
    <col collapsed="false" customWidth="true" hidden="false" outlineLevel="0" max="24" min="24" style="1" width="4.33"/>
    <col collapsed="false" customWidth="false" hidden="false" outlineLevel="0" max="257" min="25" style="1" width="9.33"/>
  </cols>
  <sheetData>
    <row r="1" customFormat="false" ht="21" hidden="false" customHeight="true" outlineLevel="0" collapsed="false">
      <c r="A1" s="629" t="s">
        <v>2110</v>
      </c>
      <c r="B1" s="629"/>
      <c r="C1" s="225" t="s">
        <v>2111</v>
      </c>
      <c r="D1" s="225"/>
      <c r="E1" s="225"/>
      <c r="F1" s="225"/>
      <c r="G1" s="225"/>
      <c r="H1" s="225"/>
      <c r="I1" s="225"/>
      <c r="J1" s="225"/>
      <c r="K1" s="225"/>
    </row>
    <row r="2" customFormat="false" ht="25.5" hidden="false" customHeight="true" outlineLevel="0" collapsed="false">
      <c r="A2" s="630" t="s">
        <v>2112</v>
      </c>
      <c r="B2" s="630"/>
      <c r="C2" s="225"/>
      <c r="D2" s="225"/>
      <c r="E2" s="225"/>
      <c r="F2" s="225"/>
      <c r="G2" s="225"/>
      <c r="H2" s="225"/>
      <c r="I2" s="225"/>
      <c r="J2" s="225"/>
      <c r="K2" s="225"/>
    </row>
    <row r="3" customFormat="false" ht="20.25" hidden="false" customHeight="true" outlineLevel="0" collapsed="false">
      <c r="A3" s="631" t="s">
        <v>114</v>
      </c>
      <c r="B3" s="631"/>
      <c r="C3" s="225"/>
      <c r="D3" s="225"/>
      <c r="E3" s="225"/>
      <c r="F3" s="225"/>
      <c r="G3" s="225"/>
      <c r="H3" s="225"/>
      <c r="I3" s="225"/>
      <c r="J3" s="225"/>
      <c r="K3" s="225"/>
    </row>
    <row r="4" customFormat="false" ht="15.75" hidden="false" customHeight="true" outlineLevel="0" collapsed="false">
      <c r="A4" s="632"/>
      <c r="B4" s="633" t="s">
        <v>66</v>
      </c>
      <c r="C4" s="633" t="s">
        <v>192</v>
      </c>
      <c r="D4" s="633" t="s">
        <v>118</v>
      </c>
      <c r="E4" s="633"/>
      <c r="F4" s="633"/>
      <c r="G4" s="633"/>
      <c r="H4" s="633" t="s">
        <v>128</v>
      </c>
      <c r="I4" s="633"/>
      <c r="J4" s="633"/>
      <c r="K4" s="633"/>
      <c r="L4" s="633" t="s">
        <v>193</v>
      </c>
      <c r="M4" s="633"/>
      <c r="N4" s="633"/>
      <c r="O4" s="633" t="s">
        <v>145</v>
      </c>
      <c r="P4" s="633"/>
      <c r="Q4" s="633"/>
      <c r="R4" s="633"/>
      <c r="S4" s="633"/>
      <c r="T4" s="633" t="s">
        <v>194</v>
      </c>
      <c r="U4" s="633" t="s">
        <v>159</v>
      </c>
      <c r="V4" s="634" t="s">
        <v>195</v>
      </c>
      <c r="W4" s="633" t="s">
        <v>196</v>
      </c>
      <c r="X4" s="633"/>
    </row>
    <row r="5" customFormat="false" ht="30" hidden="false" customHeight="true" outlineLevel="0" collapsed="false">
      <c r="A5" s="635"/>
      <c r="B5" s="636"/>
      <c r="C5" s="637"/>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642" t="s">
        <v>153</v>
      </c>
      <c r="S5" s="643" t="s">
        <v>155</v>
      </c>
      <c r="T5" s="636"/>
      <c r="U5" s="94"/>
      <c r="V5" s="636"/>
      <c r="W5" s="1241"/>
      <c r="X5" s="1242"/>
      <c r="Z5" s="1243"/>
    </row>
    <row r="6" customFormat="false" ht="15.75" hidden="false" customHeight="true" outlineLevel="0" collapsed="false">
      <c r="A6" s="381" t="s">
        <v>199</v>
      </c>
      <c r="B6" s="1244" t="s">
        <v>1986</v>
      </c>
      <c r="C6" s="649" t="n">
        <v>1</v>
      </c>
      <c r="D6" s="1245" t="n">
        <v>0</v>
      </c>
      <c r="E6" s="1246" t="n">
        <v>0</v>
      </c>
      <c r="F6" s="1246" t="n">
        <v>0</v>
      </c>
      <c r="G6" s="1247" t="n">
        <v>0</v>
      </c>
      <c r="H6" s="1245" t="n">
        <v>0</v>
      </c>
      <c r="I6" s="1246" t="n">
        <v>0</v>
      </c>
      <c r="J6" s="1246" t="n">
        <v>0</v>
      </c>
      <c r="K6" s="1246" t="n">
        <v>0</v>
      </c>
      <c r="L6" s="655" t="s">
        <v>2113</v>
      </c>
      <c r="M6" s="658" t="s">
        <v>633</v>
      </c>
      <c r="N6" s="660" t="s">
        <v>633</v>
      </c>
      <c r="O6" s="658" t="s">
        <v>202</v>
      </c>
      <c r="P6" s="659" t="s">
        <v>2114</v>
      </c>
      <c r="Q6" s="659" t="s">
        <v>202</v>
      </c>
      <c r="R6" s="659" t="s">
        <v>202</v>
      </c>
      <c r="S6" s="660" t="s">
        <v>274</v>
      </c>
      <c r="T6" s="661" t="s">
        <v>2115</v>
      </c>
      <c r="U6" s="661" t="s">
        <v>417</v>
      </c>
      <c r="V6" s="254" t="s">
        <v>2048</v>
      </c>
      <c r="W6" s="106"/>
      <c r="X6" s="1248"/>
    </row>
    <row r="7" customFormat="false" ht="15.75" hidden="false" customHeight="true" outlineLevel="0" collapsed="false">
      <c r="A7" s="1154" t="s">
        <v>211</v>
      </c>
      <c r="B7" s="1249"/>
      <c r="C7" s="1250"/>
      <c r="D7" s="1251"/>
      <c r="E7" s="1252"/>
      <c r="F7" s="1251"/>
      <c r="G7" s="1253"/>
      <c r="H7" s="1251"/>
      <c r="I7" s="1254"/>
      <c r="J7" s="1255"/>
      <c r="K7" s="1253"/>
      <c r="L7" s="670"/>
      <c r="M7" s="667"/>
      <c r="N7" s="668"/>
      <c r="O7" s="666"/>
      <c r="P7" s="667"/>
      <c r="Q7" s="667"/>
      <c r="R7" s="667"/>
      <c r="S7" s="668"/>
      <c r="T7" s="668"/>
      <c r="U7" s="668"/>
      <c r="V7" s="668"/>
      <c r="W7" s="1256" t="s">
        <v>192</v>
      </c>
      <c r="X7" s="866" t="n">
        <f aca="false">SUM(C7:C11)</f>
        <v>0</v>
      </c>
    </row>
    <row r="8" customFormat="false" ht="15.75" hidden="false" customHeight="true" outlineLevel="0" collapsed="false">
      <c r="A8" s="1154"/>
      <c r="B8" s="1257"/>
      <c r="C8" s="760"/>
      <c r="D8" s="761"/>
      <c r="E8" s="762"/>
      <c r="F8" s="761"/>
      <c r="G8" s="763"/>
      <c r="H8" s="761"/>
      <c r="I8" s="762"/>
      <c r="J8" s="761"/>
      <c r="K8" s="763"/>
      <c r="L8" s="674"/>
      <c r="M8" s="675"/>
      <c r="N8" s="676"/>
      <c r="O8" s="674"/>
      <c r="P8" s="675"/>
      <c r="Q8" s="675"/>
      <c r="R8" s="675"/>
      <c r="S8" s="676"/>
      <c r="T8" s="676"/>
      <c r="U8" s="676"/>
      <c r="V8" s="676"/>
      <c r="W8" s="1258" t="s">
        <v>212</v>
      </c>
      <c r="X8" s="678" t="n">
        <f aca="false">SUM(D7:D11)</f>
        <v>0</v>
      </c>
    </row>
    <row r="9" customFormat="false" ht="15.75" hidden="false" customHeight="true" outlineLevel="0" collapsed="false">
      <c r="A9" s="1154"/>
      <c r="B9" s="1257"/>
      <c r="C9" s="760"/>
      <c r="D9" s="761"/>
      <c r="E9" s="762"/>
      <c r="F9" s="761"/>
      <c r="G9" s="763"/>
      <c r="H9" s="761"/>
      <c r="I9" s="1259"/>
      <c r="J9" s="1260"/>
      <c r="K9" s="763"/>
      <c r="L9" s="680"/>
      <c r="M9" s="675"/>
      <c r="N9" s="676"/>
      <c r="O9" s="674"/>
      <c r="P9" s="675"/>
      <c r="Q9" s="675"/>
      <c r="R9" s="675"/>
      <c r="S9" s="676"/>
      <c r="T9" s="676"/>
      <c r="U9" s="676"/>
      <c r="V9" s="676"/>
      <c r="W9" s="1258" t="s">
        <v>213</v>
      </c>
      <c r="X9" s="678" t="n">
        <f aca="false">SUM(G7:G11)</f>
        <v>0</v>
      </c>
    </row>
    <row r="10" customFormat="false" ht="15.75" hidden="false" customHeight="true" outlineLevel="0" collapsed="false">
      <c r="A10" s="1154"/>
      <c r="B10" s="1257"/>
      <c r="C10" s="760"/>
      <c r="D10" s="761"/>
      <c r="E10" s="762"/>
      <c r="F10" s="761"/>
      <c r="G10" s="763"/>
      <c r="H10" s="761"/>
      <c r="I10" s="1259"/>
      <c r="J10" s="1260"/>
      <c r="K10" s="763"/>
      <c r="L10" s="681"/>
      <c r="M10" s="675"/>
      <c r="N10" s="676"/>
      <c r="O10" s="674"/>
      <c r="P10" s="675"/>
      <c r="Q10" s="675"/>
      <c r="R10" s="675"/>
      <c r="S10" s="676"/>
      <c r="T10" s="676"/>
      <c r="U10" s="676"/>
      <c r="V10" s="676"/>
      <c r="W10" s="1258" t="s">
        <v>214</v>
      </c>
      <c r="X10" s="678" t="n">
        <f aca="false">SUM(H7:H11)</f>
        <v>0</v>
      </c>
    </row>
    <row r="11" customFormat="false" ht="15.75" hidden="false" customHeight="true" outlineLevel="0" collapsed="false">
      <c r="A11" s="1154"/>
      <c r="B11" s="1261"/>
      <c r="C11" s="764"/>
      <c r="D11" s="765"/>
      <c r="E11" s="766"/>
      <c r="F11" s="765"/>
      <c r="G11" s="767"/>
      <c r="H11" s="765"/>
      <c r="I11" s="766"/>
      <c r="J11" s="765"/>
      <c r="K11" s="767"/>
      <c r="L11" s="684"/>
      <c r="M11" s="685"/>
      <c r="N11" s="686"/>
      <c r="O11" s="684"/>
      <c r="P11" s="685"/>
      <c r="Q11" s="685"/>
      <c r="R11" s="685"/>
      <c r="S11" s="686"/>
      <c r="T11" s="686"/>
      <c r="U11" s="686"/>
      <c r="V11" s="686"/>
      <c r="W11" s="1262" t="s">
        <v>215</v>
      </c>
      <c r="X11" s="688" t="n">
        <f aca="false">SUM(K7:K11)</f>
        <v>0</v>
      </c>
    </row>
    <row r="12" s="223" customFormat="true" ht="15.75" hidden="false" customHeight="true" outlineLevel="0" collapsed="false">
      <c r="A12" s="300" t="s">
        <v>284</v>
      </c>
      <c r="B12" s="1184" t="s">
        <v>1986</v>
      </c>
      <c r="C12" s="246" t="n">
        <v>1</v>
      </c>
      <c r="D12" s="247" t="n">
        <v>0</v>
      </c>
      <c r="E12" s="247" t="n">
        <v>0</v>
      </c>
      <c r="F12" s="247" t="n">
        <v>0</v>
      </c>
      <c r="G12" s="247" t="n">
        <v>0</v>
      </c>
      <c r="H12" s="247" t="n">
        <v>0</v>
      </c>
      <c r="I12" s="247" t="n">
        <v>0</v>
      </c>
      <c r="J12" s="247" t="n">
        <v>0</v>
      </c>
      <c r="K12" s="606" t="n">
        <v>0</v>
      </c>
      <c r="L12" s="1228" t="s">
        <v>2116</v>
      </c>
      <c r="M12" s="253" t="s">
        <v>633</v>
      </c>
      <c r="N12" s="1029" t="s">
        <v>633</v>
      </c>
      <c r="O12" s="306" t="s">
        <v>202</v>
      </c>
      <c r="P12" s="253" t="s">
        <v>2114</v>
      </c>
      <c r="Q12" s="253" t="s">
        <v>202</v>
      </c>
      <c r="R12" s="253" t="s">
        <v>202</v>
      </c>
      <c r="S12" s="660" t="s">
        <v>274</v>
      </c>
      <c r="T12" s="399" t="s">
        <v>2115</v>
      </c>
      <c r="U12" s="309" t="s">
        <v>417</v>
      </c>
      <c r="V12" s="257" t="s">
        <v>2048</v>
      </c>
      <c r="W12" s="337" t="s">
        <v>192</v>
      </c>
      <c r="X12" s="273" t="n">
        <f aca="false">SUM(C12:C16)</f>
        <v>1</v>
      </c>
    </row>
    <row r="13" s="223" customFormat="true" ht="15.75" hidden="false" customHeight="true" outlineLevel="0" collapsed="false">
      <c r="A13" s="300"/>
      <c r="B13" s="326"/>
      <c r="C13" s="276"/>
      <c r="D13" s="323"/>
      <c r="E13" s="278"/>
      <c r="F13" s="323"/>
      <c r="G13" s="324"/>
      <c r="H13" s="323"/>
      <c r="I13" s="278"/>
      <c r="J13" s="323"/>
      <c r="K13" s="324"/>
      <c r="L13" s="280"/>
      <c r="M13" s="281"/>
      <c r="N13" s="326"/>
      <c r="O13" s="325"/>
      <c r="P13" s="281"/>
      <c r="Q13" s="281"/>
      <c r="R13" s="281"/>
      <c r="S13" s="326"/>
      <c r="T13" s="326"/>
      <c r="U13" s="740"/>
      <c r="V13" s="283"/>
      <c r="W13" s="562" t="s">
        <v>212</v>
      </c>
      <c r="X13" s="285" t="n">
        <f aca="false">SUM(D12:D16)</f>
        <v>0</v>
      </c>
    </row>
    <row r="14" s="223" customFormat="true" ht="15.75" hidden="false" customHeight="true" outlineLevel="0" collapsed="false">
      <c r="A14" s="300"/>
      <c r="B14" s="326"/>
      <c r="C14" s="276"/>
      <c r="D14" s="323"/>
      <c r="E14" s="278"/>
      <c r="F14" s="323"/>
      <c r="G14" s="324"/>
      <c r="H14" s="323"/>
      <c r="I14" s="286"/>
      <c r="J14" s="374"/>
      <c r="K14" s="324"/>
      <c r="L14" s="375"/>
      <c r="M14" s="281"/>
      <c r="N14" s="326"/>
      <c r="O14" s="325"/>
      <c r="P14" s="281"/>
      <c r="Q14" s="281"/>
      <c r="R14" s="281"/>
      <c r="S14" s="326"/>
      <c r="T14" s="326"/>
      <c r="U14" s="326"/>
      <c r="V14" s="326"/>
      <c r="W14" s="562" t="s">
        <v>213</v>
      </c>
      <c r="X14" s="285" t="n">
        <f aca="false">SUM(G12:G16)</f>
        <v>0</v>
      </c>
    </row>
    <row r="15" s="223" customFormat="true" ht="15.75" hidden="false" customHeight="true" outlineLevel="0" collapsed="false">
      <c r="A15" s="300"/>
      <c r="B15" s="326"/>
      <c r="C15" s="276"/>
      <c r="D15" s="323"/>
      <c r="E15" s="278"/>
      <c r="F15" s="323"/>
      <c r="G15" s="324"/>
      <c r="H15" s="323"/>
      <c r="I15" s="286"/>
      <c r="J15" s="374"/>
      <c r="K15" s="324"/>
      <c r="L15" s="376"/>
      <c r="M15" s="281"/>
      <c r="N15" s="326"/>
      <c r="O15" s="325"/>
      <c r="P15" s="281"/>
      <c r="Q15" s="281"/>
      <c r="R15" s="281"/>
      <c r="S15" s="326"/>
      <c r="T15" s="326"/>
      <c r="U15" s="326"/>
      <c r="V15" s="326"/>
      <c r="W15" s="562" t="s">
        <v>214</v>
      </c>
      <c r="X15" s="285" t="n">
        <f aca="false">SUM(H12:H16)</f>
        <v>0</v>
      </c>
    </row>
    <row r="16" s="223" customFormat="true" ht="15.75" hidden="false" customHeight="true" outlineLevel="0" collapsed="false">
      <c r="A16" s="300"/>
      <c r="B16" s="333"/>
      <c r="C16" s="290"/>
      <c r="D16" s="328"/>
      <c r="E16" s="329"/>
      <c r="F16" s="328"/>
      <c r="G16" s="330"/>
      <c r="H16" s="328"/>
      <c r="I16" s="329"/>
      <c r="J16" s="328"/>
      <c r="K16" s="330"/>
      <c r="L16" s="331"/>
      <c r="M16" s="332"/>
      <c r="N16" s="333"/>
      <c r="O16" s="331"/>
      <c r="P16" s="332"/>
      <c r="Q16" s="332"/>
      <c r="R16" s="332"/>
      <c r="S16" s="333"/>
      <c r="T16" s="333"/>
      <c r="U16" s="333"/>
      <c r="V16" s="333"/>
      <c r="W16" s="999" t="s">
        <v>215</v>
      </c>
      <c r="X16" s="299" t="n">
        <f aca="false">SUM(K12:K16)</f>
        <v>0</v>
      </c>
    </row>
    <row r="17" customFormat="false" ht="14.4" hidden="false" customHeight="false" outlineLevel="0" collapsed="false">
      <c r="A17" s="1243"/>
      <c r="B17" s="349"/>
      <c r="C17" s="350"/>
      <c r="D17" s="350"/>
      <c r="E17" s="350"/>
      <c r="F17" s="350"/>
      <c r="G17" s="350"/>
      <c r="H17" s="729"/>
      <c r="I17" s="729"/>
      <c r="J17" s="729"/>
      <c r="K17" s="729"/>
      <c r="L17" s="729"/>
      <c r="M17" s="729"/>
      <c r="N17" s="729"/>
      <c r="O17" s="729"/>
      <c r="P17" s="729"/>
      <c r="Q17" s="729"/>
      <c r="R17" s="729"/>
      <c r="S17" s="729"/>
      <c r="T17" s="729"/>
      <c r="U17" s="729"/>
      <c r="V17" s="729"/>
      <c r="W17" s="1243"/>
    </row>
    <row r="18" customFormat="false" ht="13.8" hidden="false" customHeight="false" outlineLevel="0" collapsed="false">
      <c r="A18" s="1243"/>
      <c r="B18" s="350"/>
      <c r="C18" s="350"/>
      <c r="D18" s="350"/>
      <c r="E18" s="350"/>
      <c r="F18" s="350"/>
      <c r="G18" s="350"/>
      <c r="H18" s="729"/>
      <c r="I18" s="729"/>
      <c r="J18" s="729"/>
      <c r="K18" s="729"/>
      <c r="L18" s="729"/>
      <c r="M18" s="729"/>
      <c r="N18" s="729"/>
      <c r="O18" s="729"/>
      <c r="P18" s="729"/>
      <c r="Q18" s="729"/>
      <c r="R18" s="729"/>
      <c r="S18" s="729"/>
      <c r="T18" s="729"/>
      <c r="U18" s="729"/>
      <c r="V18" s="729"/>
      <c r="W18" s="1243"/>
    </row>
    <row r="19" customFormat="false" ht="13.8" hidden="false" customHeight="false" outlineLevel="0" collapsed="false">
      <c r="A19" s="1243"/>
      <c r="B19" s="350"/>
      <c r="C19" s="350"/>
      <c r="D19" s="350"/>
      <c r="E19" s="350"/>
      <c r="F19" s="350"/>
      <c r="G19" s="350"/>
      <c r="H19" s="729"/>
      <c r="I19" s="729"/>
      <c r="J19" s="729"/>
      <c r="K19" s="729"/>
      <c r="L19" s="729"/>
      <c r="M19" s="729"/>
      <c r="N19" s="729"/>
      <c r="O19" s="729"/>
      <c r="P19" s="729"/>
      <c r="Q19" s="729"/>
      <c r="R19" s="729"/>
      <c r="S19" s="729"/>
      <c r="T19" s="729"/>
      <c r="U19" s="729"/>
      <c r="V19" s="729"/>
      <c r="W19" s="1243"/>
    </row>
    <row r="20" customFormat="false" ht="13.8" hidden="false" customHeight="false" outlineLevel="0" collapsed="false">
      <c r="A20" s="1243"/>
      <c r="B20" s="729"/>
      <c r="C20" s="729"/>
      <c r="D20" s="729"/>
      <c r="E20" s="729"/>
      <c r="F20" s="729"/>
      <c r="G20" s="729"/>
      <c r="H20" s="729"/>
      <c r="I20" s="729"/>
      <c r="J20" s="729"/>
      <c r="K20" s="729"/>
      <c r="L20" s="729"/>
      <c r="M20" s="729"/>
      <c r="N20" s="729"/>
      <c r="O20" s="729"/>
      <c r="P20" s="729"/>
      <c r="Q20" s="729"/>
      <c r="R20" s="729"/>
      <c r="S20" s="729"/>
      <c r="T20" s="729"/>
      <c r="U20" s="729"/>
      <c r="V20" s="729"/>
      <c r="W20" s="1243"/>
    </row>
    <row r="21" customFormat="false" ht="13.8" hidden="false" customHeight="false" outlineLevel="0" collapsed="false">
      <c r="A21" s="1243"/>
      <c r="B21" s="783"/>
      <c r="C21" s="350"/>
      <c r="D21" s="350"/>
      <c r="E21" s="350"/>
      <c r="F21" s="350"/>
      <c r="G21" s="350"/>
      <c r="H21" s="729"/>
      <c r="I21" s="729"/>
      <c r="J21" s="729"/>
      <c r="K21" s="729"/>
      <c r="L21" s="729"/>
      <c r="M21" s="729"/>
      <c r="N21" s="729"/>
      <c r="O21" s="729"/>
      <c r="P21" s="729"/>
      <c r="Q21" s="729"/>
      <c r="R21" s="729"/>
      <c r="S21" s="729"/>
      <c r="T21" s="729"/>
      <c r="U21" s="729"/>
      <c r="V21" s="729"/>
      <c r="W21" s="1243"/>
    </row>
    <row r="22" customFormat="false" ht="13.8" hidden="false" customHeight="false" outlineLevel="0" collapsed="false">
      <c r="A22" s="1243"/>
      <c r="B22" s="349"/>
      <c r="C22" s="350"/>
      <c r="D22" s="350"/>
      <c r="E22" s="350"/>
      <c r="F22" s="350"/>
      <c r="G22" s="350"/>
      <c r="H22" s="729"/>
      <c r="I22" s="729"/>
      <c r="J22" s="729"/>
      <c r="K22" s="729"/>
      <c r="L22" s="729"/>
      <c r="M22" s="729"/>
      <c r="N22" s="729"/>
      <c r="O22" s="729"/>
      <c r="P22" s="729"/>
      <c r="Q22" s="729"/>
      <c r="R22" s="729"/>
      <c r="S22" s="729"/>
      <c r="T22" s="729"/>
      <c r="U22" s="729"/>
      <c r="V22" s="729"/>
      <c r="W22" s="1243"/>
    </row>
    <row r="23" customFormat="false" ht="13.8" hidden="false" customHeight="false" outlineLevel="0" collapsed="false">
      <c r="A23" s="1243"/>
      <c r="B23" s="350"/>
      <c r="C23" s="350"/>
      <c r="D23" s="350"/>
      <c r="E23" s="350"/>
      <c r="F23" s="350"/>
      <c r="G23" s="350"/>
      <c r="H23" s="729"/>
      <c r="I23" s="729"/>
      <c r="J23" s="729"/>
      <c r="K23" s="729"/>
      <c r="L23" s="729"/>
      <c r="M23" s="729"/>
      <c r="N23" s="729"/>
      <c r="O23" s="729"/>
      <c r="P23" s="729"/>
      <c r="Q23" s="729"/>
      <c r="R23" s="729"/>
      <c r="S23" s="729"/>
      <c r="T23" s="729"/>
      <c r="U23" s="729"/>
      <c r="V23" s="729"/>
      <c r="W23" s="1243"/>
    </row>
    <row r="24" customFormat="false" ht="13.8" hidden="false" customHeight="false" outlineLevel="0" collapsed="false">
      <c r="A24" s="1243"/>
      <c r="B24" s="350"/>
      <c r="C24" s="350"/>
      <c r="D24" s="350"/>
      <c r="E24" s="350"/>
      <c r="F24" s="350"/>
      <c r="G24" s="350"/>
      <c r="H24" s="729"/>
      <c r="I24" s="729"/>
      <c r="J24" s="729"/>
      <c r="K24" s="729"/>
      <c r="L24" s="729"/>
      <c r="M24" s="729"/>
      <c r="N24" s="729"/>
      <c r="O24" s="729"/>
      <c r="P24" s="729"/>
      <c r="Q24" s="729"/>
      <c r="R24" s="729"/>
      <c r="S24" s="729"/>
      <c r="T24" s="729"/>
      <c r="U24" s="729"/>
      <c r="V24" s="729"/>
      <c r="W24" s="1243"/>
    </row>
    <row r="25" customFormat="false" ht="13.8" hidden="false" customHeight="false" outlineLevel="0" collapsed="false">
      <c r="A25" s="1243"/>
      <c r="B25" s="729"/>
      <c r="C25" s="729"/>
      <c r="D25" s="729"/>
      <c r="E25" s="729"/>
      <c r="F25" s="729"/>
      <c r="G25" s="729"/>
      <c r="H25" s="729"/>
      <c r="I25" s="729"/>
      <c r="J25" s="729"/>
      <c r="K25" s="729"/>
      <c r="L25" s="729"/>
      <c r="M25" s="729"/>
      <c r="N25" s="729"/>
      <c r="O25" s="729"/>
      <c r="P25" s="729"/>
      <c r="Q25" s="729"/>
      <c r="R25" s="729"/>
      <c r="S25" s="729"/>
      <c r="T25" s="729"/>
      <c r="U25" s="729"/>
      <c r="V25" s="729"/>
      <c r="W25" s="1243"/>
    </row>
    <row r="26" customFormat="false" ht="13.8" hidden="false" customHeight="false" outlineLevel="0" collapsed="false">
      <c r="A26" s="1243"/>
      <c r="B26" s="1243"/>
      <c r="C26" s="1243"/>
      <c r="D26" s="1243"/>
      <c r="E26" s="1243"/>
      <c r="F26" s="1243"/>
      <c r="G26" s="1243"/>
      <c r="H26" s="1243"/>
      <c r="I26" s="1243"/>
      <c r="J26" s="1243"/>
      <c r="K26" s="1243"/>
      <c r="L26" s="1243"/>
      <c r="M26" s="1243"/>
      <c r="N26" s="1243"/>
      <c r="O26" s="1243"/>
      <c r="P26" s="1243"/>
      <c r="Q26" s="1243"/>
      <c r="R26" s="1243"/>
      <c r="S26" s="1243"/>
      <c r="T26" s="1243"/>
      <c r="U26" s="1243"/>
      <c r="V26" s="1243"/>
      <c r="W26" s="1243"/>
    </row>
    <row r="27" customFormat="false" ht="13.8" hidden="false" customHeight="false" outlineLevel="0" collapsed="false">
      <c r="A27" s="1243"/>
      <c r="B27" s="1243"/>
      <c r="C27" s="1243"/>
      <c r="D27" s="1243"/>
      <c r="E27" s="1243"/>
      <c r="F27" s="1243"/>
      <c r="G27" s="1243"/>
      <c r="H27" s="1243"/>
      <c r="I27" s="1243"/>
      <c r="J27" s="1243"/>
      <c r="K27" s="1243"/>
      <c r="L27" s="1243"/>
      <c r="M27" s="1243"/>
      <c r="N27" s="1243"/>
      <c r="O27" s="1243"/>
      <c r="P27" s="1243"/>
      <c r="Q27" s="1243"/>
      <c r="R27" s="1243"/>
      <c r="S27" s="1243"/>
      <c r="T27" s="1243"/>
      <c r="U27" s="1243"/>
      <c r="V27" s="1243"/>
      <c r="W27" s="1243"/>
    </row>
    <row r="28" customFormat="false" ht="13.8"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1243"/>
    </row>
    <row r="29" customFormat="false" ht="13.8"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1243"/>
    </row>
    <row r="30" customFormat="false" ht="13.8" hidden="false" customHeight="false" outlineLevel="0" collapsed="false">
      <c r="A30" s="1243"/>
      <c r="B30" s="1243"/>
      <c r="C30" s="1243"/>
      <c r="D30" s="1243"/>
      <c r="E30" s="1243"/>
      <c r="F30" s="1243"/>
      <c r="G30" s="1243"/>
      <c r="H30" s="1243"/>
      <c r="I30" s="1243"/>
      <c r="J30" s="1243"/>
      <c r="K30" s="1243"/>
      <c r="L30" s="1243"/>
      <c r="M30" s="1243"/>
      <c r="N30" s="1243"/>
      <c r="O30" s="1243"/>
      <c r="P30" s="1243"/>
      <c r="Q30" s="1243"/>
      <c r="R30" s="1243"/>
      <c r="S30" s="1243"/>
      <c r="T30" s="1243"/>
      <c r="U30" s="1243"/>
      <c r="V30" s="1243"/>
      <c r="W30" s="1243"/>
    </row>
    <row r="31" customFormat="false" ht="13.8" hidden="false" customHeight="false" outlineLevel="0" collapsed="false">
      <c r="A31" s="1243"/>
      <c r="B31" s="1243"/>
      <c r="C31" s="1243"/>
      <c r="D31" s="1243"/>
      <c r="E31" s="1243"/>
      <c r="F31" s="1243"/>
      <c r="G31" s="1243"/>
      <c r="H31" s="1243"/>
      <c r="I31" s="1243"/>
      <c r="J31" s="1243"/>
      <c r="K31" s="1243"/>
      <c r="L31" s="1243"/>
      <c r="M31" s="1243"/>
      <c r="N31" s="1243"/>
      <c r="O31" s="1243"/>
      <c r="P31" s="1243"/>
      <c r="Q31" s="1243"/>
      <c r="R31" s="1243"/>
      <c r="S31" s="1243"/>
      <c r="T31" s="1243"/>
      <c r="U31" s="1243"/>
      <c r="V31" s="1243"/>
      <c r="W31" s="1243"/>
    </row>
    <row r="35" customFormat="false" ht="13.8" hidden="false" customHeight="false" outlineLevel="0" collapsed="false">
      <c r="A35" s="1243"/>
      <c r="B35" s="349"/>
      <c r="C35" s="350"/>
      <c r="D35" s="350"/>
      <c r="E35" s="350"/>
      <c r="F35" s="350"/>
      <c r="G35" s="350"/>
      <c r="H35" s="729"/>
      <c r="I35" s="729"/>
      <c r="J35" s="729"/>
      <c r="K35" s="729"/>
      <c r="L35" s="729"/>
      <c r="M35" s="729"/>
      <c r="N35" s="729"/>
      <c r="O35" s="729"/>
      <c r="P35" s="729"/>
      <c r="Q35" s="729"/>
      <c r="R35" s="729"/>
      <c r="S35" s="729"/>
      <c r="T35" s="729"/>
      <c r="U35" s="729"/>
      <c r="V35" s="729"/>
      <c r="W35" s="1243"/>
    </row>
    <row r="36" customFormat="false" ht="13.8" hidden="false" customHeight="false" outlineLevel="0" collapsed="false">
      <c r="A36" s="1243"/>
      <c r="B36" s="350"/>
      <c r="C36" s="350"/>
      <c r="D36" s="350"/>
      <c r="E36" s="350"/>
      <c r="F36" s="350"/>
      <c r="G36" s="350"/>
      <c r="H36" s="729"/>
      <c r="I36" s="729"/>
      <c r="J36" s="729"/>
      <c r="K36" s="729"/>
      <c r="L36" s="729"/>
      <c r="M36" s="729"/>
      <c r="N36" s="729"/>
      <c r="O36" s="729"/>
      <c r="P36" s="729"/>
      <c r="Q36" s="729"/>
      <c r="R36" s="729"/>
      <c r="S36" s="729"/>
      <c r="T36" s="729"/>
      <c r="U36" s="729"/>
      <c r="V36" s="729"/>
      <c r="W36" s="1243"/>
    </row>
    <row r="37" customFormat="false" ht="13.8" hidden="false" customHeight="false" outlineLevel="0" collapsed="false">
      <c r="A37" s="1243"/>
      <c r="B37" s="350"/>
      <c r="C37" s="350"/>
      <c r="D37" s="350"/>
      <c r="E37" s="350"/>
      <c r="F37" s="350"/>
      <c r="G37" s="350"/>
      <c r="H37" s="729"/>
      <c r="I37" s="729"/>
      <c r="J37" s="729"/>
      <c r="K37" s="729"/>
      <c r="L37" s="729"/>
      <c r="M37" s="729"/>
      <c r="N37" s="729"/>
      <c r="O37" s="729"/>
      <c r="P37" s="729"/>
      <c r="Q37" s="729"/>
      <c r="R37" s="729"/>
      <c r="S37" s="729"/>
      <c r="T37" s="729"/>
      <c r="U37" s="729"/>
      <c r="V37" s="729"/>
      <c r="W37" s="1243"/>
    </row>
    <row r="38" customFormat="false" ht="13.8" hidden="false" customHeight="false" outlineLevel="0" collapsed="false">
      <c r="A38" s="1243"/>
      <c r="B38" s="729"/>
      <c r="C38" s="729"/>
      <c r="D38" s="729"/>
      <c r="E38" s="729"/>
      <c r="F38" s="729"/>
      <c r="G38" s="729"/>
      <c r="H38" s="729"/>
      <c r="I38" s="729"/>
      <c r="J38" s="729"/>
      <c r="K38" s="729"/>
      <c r="L38" s="729"/>
      <c r="M38" s="729"/>
      <c r="N38" s="729"/>
      <c r="O38" s="729"/>
      <c r="P38" s="729"/>
      <c r="Q38" s="729"/>
      <c r="R38" s="729"/>
      <c r="S38" s="729"/>
      <c r="T38" s="729"/>
      <c r="U38" s="729"/>
      <c r="V38" s="729"/>
      <c r="W38" s="1243"/>
    </row>
    <row r="39" customFormat="false" ht="13.8" hidden="false" customHeight="false" outlineLevel="0" collapsed="false">
      <c r="A39" s="1243"/>
      <c r="B39" s="783"/>
      <c r="C39" s="350"/>
      <c r="D39" s="350"/>
      <c r="E39" s="350"/>
      <c r="F39" s="350"/>
      <c r="G39" s="350"/>
      <c r="H39" s="729"/>
      <c r="I39" s="729"/>
      <c r="J39" s="729"/>
      <c r="K39" s="729"/>
      <c r="L39" s="729"/>
      <c r="M39" s="729"/>
      <c r="N39" s="729"/>
      <c r="O39" s="729"/>
      <c r="P39" s="729"/>
      <c r="Q39" s="729"/>
      <c r="R39" s="729"/>
      <c r="S39" s="729"/>
      <c r="T39" s="729"/>
      <c r="U39" s="729"/>
      <c r="V39" s="729"/>
      <c r="W39" s="1243"/>
    </row>
  </sheetData>
  <sheetProtection sheet="true" password="ddb3"/>
  <mergeCells count="11">
    <mergeCell ref="A1:B1"/>
    <mergeCell ref="C1:K3"/>
    <mergeCell ref="A2:B2"/>
    <mergeCell ref="A3:B3"/>
    <mergeCell ref="D4:G4"/>
    <mergeCell ref="H4:K4"/>
    <mergeCell ref="L4:N4"/>
    <mergeCell ref="O4:S4"/>
    <mergeCell ref="W4:X4"/>
    <mergeCell ref="A7:A11"/>
    <mergeCell ref="A12:A16"/>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32" display="[128]"/>
    <hyperlink ref="B12" location="References!A132" display="[1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3.8" zeroHeight="false" outlineLevelRow="0" outlineLevelCol="0"/>
  <cols>
    <col collapsed="false" customWidth="true" hidden="false" outlineLevel="0" max="1" min="1" style="1263" width="29.55"/>
    <col collapsed="false" customWidth="true" hidden="false" outlineLevel="0" max="20" min="2" style="1" width="10.54"/>
    <col collapsed="false" customWidth="true" hidden="false" outlineLevel="0" max="21" min="21" style="1" width="10.33"/>
    <col collapsed="false" customWidth="true" hidden="false" outlineLevel="0" max="27" min="22" style="1" width="10.54"/>
    <col collapsed="false" customWidth="true" hidden="false" outlineLevel="0" max="33" min="28" style="1" width="8.44"/>
    <col collapsed="false" customWidth="false" hidden="false" outlineLevel="0" max="34" min="34" style="1" width="9.33"/>
    <col collapsed="false" customWidth="true" hidden="false" outlineLevel="0" max="56" min="35" style="1" width="8.44"/>
    <col collapsed="false" customWidth="true" hidden="false" outlineLevel="0" max="57" min="57" style="1" width="7.55"/>
    <col collapsed="false" customWidth="false" hidden="false" outlineLevel="0" max="257" min="58" style="1" width="9.33"/>
  </cols>
  <sheetData>
    <row r="1" customFormat="false" ht="46.5" hidden="false" customHeight="true" outlineLevel="0" collapsed="false">
      <c r="A1" s="1264" t="s">
        <v>65</v>
      </c>
      <c r="B1" s="1265" t="s">
        <v>2117</v>
      </c>
      <c r="C1" s="1265"/>
      <c r="D1" s="1265"/>
      <c r="E1" s="1265"/>
      <c r="F1" s="1265"/>
      <c r="G1" s="1265"/>
      <c r="H1" s="1265"/>
      <c r="I1" s="1265"/>
      <c r="J1" s="1265"/>
      <c r="K1" s="1265"/>
      <c r="L1" s="1265"/>
      <c r="M1" s="1265"/>
      <c r="N1" s="1265"/>
      <c r="O1" s="1265"/>
      <c r="P1" s="352"/>
      <c r="Q1" s="352"/>
      <c r="R1" s="1266"/>
      <c r="S1" s="1266"/>
      <c r="T1" s="1266"/>
      <c r="U1" s="1266"/>
      <c r="V1" s="1266"/>
      <c r="W1" s="1266"/>
      <c r="X1" s="1266"/>
      <c r="Y1" s="1266"/>
      <c r="Z1" s="1266"/>
      <c r="AA1" s="1266"/>
      <c r="AB1" s="1266"/>
      <c r="AC1" s="1266"/>
      <c r="AD1" s="1266"/>
      <c r="AE1" s="1266"/>
      <c r="AF1" s="1266"/>
      <c r="AG1" s="1266"/>
      <c r="AH1" s="1266"/>
      <c r="AI1" s="1266"/>
      <c r="AJ1" s="1266"/>
      <c r="AK1" s="1266"/>
      <c r="AL1" s="1266"/>
      <c r="AM1" s="1266"/>
      <c r="AN1" s="1266"/>
      <c r="AO1" s="1266"/>
      <c r="AP1" s="1266"/>
      <c r="AQ1" s="1266"/>
      <c r="AR1" s="1266"/>
      <c r="AS1" s="1266"/>
      <c r="AT1" s="1266"/>
      <c r="AU1" s="1266"/>
      <c r="AV1" s="1266"/>
      <c r="AW1" s="1266"/>
      <c r="AX1" s="1266"/>
      <c r="AY1" s="1266"/>
      <c r="AZ1" s="1266"/>
      <c r="BA1" s="1266"/>
      <c r="BB1" s="1266"/>
      <c r="BC1" s="1266"/>
      <c r="BD1" s="1266"/>
    </row>
    <row r="2" s="790" customFormat="true" ht="27" hidden="false" customHeight="true" outlineLevel="0" collapsed="false">
      <c r="A2" s="1267" t="s">
        <v>114</v>
      </c>
      <c r="B2" s="1268" t="s">
        <v>2118</v>
      </c>
      <c r="C2" s="1268" t="s">
        <v>11</v>
      </c>
      <c r="D2" s="1269" t="s">
        <v>12</v>
      </c>
      <c r="E2" s="1269" t="s">
        <v>13</v>
      </c>
      <c r="F2" s="1269" t="s">
        <v>2119</v>
      </c>
      <c r="G2" s="1269" t="s">
        <v>2120</v>
      </c>
      <c r="H2" s="1269" t="s">
        <v>16</v>
      </c>
      <c r="I2" s="1269" t="s">
        <v>17</v>
      </c>
      <c r="J2" s="1269" t="s">
        <v>18</v>
      </c>
      <c r="K2" s="1269" t="s">
        <v>19</v>
      </c>
      <c r="L2" s="1269" t="s">
        <v>20</v>
      </c>
      <c r="M2" s="1269" t="s">
        <v>21</v>
      </c>
      <c r="N2" s="1269" t="s">
        <v>22</v>
      </c>
      <c r="O2" s="1269" t="s">
        <v>23</v>
      </c>
      <c r="P2" s="1269" t="s">
        <v>24</v>
      </c>
      <c r="Q2" s="1269" t="s">
        <v>25</v>
      </c>
      <c r="R2" s="1269" t="s">
        <v>26</v>
      </c>
      <c r="S2" s="1269" t="s">
        <v>27</v>
      </c>
      <c r="T2" s="1269" t="s">
        <v>28</v>
      </c>
      <c r="U2" s="1269" t="s">
        <v>2121</v>
      </c>
      <c r="V2" s="1270" t="s">
        <v>30</v>
      </c>
      <c r="W2" s="1271" t="s">
        <v>31</v>
      </c>
      <c r="X2" s="1272" t="s">
        <v>2120</v>
      </c>
      <c r="Y2" s="1273" t="s">
        <v>33</v>
      </c>
      <c r="Z2" s="1273" t="s">
        <v>34</v>
      </c>
      <c r="AA2" s="1273" t="s">
        <v>35</v>
      </c>
      <c r="AB2" s="1273" t="s">
        <v>36</v>
      </c>
      <c r="AC2" s="1273" t="s">
        <v>37</v>
      </c>
      <c r="AD2" s="1272" t="s">
        <v>38</v>
      </c>
      <c r="AE2" s="1272" t="s">
        <v>39</v>
      </c>
      <c r="AF2" s="1272" t="s">
        <v>40</v>
      </c>
      <c r="AG2" s="1272" t="s">
        <v>41</v>
      </c>
      <c r="AH2" s="1274" t="s">
        <v>42</v>
      </c>
      <c r="AI2" s="1274" t="s">
        <v>43</v>
      </c>
      <c r="AJ2" s="1275" t="s">
        <v>44</v>
      </c>
      <c r="AK2" s="1276" t="s">
        <v>45</v>
      </c>
      <c r="AL2" s="1276" t="s">
        <v>2122</v>
      </c>
      <c r="AM2" s="1276" t="s">
        <v>47</v>
      </c>
      <c r="AN2" s="1277" t="s">
        <v>48</v>
      </c>
      <c r="AO2" s="1277" t="s">
        <v>49</v>
      </c>
      <c r="AP2" s="1277" t="s">
        <v>50</v>
      </c>
      <c r="AQ2" s="1277" t="s">
        <v>51</v>
      </c>
      <c r="AR2" s="1277" t="s">
        <v>52</v>
      </c>
      <c r="AS2" s="1277" t="s">
        <v>2119</v>
      </c>
      <c r="AT2" s="1277" t="s">
        <v>54</v>
      </c>
      <c r="AU2" s="1277" t="s">
        <v>55</v>
      </c>
      <c r="AV2" s="1277" t="s">
        <v>56</v>
      </c>
      <c r="AW2" s="1277" t="s">
        <v>57</v>
      </c>
      <c r="AX2" s="1277" t="s">
        <v>2123</v>
      </c>
      <c r="AY2" s="1278" t="s">
        <v>2124</v>
      </c>
      <c r="AZ2" s="1278" t="s">
        <v>60</v>
      </c>
      <c r="BA2" s="1278" t="s">
        <v>61</v>
      </c>
      <c r="BB2" s="1278" t="s">
        <v>62</v>
      </c>
      <c r="BC2" s="1278" t="s">
        <v>63</v>
      </c>
      <c r="BD2" s="1279" t="s">
        <v>64</v>
      </c>
    </row>
    <row r="3" customFormat="false" ht="30" hidden="false" customHeight="true" outlineLevel="0" collapsed="false">
      <c r="A3" s="1280" t="s">
        <v>2118</v>
      </c>
      <c r="B3" s="1281" t="s">
        <v>2125</v>
      </c>
      <c r="C3" s="1282" t="s">
        <v>2126</v>
      </c>
      <c r="D3" s="1283" t="s">
        <v>2127</v>
      </c>
      <c r="E3" s="1283" t="s">
        <v>2127</v>
      </c>
      <c r="F3" s="1283" t="s">
        <v>2127</v>
      </c>
      <c r="G3" s="1283" t="s">
        <v>2127</v>
      </c>
      <c r="H3" s="1284" t="s">
        <v>2128</v>
      </c>
      <c r="I3" s="1285"/>
      <c r="J3" s="1283" t="s">
        <v>2127</v>
      </c>
      <c r="K3" s="1286" t="s">
        <v>2127</v>
      </c>
      <c r="L3" s="1285"/>
      <c r="M3" s="1287" t="n">
        <v>0.89</v>
      </c>
      <c r="N3" s="1285"/>
      <c r="O3" s="1283" t="s">
        <v>2127</v>
      </c>
      <c r="P3" s="1286" t="s">
        <v>2126</v>
      </c>
      <c r="Q3" s="1285"/>
      <c r="R3" s="1285"/>
      <c r="S3" s="1285"/>
      <c r="T3" s="1286" t="s">
        <v>2126</v>
      </c>
      <c r="U3" s="1285"/>
      <c r="V3" s="1288"/>
      <c r="W3" s="1289"/>
      <c r="X3" s="1290"/>
      <c r="Y3" s="1291"/>
      <c r="Z3" s="1291"/>
      <c r="AA3" s="1291"/>
      <c r="AB3" s="1291"/>
      <c r="AC3" s="1291"/>
      <c r="AD3" s="1290"/>
      <c r="AE3" s="1290"/>
      <c r="AF3" s="1290"/>
      <c r="AG3" s="1290"/>
      <c r="AH3" s="1292"/>
      <c r="AI3" s="1292"/>
      <c r="AJ3" s="1293"/>
      <c r="AK3" s="1294"/>
      <c r="AL3" s="1294"/>
      <c r="AM3" s="1294"/>
      <c r="AN3" s="1295"/>
      <c r="AO3" s="1295"/>
      <c r="AP3" s="1295"/>
      <c r="AQ3" s="1295"/>
      <c r="AR3" s="1295"/>
      <c r="AS3" s="1295"/>
      <c r="AT3" s="1296"/>
      <c r="AU3" s="1296"/>
      <c r="AV3" s="1296"/>
      <c r="AW3" s="1296"/>
      <c r="AX3" s="1296"/>
      <c r="AY3" s="1297"/>
      <c r="AZ3" s="1297"/>
      <c r="BA3" s="1297"/>
      <c r="BB3" s="1297"/>
      <c r="BC3" s="1297"/>
      <c r="BD3" s="1298"/>
    </row>
    <row r="4" customFormat="false" ht="30" hidden="false" customHeight="true" outlineLevel="0" collapsed="false">
      <c r="A4" s="1299" t="s">
        <v>11</v>
      </c>
      <c r="B4" s="1282" t="s">
        <v>2126</v>
      </c>
      <c r="C4" s="1300"/>
      <c r="D4" s="1283" t="s">
        <v>2127</v>
      </c>
      <c r="E4" s="1283" t="s">
        <v>2127</v>
      </c>
      <c r="F4" s="1283" t="s">
        <v>2127</v>
      </c>
      <c r="G4" s="1282" t="s">
        <v>2126</v>
      </c>
      <c r="H4" s="1282" t="s">
        <v>2126</v>
      </c>
      <c r="I4" s="1301"/>
      <c r="J4" s="1282" t="s">
        <v>2126</v>
      </c>
      <c r="K4" s="1282" t="s">
        <v>2126</v>
      </c>
      <c r="L4" s="1285"/>
      <c r="M4" s="1287" t="s">
        <v>2129</v>
      </c>
      <c r="N4" s="1285"/>
      <c r="O4" s="1286" t="s">
        <v>2126</v>
      </c>
      <c r="P4" s="1286" t="s">
        <v>2126</v>
      </c>
      <c r="Q4" s="1285"/>
      <c r="R4" s="1285"/>
      <c r="S4" s="1285"/>
      <c r="T4" s="1287" t="s">
        <v>2130</v>
      </c>
      <c r="U4" s="1285"/>
      <c r="V4" s="1288"/>
      <c r="W4" s="1289"/>
      <c r="X4" s="1290"/>
      <c r="Y4" s="1291"/>
      <c r="Z4" s="1291"/>
      <c r="AA4" s="1291"/>
      <c r="AB4" s="1291"/>
      <c r="AC4" s="1291"/>
      <c r="AD4" s="1290"/>
      <c r="AE4" s="1290"/>
      <c r="AF4" s="1290"/>
      <c r="AG4" s="1290"/>
      <c r="AH4" s="1292"/>
      <c r="AI4" s="1292"/>
      <c r="AJ4" s="1293"/>
      <c r="AK4" s="1294"/>
      <c r="AL4" s="1294"/>
      <c r="AM4" s="1294"/>
      <c r="AN4" s="1295"/>
      <c r="AO4" s="1295"/>
      <c r="AP4" s="1295"/>
      <c r="AQ4" s="1295"/>
      <c r="AR4" s="1295"/>
      <c r="AS4" s="1295"/>
      <c r="AT4" s="1296"/>
      <c r="AU4" s="1296"/>
      <c r="AV4" s="1296"/>
      <c r="AW4" s="1296"/>
      <c r="AX4" s="1296"/>
      <c r="AY4" s="1297"/>
      <c r="AZ4" s="1297"/>
      <c r="BA4" s="1297"/>
      <c r="BB4" s="1297"/>
      <c r="BC4" s="1297"/>
      <c r="BD4" s="1302"/>
    </row>
    <row r="5" customFormat="false" ht="30" hidden="false" customHeight="true" outlineLevel="0" collapsed="false">
      <c r="A5" s="1303" t="s">
        <v>12</v>
      </c>
      <c r="B5" s="1283" t="s">
        <v>2127</v>
      </c>
      <c r="C5" s="1283" t="s">
        <v>2127</v>
      </c>
      <c r="D5" s="1304" t="s">
        <v>2125</v>
      </c>
      <c r="E5" s="1305" t="s">
        <v>2131</v>
      </c>
      <c r="F5" s="1284" t="s">
        <v>2128</v>
      </c>
      <c r="G5" s="1305" t="n">
        <v>0.3</v>
      </c>
      <c r="H5" s="1305" t="s">
        <v>2132</v>
      </c>
      <c r="I5" s="1306"/>
      <c r="J5" s="1284" t="s">
        <v>2127</v>
      </c>
      <c r="K5" s="1284" t="s">
        <v>2127</v>
      </c>
      <c r="L5" s="1306"/>
      <c r="M5" s="1284" t="s">
        <v>2127</v>
      </c>
      <c r="N5" s="1306"/>
      <c r="O5" s="1305" t="s">
        <v>2133</v>
      </c>
      <c r="P5" s="1284" t="s">
        <v>2127</v>
      </c>
      <c r="Q5" s="1306"/>
      <c r="R5" s="1306"/>
      <c r="S5" s="1306"/>
      <c r="T5" s="1305" t="s">
        <v>2134</v>
      </c>
      <c r="U5" s="1306"/>
      <c r="V5" s="1307"/>
      <c r="W5" s="1308"/>
      <c r="X5" s="1309"/>
      <c r="Y5" s="1310"/>
      <c r="Z5" s="1310"/>
      <c r="AA5" s="1310"/>
      <c r="AB5" s="1310"/>
      <c r="AC5" s="1310"/>
      <c r="AD5" s="1309"/>
      <c r="AE5" s="1309"/>
      <c r="AF5" s="1309"/>
      <c r="AG5" s="1309"/>
      <c r="AH5" s="1311"/>
      <c r="AI5" s="1311"/>
      <c r="AJ5" s="1312"/>
      <c r="AK5" s="1313"/>
      <c r="AL5" s="1313"/>
      <c r="AM5" s="1313"/>
      <c r="AN5" s="1314"/>
      <c r="AO5" s="1314"/>
      <c r="AP5" s="1314"/>
      <c r="AQ5" s="1314"/>
      <c r="AR5" s="1314"/>
      <c r="AS5" s="1314"/>
      <c r="AT5" s="1315"/>
      <c r="AU5" s="1315"/>
      <c r="AV5" s="1315"/>
      <c r="AW5" s="1315"/>
      <c r="AX5" s="1315"/>
      <c r="AY5" s="1316"/>
      <c r="AZ5" s="1316"/>
      <c r="BA5" s="1316"/>
      <c r="BB5" s="1316"/>
      <c r="BC5" s="1316"/>
      <c r="BD5" s="1302"/>
    </row>
    <row r="6" customFormat="false" ht="30" hidden="false" customHeight="true" outlineLevel="0" collapsed="false">
      <c r="A6" s="1303" t="s">
        <v>13</v>
      </c>
      <c r="B6" s="1283" t="s">
        <v>2127</v>
      </c>
      <c r="C6" s="1283" t="s">
        <v>2127</v>
      </c>
      <c r="D6" s="1305" t="s">
        <v>2131</v>
      </c>
      <c r="E6" s="1304"/>
      <c r="F6" s="1284" t="s">
        <v>2128</v>
      </c>
      <c r="G6" s="1305" t="n">
        <v>0.34</v>
      </c>
      <c r="H6" s="1283" t="s">
        <v>2127</v>
      </c>
      <c r="I6" s="1306"/>
      <c r="J6" s="1284" t="s">
        <v>2127</v>
      </c>
      <c r="K6" s="1284" t="s">
        <v>2127</v>
      </c>
      <c r="L6" s="1306"/>
      <c r="M6" s="1284" t="s">
        <v>2127</v>
      </c>
      <c r="N6" s="1306"/>
      <c r="O6" s="1284" t="s">
        <v>2127</v>
      </c>
      <c r="P6" s="1284" t="s">
        <v>2127</v>
      </c>
      <c r="Q6" s="1306"/>
      <c r="R6" s="1306"/>
      <c r="S6" s="1306"/>
      <c r="T6" s="1284" t="s">
        <v>2127</v>
      </c>
      <c r="U6" s="1306"/>
      <c r="V6" s="1307"/>
      <c r="W6" s="1308"/>
      <c r="X6" s="1309"/>
      <c r="Y6" s="1310"/>
      <c r="Z6" s="1310"/>
      <c r="AA6" s="1310"/>
      <c r="AB6" s="1310"/>
      <c r="AC6" s="1310"/>
      <c r="AD6" s="1309"/>
      <c r="AE6" s="1309"/>
      <c r="AF6" s="1309"/>
      <c r="AG6" s="1309"/>
      <c r="AH6" s="1311"/>
      <c r="AI6" s="1311"/>
      <c r="AJ6" s="1312"/>
      <c r="AK6" s="1313"/>
      <c r="AL6" s="1313"/>
      <c r="AM6" s="1313"/>
      <c r="AN6" s="1314"/>
      <c r="AO6" s="1314"/>
      <c r="AP6" s="1314"/>
      <c r="AQ6" s="1314"/>
      <c r="AR6" s="1314"/>
      <c r="AS6" s="1314"/>
      <c r="AT6" s="1315"/>
      <c r="AU6" s="1315"/>
      <c r="AV6" s="1315"/>
      <c r="AW6" s="1315"/>
      <c r="AX6" s="1315"/>
      <c r="AY6" s="1316"/>
      <c r="AZ6" s="1316"/>
      <c r="BA6" s="1316"/>
      <c r="BB6" s="1316"/>
      <c r="BC6" s="1316"/>
      <c r="BD6" s="1302"/>
    </row>
    <row r="7" customFormat="false" ht="30" hidden="false" customHeight="true" outlineLevel="0" collapsed="false">
      <c r="A7" s="1303" t="s">
        <v>2119</v>
      </c>
      <c r="B7" s="1283" t="s">
        <v>2127</v>
      </c>
      <c r="C7" s="1283" t="s">
        <v>2127</v>
      </c>
      <c r="D7" s="1284" t="s">
        <v>2128</v>
      </c>
      <c r="E7" s="1284" t="s">
        <v>2128</v>
      </c>
      <c r="F7" s="1304"/>
      <c r="G7" s="1284" t="s">
        <v>2128</v>
      </c>
      <c r="H7" s="1283" t="s">
        <v>2127</v>
      </c>
      <c r="I7" s="1306"/>
      <c r="J7" s="1284" t="s">
        <v>2127</v>
      </c>
      <c r="K7" s="1284" t="s">
        <v>2127</v>
      </c>
      <c r="L7" s="1306"/>
      <c r="M7" s="1284" t="s">
        <v>2127</v>
      </c>
      <c r="N7" s="1306"/>
      <c r="O7" s="1284" t="s">
        <v>2127</v>
      </c>
      <c r="P7" s="1284" t="s">
        <v>2127</v>
      </c>
      <c r="Q7" s="1306"/>
      <c r="R7" s="1306"/>
      <c r="S7" s="1306"/>
      <c r="T7" s="1284" t="s">
        <v>2127</v>
      </c>
      <c r="U7" s="1306"/>
      <c r="V7" s="1307"/>
      <c r="W7" s="1308"/>
      <c r="X7" s="1309"/>
      <c r="Y7" s="1310"/>
      <c r="Z7" s="1310"/>
      <c r="AA7" s="1310"/>
      <c r="AB7" s="1310"/>
      <c r="AC7" s="1310"/>
      <c r="AD7" s="1309"/>
      <c r="AE7" s="1309"/>
      <c r="AF7" s="1309"/>
      <c r="AG7" s="1309"/>
      <c r="AH7" s="1311"/>
      <c r="AI7" s="1311"/>
      <c r="AJ7" s="1312"/>
      <c r="AK7" s="1313"/>
      <c r="AL7" s="1313"/>
      <c r="AM7" s="1313"/>
      <c r="AN7" s="1314"/>
      <c r="AO7" s="1314"/>
      <c r="AP7" s="1314"/>
      <c r="AQ7" s="1314"/>
      <c r="AR7" s="1314"/>
      <c r="AS7" s="1314"/>
      <c r="AT7" s="1315"/>
      <c r="AU7" s="1315"/>
      <c r="AV7" s="1315"/>
      <c r="AW7" s="1315"/>
      <c r="AX7" s="1315"/>
      <c r="AY7" s="1316"/>
      <c r="AZ7" s="1316"/>
      <c r="BA7" s="1316"/>
      <c r="BB7" s="1316"/>
      <c r="BC7" s="1316"/>
      <c r="BD7" s="1302"/>
    </row>
    <row r="8" customFormat="false" ht="30" hidden="false" customHeight="true" outlineLevel="0" collapsed="false">
      <c r="A8" s="1303" t="s">
        <v>2120</v>
      </c>
      <c r="B8" s="1283" t="s">
        <v>2127</v>
      </c>
      <c r="C8" s="1282" t="s">
        <v>2126</v>
      </c>
      <c r="D8" s="1305" t="n">
        <v>0.3</v>
      </c>
      <c r="E8" s="1305" t="n">
        <v>0.34</v>
      </c>
      <c r="F8" s="1284" t="s">
        <v>2128</v>
      </c>
      <c r="G8" s="1304" t="s">
        <v>2125</v>
      </c>
      <c r="H8" s="1283" t="s">
        <v>2127</v>
      </c>
      <c r="I8" s="1306"/>
      <c r="J8" s="1305" t="s">
        <v>2135</v>
      </c>
      <c r="K8" s="1284" t="s">
        <v>2127</v>
      </c>
      <c r="L8" s="1306"/>
      <c r="M8" s="1305" t="s">
        <v>2136</v>
      </c>
      <c r="N8" s="1306"/>
      <c r="O8" s="1283" t="s">
        <v>2127</v>
      </c>
      <c r="P8" s="1284" t="s">
        <v>2127</v>
      </c>
      <c r="Q8" s="1306"/>
      <c r="R8" s="1306"/>
      <c r="S8" s="1306"/>
      <c r="T8" s="1284" t="s">
        <v>2127</v>
      </c>
      <c r="U8" s="1306"/>
      <c r="V8" s="1307"/>
      <c r="W8" s="1308"/>
      <c r="X8" s="1309"/>
      <c r="Y8" s="1310"/>
      <c r="Z8" s="1310"/>
      <c r="AA8" s="1310"/>
      <c r="AB8" s="1310"/>
      <c r="AC8" s="1310"/>
      <c r="AD8" s="1309"/>
      <c r="AE8" s="1309"/>
      <c r="AF8" s="1309"/>
      <c r="AG8" s="1309"/>
      <c r="AH8" s="1311"/>
      <c r="AI8" s="1311"/>
      <c r="AJ8" s="1312"/>
      <c r="AK8" s="1313"/>
      <c r="AL8" s="1313"/>
      <c r="AM8" s="1313"/>
      <c r="AN8" s="1314"/>
      <c r="AO8" s="1314"/>
      <c r="AP8" s="1314"/>
      <c r="AQ8" s="1314"/>
      <c r="AR8" s="1314"/>
      <c r="AS8" s="1314"/>
      <c r="AT8" s="1315"/>
      <c r="AU8" s="1315"/>
      <c r="AV8" s="1315"/>
      <c r="AW8" s="1315"/>
      <c r="AX8" s="1315"/>
      <c r="AY8" s="1316"/>
      <c r="AZ8" s="1316"/>
      <c r="BA8" s="1316"/>
      <c r="BB8" s="1316"/>
      <c r="BC8" s="1316"/>
      <c r="BD8" s="1302"/>
    </row>
    <row r="9" customFormat="false" ht="30" hidden="false" customHeight="true" outlineLevel="0" collapsed="false">
      <c r="A9" s="1303" t="s">
        <v>16</v>
      </c>
      <c r="B9" s="1284" t="s">
        <v>2128</v>
      </c>
      <c r="C9" s="1282" t="s">
        <v>2126</v>
      </c>
      <c r="D9" s="1305" t="s">
        <v>2132</v>
      </c>
      <c r="E9" s="1283" t="s">
        <v>2127</v>
      </c>
      <c r="F9" s="1283" t="s">
        <v>2127</v>
      </c>
      <c r="G9" s="1317" t="s">
        <v>2127</v>
      </c>
      <c r="H9" s="1304" t="s">
        <v>2125</v>
      </c>
      <c r="I9" s="1306"/>
      <c r="J9" s="1283" t="s">
        <v>2127</v>
      </c>
      <c r="K9" s="1283" t="s">
        <v>2127</v>
      </c>
      <c r="L9" s="1306"/>
      <c r="M9" s="1284" t="s">
        <v>2128</v>
      </c>
      <c r="N9" s="1306"/>
      <c r="O9" s="1283" t="s">
        <v>2127</v>
      </c>
      <c r="P9" s="1286" t="s">
        <v>2126</v>
      </c>
      <c r="Q9" s="1306"/>
      <c r="R9" s="1306"/>
      <c r="S9" s="1306"/>
      <c r="T9" s="1305" t="s">
        <v>2137</v>
      </c>
      <c r="U9" s="1306"/>
      <c r="V9" s="1307"/>
      <c r="W9" s="1308"/>
      <c r="X9" s="1309"/>
      <c r="Y9" s="1310"/>
      <c r="Z9" s="1310"/>
      <c r="AA9" s="1310"/>
      <c r="AB9" s="1310"/>
      <c r="AC9" s="1310"/>
      <c r="AD9" s="1309"/>
      <c r="AE9" s="1309"/>
      <c r="AF9" s="1309"/>
      <c r="AG9" s="1309"/>
      <c r="AH9" s="1311"/>
      <c r="AI9" s="1311"/>
      <c r="AJ9" s="1312"/>
      <c r="AK9" s="1313"/>
      <c r="AL9" s="1313"/>
      <c r="AM9" s="1313"/>
      <c r="AN9" s="1314"/>
      <c r="AO9" s="1314"/>
      <c r="AP9" s="1314"/>
      <c r="AQ9" s="1314"/>
      <c r="AR9" s="1314"/>
      <c r="AS9" s="1314"/>
      <c r="AT9" s="1315"/>
      <c r="AU9" s="1315"/>
      <c r="AV9" s="1315"/>
      <c r="AW9" s="1315"/>
      <c r="AX9" s="1315"/>
      <c r="AY9" s="1316"/>
      <c r="AZ9" s="1316"/>
      <c r="BA9" s="1316"/>
      <c r="BB9" s="1316"/>
      <c r="BC9" s="1316"/>
      <c r="BD9" s="1302"/>
    </row>
    <row r="10" customFormat="false" ht="30" hidden="false" customHeight="true" outlineLevel="0" collapsed="false">
      <c r="A10" s="1303" t="s">
        <v>17</v>
      </c>
      <c r="B10" s="1318"/>
      <c r="C10" s="1318"/>
      <c r="D10" s="1306"/>
      <c r="E10" s="1306"/>
      <c r="F10" s="1306"/>
      <c r="G10" s="1306"/>
      <c r="H10" s="1306"/>
      <c r="I10" s="1304"/>
      <c r="J10" s="1306"/>
      <c r="K10" s="1306"/>
      <c r="L10" s="1306"/>
      <c r="M10" s="1306"/>
      <c r="N10" s="1306"/>
      <c r="O10" s="1306"/>
      <c r="P10" s="1306"/>
      <c r="Q10" s="1306"/>
      <c r="R10" s="1306"/>
      <c r="S10" s="1306"/>
      <c r="T10" s="1305" t="s">
        <v>2138</v>
      </c>
      <c r="U10" s="1306"/>
      <c r="V10" s="1307"/>
      <c r="W10" s="1308"/>
      <c r="X10" s="1309"/>
      <c r="Y10" s="1310"/>
      <c r="Z10" s="1310"/>
      <c r="AA10" s="1310"/>
      <c r="AB10" s="1310"/>
      <c r="AC10" s="1310"/>
      <c r="AD10" s="1309"/>
      <c r="AE10" s="1309"/>
      <c r="AF10" s="1309"/>
      <c r="AG10" s="1309"/>
      <c r="AH10" s="1311"/>
      <c r="AI10" s="1311"/>
      <c r="AJ10" s="1312"/>
      <c r="AK10" s="1313"/>
      <c r="AL10" s="1313"/>
      <c r="AM10" s="1313"/>
      <c r="AN10" s="1314"/>
      <c r="AO10" s="1314"/>
      <c r="AP10" s="1314"/>
      <c r="AQ10" s="1314"/>
      <c r="AR10" s="1314"/>
      <c r="AS10" s="1314"/>
      <c r="AT10" s="1315"/>
      <c r="AU10" s="1315"/>
      <c r="AV10" s="1315"/>
      <c r="AW10" s="1315"/>
      <c r="AX10" s="1315"/>
      <c r="AY10" s="1316"/>
      <c r="AZ10" s="1316"/>
      <c r="BA10" s="1316"/>
      <c r="BB10" s="1316"/>
      <c r="BC10" s="1316"/>
      <c r="BD10" s="1302"/>
    </row>
    <row r="11" customFormat="false" ht="30" hidden="false" customHeight="true" outlineLevel="0" collapsed="false">
      <c r="A11" s="1303" t="s">
        <v>18</v>
      </c>
      <c r="B11" s="1283" t="s">
        <v>2127</v>
      </c>
      <c r="C11" s="1282" t="s">
        <v>2126</v>
      </c>
      <c r="D11" s="1283" t="s">
        <v>2127</v>
      </c>
      <c r="E11" s="1283" t="s">
        <v>2127</v>
      </c>
      <c r="F11" s="1283" t="s">
        <v>2127</v>
      </c>
      <c r="G11" s="1305" t="s">
        <v>2135</v>
      </c>
      <c r="H11" s="1283" t="s">
        <v>2127</v>
      </c>
      <c r="I11" s="1306"/>
      <c r="J11" s="1304" t="s">
        <v>2125</v>
      </c>
      <c r="K11" s="1284" t="s">
        <v>2128</v>
      </c>
      <c r="L11" s="1306"/>
      <c r="M11" s="1305" t="s">
        <v>2139</v>
      </c>
      <c r="N11" s="1306"/>
      <c r="O11" s="1284" t="s">
        <v>2128</v>
      </c>
      <c r="P11" s="1284" t="s">
        <v>2128</v>
      </c>
      <c r="Q11" s="1306"/>
      <c r="R11" s="1306"/>
      <c r="S11" s="1306"/>
      <c r="T11" s="1305" t="s">
        <v>2140</v>
      </c>
      <c r="U11" s="1306"/>
      <c r="V11" s="1307"/>
      <c r="W11" s="1308"/>
      <c r="X11" s="1309"/>
      <c r="Y11" s="1310"/>
      <c r="Z11" s="1310"/>
      <c r="AA11" s="1310"/>
      <c r="AB11" s="1310"/>
      <c r="AC11" s="1310"/>
      <c r="AD11" s="1309"/>
      <c r="AE11" s="1309"/>
      <c r="AF11" s="1309"/>
      <c r="AG11" s="1309"/>
      <c r="AH11" s="1311"/>
      <c r="AI11" s="1311"/>
      <c r="AJ11" s="1312"/>
      <c r="AK11" s="1313"/>
      <c r="AL11" s="1313"/>
      <c r="AM11" s="1313"/>
      <c r="AN11" s="1314"/>
      <c r="AO11" s="1314"/>
      <c r="AP11" s="1314"/>
      <c r="AQ11" s="1314"/>
      <c r="AR11" s="1314"/>
      <c r="AS11" s="1314"/>
      <c r="AT11" s="1315"/>
      <c r="AU11" s="1315"/>
      <c r="AV11" s="1315"/>
      <c r="AW11" s="1315"/>
      <c r="AX11" s="1315"/>
      <c r="AY11" s="1316"/>
      <c r="AZ11" s="1316"/>
      <c r="BA11" s="1316"/>
      <c r="BB11" s="1316"/>
      <c r="BC11" s="1316"/>
      <c r="BD11" s="1302"/>
    </row>
    <row r="12" customFormat="false" ht="30" hidden="false" customHeight="true" outlineLevel="0" collapsed="false">
      <c r="A12" s="1303" t="s">
        <v>19</v>
      </c>
      <c r="B12" s="1286" t="s">
        <v>2127</v>
      </c>
      <c r="C12" s="1282" t="s">
        <v>2126</v>
      </c>
      <c r="D12" s="1284" t="s">
        <v>2127</v>
      </c>
      <c r="E12" s="1284" t="s">
        <v>2127</v>
      </c>
      <c r="F12" s="1284" t="s">
        <v>2127</v>
      </c>
      <c r="G12" s="1284" t="s">
        <v>2127</v>
      </c>
      <c r="H12" s="1283" t="s">
        <v>2127</v>
      </c>
      <c r="I12" s="1306"/>
      <c r="J12" s="1284" t="s">
        <v>2128</v>
      </c>
      <c r="K12" s="1304" t="s">
        <v>2125</v>
      </c>
      <c r="L12" s="1306"/>
      <c r="M12" s="1284" t="s">
        <v>2128</v>
      </c>
      <c r="N12" s="1306"/>
      <c r="O12" s="1284" t="s">
        <v>2128</v>
      </c>
      <c r="P12" s="1284" t="s">
        <v>2128</v>
      </c>
      <c r="Q12" s="1306"/>
      <c r="R12" s="1306"/>
      <c r="S12" s="1306"/>
      <c r="T12" s="1284" t="s">
        <v>2128</v>
      </c>
      <c r="U12" s="1306"/>
      <c r="V12" s="1307"/>
      <c r="W12" s="1308"/>
      <c r="X12" s="1309"/>
      <c r="Y12" s="1310"/>
      <c r="Z12" s="1310"/>
      <c r="AA12" s="1310"/>
      <c r="AB12" s="1310"/>
      <c r="AC12" s="1310"/>
      <c r="AD12" s="1309"/>
      <c r="AE12" s="1309"/>
      <c r="AF12" s="1309"/>
      <c r="AG12" s="1309"/>
      <c r="AH12" s="1311"/>
      <c r="AI12" s="1311"/>
      <c r="AJ12" s="1312"/>
      <c r="AK12" s="1313"/>
      <c r="AL12" s="1313"/>
      <c r="AM12" s="1313"/>
      <c r="AN12" s="1314"/>
      <c r="AO12" s="1314"/>
      <c r="AP12" s="1314"/>
      <c r="AQ12" s="1314"/>
      <c r="AR12" s="1314"/>
      <c r="AS12" s="1314"/>
      <c r="AT12" s="1315"/>
      <c r="AU12" s="1315"/>
      <c r="AV12" s="1315"/>
      <c r="AW12" s="1315"/>
      <c r="AX12" s="1315"/>
      <c r="AY12" s="1316"/>
      <c r="AZ12" s="1316"/>
      <c r="BA12" s="1316"/>
      <c r="BB12" s="1316"/>
      <c r="BC12" s="1316"/>
      <c r="BD12" s="1302"/>
    </row>
    <row r="13" customFormat="false" ht="30" hidden="false" customHeight="true" outlineLevel="0" collapsed="false">
      <c r="A13" s="1303" t="s">
        <v>20</v>
      </c>
      <c r="B13" s="1285"/>
      <c r="C13" s="1318"/>
      <c r="D13" s="1306"/>
      <c r="E13" s="1306"/>
      <c r="F13" s="1306"/>
      <c r="G13" s="1306"/>
      <c r="H13" s="1306"/>
      <c r="I13" s="1306"/>
      <c r="J13" s="1306"/>
      <c r="K13" s="1306"/>
      <c r="L13" s="1304"/>
      <c r="M13" s="1306"/>
      <c r="N13" s="1306"/>
      <c r="O13" s="1306"/>
      <c r="P13" s="1306"/>
      <c r="Q13" s="1306"/>
      <c r="R13" s="1306"/>
      <c r="S13" s="1306"/>
      <c r="T13" s="1306"/>
      <c r="U13" s="1306"/>
      <c r="V13" s="1307"/>
      <c r="W13" s="1308"/>
      <c r="X13" s="1309"/>
      <c r="Y13" s="1310"/>
      <c r="Z13" s="1310"/>
      <c r="AA13" s="1310"/>
      <c r="AB13" s="1310"/>
      <c r="AC13" s="1310"/>
      <c r="AD13" s="1309"/>
      <c r="AE13" s="1309"/>
      <c r="AF13" s="1309"/>
      <c r="AG13" s="1309"/>
      <c r="AH13" s="1311"/>
      <c r="AI13" s="1311"/>
      <c r="AJ13" s="1312"/>
      <c r="AK13" s="1313"/>
      <c r="AL13" s="1313"/>
      <c r="AM13" s="1313"/>
      <c r="AN13" s="1314"/>
      <c r="AO13" s="1314"/>
      <c r="AP13" s="1314"/>
      <c r="AQ13" s="1314"/>
      <c r="AR13" s="1314"/>
      <c r="AS13" s="1314"/>
      <c r="AT13" s="1315"/>
      <c r="AU13" s="1315"/>
      <c r="AV13" s="1315"/>
      <c r="AW13" s="1315"/>
      <c r="AX13" s="1315"/>
      <c r="AY13" s="1316"/>
      <c r="AZ13" s="1316"/>
      <c r="BA13" s="1316"/>
      <c r="BB13" s="1316"/>
      <c r="BC13" s="1316"/>
      <c r="BD13" s="1302"/>
    </row>
    <row r="14" customFormat="false" ht="30" hidden="false" customHeight="true" outlineLevel="0" collapsed="false">
      <c r="A14" s="1303" t="s">
        <v>21</v>
      </c>
      <c r="B14" s="1319" t="n">
        <v>0.89</v>
      </c>
      <c r="C14" s="1319" t="s">
        <v>2129</v>
      </c>
      <c r="D14" s="1284" t="s">
        <v>2127</v>
      </c>
      <c r="E14" s="1284" t="s">
        <v>2127</v>
      </c>
      <c r="F14" s="1284" t="s">
        <v>2127</v>
      </c>
      <c r="G14" s="1305" t="s">
        <v>2136</v>
      </c>
      <c r="H14" s="1284" t="s">
        <v>2128</v>
      </c>
      <c r="I14" s="1306"/>
      <c r="J14" s="1305" t="s">
        <v>2139</v>
      </c>
      <c r="K14" s="1284" t="s">
        <v>2128</v>
      </c>
      <c r="L14" s="1306"/>
      <c r="M14" s="1304" t="s">
        <v>2125</v>
      </c>
      <c r="N14" s="1306"/>
      <c r="O14" s="1305" t="s">
        <v>2141</v>
      </c>
      <c r="P14" s="1284" t="s">
        <v>2128</v>
      </c>
      <c r="Q14" s="1306"/>
      <c r="R14" s="1305" t="s">
        <v>2142</v>
      </c>
      <c r="S14" s="1306"/>
      <c r="T14" s="1305" t="s">
        <v>2143</v>
      </c>
      <c r="U14" s="1306"/>
      <c r="V14" s="1320" t="s">
        <v>2144</v>
      </c>
      <c r="W14" s="1321"/>
      <c r="X14" s="1306"/>
      <c r="Y14" s="1318"/>
      <c r="Z14" s="1318"/>
      <c r="AA14" s="1318"/>
      <c r="AB14" s="1310"/>
      <c r="AC14" s="1310"/>
      <c r="AD14" s="1309"/>
      <c r="AE14" s="1309"/>
      <c r="AF14" s="1309"/>
      <c r="AG14" s="1309"/>
      <c r="AH14" s="1311"/>
      <c r="AI14" s="1311"/>
      <c r="AJ14" s="1312"/>
      <c r="AK14" s="1313"/>
      <c r="AL14" s="1313"/>
      <c r="AM14" s="1313"/>
      <c r="AN14" s="1314"/>
      <c r="AO14" s="1314"/>
      <c r="AP14" s="1314"/>
      <c r="AQ14" s="1314"/>
      <c r="AR14" s="1314"/>
      <c r="AS14" s="1314"/>
      <c r="AT14" s="1315"/>
      <c r="AU14" s="1315"/>
      <c r="AV14" s="1315"/>
      <c r="AW14" s="1315"/>
      <c r="AX14" s="1315"/>
      <c r="AY14" s="1316"/>
      <c r="AZ14" s="1316"/>
      <c r="BA14" s="1316"/>
      <c r="BB14" s="1316"/>
      <c r="BC14" s="1316"/>
      <c r="BD14" s="1302"/>
    </row>
    <row r="15" customFormat="false" ht="30" hidden="false" customHeight="true" outlineLevel="0" collapsed="false">
      <c r="A15" s="1303" t="s">
        <v>22</v>
      </c>
      <c r="B15" s="1318"/>
      <c r="C15" s="1318"/>
      <c r="D15" s="1306"/>
      <c r="E15" s="1306"/>
      <c r="F15" s="1306"/>
      <c r="G15" s="1306"/>
      <c r="H15" s="1306"/>
      <c r="I15" s="1306"/>
      <c r="J15" s="1306"/>
      <c r="K15" s="1306"/>
      <c r="L15" s="1306"/>
      <c r="M15" s="1306"/>
      <c r="N15" s="1304"/>
      <c r="O15" s="1306"/>
      <c r="P15" s="1306"/>
      <c r="Q15" s="1306"/>
      <c r="R15" s="1306"/>
      <c r="S15" s="1306"/>
      <c r="T15" s="1306"/>
      <c r="U15" s="1306"/>
      <c r="V15" s="1307"/>
      <c r="W15" s="1321"/>
      <c r="X15" s="1306"/>
      <c r="Y15" s="1318"/>
      <c r="Z15" s="1318"/>
      <c r="AA15" s="1318"/>
      <c r="AB15" s="1310"/>
      <c r="AC15" s="1310"/>
      <c r="AD15" s="1309"/>
      <c r="AE15" s="1309"/>
      <c r="AF15" s="1309"/>
      <c r="AG15" s="1309"/>
      <c r="AH15" s="1311"/>
      <c r="AI15" s="1311"/>
      <c r="AJ15" s="1312"/>
      <c r="AK15" s="1313"/>
      <c r="AL15" s="1313"/>
      <c r="AM15" s="1313"/>
      <c r="AN15" s="1314"/>
      <c r="AO15" s="1314"/>
      <c r="AP15" s="1314"/>
      <c r="AQ15" s="1314"/>
      <c r="AR15" s="1314"/>
      <c r="AS15" s="1314"/>
      <c r="AT15" s="1315"/>
      <c r="AU15" s="1315"/>
      <c r="AV15" s="1315"/>
      <c r="AW15" s="1315"/>
      <c r="AX15" s="1315"/>
      <c r="AY15" s="1316"/>
      <c r="AZ15" s="1316"/>
      <c r="BA15" s="1316"/>
      <c r="BB15" s="1316"/>
      <c r="BC15" s="1316"/>
      <c r="BD15" s="1302"/>
    </row>
    <row r="16" customFormat="false" ht="30" hidden="false" customHeight="true" outlineLevel="0" collapsed="false">
      <c r="A16" s="1303" t="s">
        <v>23</v>
      </c>
      <c r="B16" s="1286" t="s">
        <v>2127</v>
      </c>
      <c r="C16" s="1286" t="s">
        <v>2126</v>
      </c>
      <c r="D16" s="1305" t="s">
        <v>2133</v>
      </c>
      <c r="E16" s="1286" t="s">
        <v>2127</v>
      </c>
      <c r="F16" s="1286" t="s">
        <v>2127</v>
      </c>
      <c r="G16" s="1283" t="s">
        <v>2127</v>
      </c>
      <c r="H16" s="1283" t="s">
        <v>2127</v>
      </c>
      <c r="I16" s="1306"/>
      <c r="J16" s="1284" t="s">
        <v>2128</v>
      </c>
      <c r="K16" s="1284" t="s">
        <v>2128</v>
      </c>
      <c r="L16" s="1306"/>
      <c r="M16" s="1305" t="s">
        <v>2141</v>
      </c>
      <c r="N16" s="1306"/>
      <c r="O16" s="1304"/>
      <c r="P16" s="1284" t="s">
        <v>2128</v>
      </c>
      <c r="Q16" s="1306"/>
      <c r="R16" s="1306"/>
      <c r="S16" s="1306"/>
      <c r="T16" s="1284" t="s">
        <v>2128</v>
      </c>
      <c r="U16" s="1306"/>
      <c r="V16" s="1307"/>
      <c r="W16" s="1321"/>
      <c r="X16" s="1306"/>
      <c r="Y16" s="1318"/>
      <c r="Z16" s="1318"/>
      <c r="AA16" s="1318"/>
      <c r="AB16" s="1310"/>
      <c r="AC16" s="1310"/>
      <c r="AD16" s="1309"/>
      <c r="AE16" s="1309"/>
      <c r="AF16" s="1309"/>
      <c r="AG16" s="1309"/>
      <c r="AH16" s="1311"/>
      <c r="AI16" s="1311"/>
      <c r="AJ16" s="1312"/>
      <c r="AK16" s="1313"/>
      <c r="AL16" s="1313"/>
      <c r="AM16" s="1313"/>
      <c r="AN16" s="1314"/>
      <c r="AO16" s="1314"/>
      <c r="AP16" s="1314"/>
      <c r="AQ16" s="1314"/>
      <c r="AR16" s="1314"/>
      <c r="AS16" s="1314"/>
      <c r="AT16" s="1315"/>
      <c r="AU16" s="1315"/>
      <c r="AV16" s="1315"/>
      <c r="AW16" s="1315"/>
      <c r="AX16" s="1315"/>
      <c r="AY16" s="1316"/>
      <c r="AZ16" s="1316"/>
      <c r="BA16" s="1316"/>
      <c r="BB16" s="1316"/>
      <c r="BC16" s="1316"/>
      <c r="BD16" s="1302"/>
    </row>
    <row r="17" customFormat="false" ht="30" hidden="false" customHeight="true" outlineLevel="0" collapsed="false">
      <c r="A17" s="1303" t="s">
        <v>24</v>
      </c>
      <c r="B17" s="1286" t="s">
        <v>2126</v>
      </c>
      <c r="C17" s="1286" t="s">
        <v>2126</v>
      </c>
      <c r="D17" s="1284" t="s">
        <v>2127</v>
      </c>
      <c r="E17" s="1284" t="s">
        <v>2127</v>
      </c>
      <c r="F17" s="1284" t="s">
        <v>2127</v>
      </c>
      <c r="G17" s="1284" t="s">
        <v>2127</v>
      </c>
      <c r="H17" s="1286" t="s">
        <v>2126</v>
      </c>
      <c r="I17" s="1306"/>
      <c r="J17" s="1284" t="s">
        <v>2128</v>
      </c>
      <c r="K17" s="1284" t="s">
        <v>2128</v>
      </c>
      <c r="L17" s="1306"/>
      <c r="M17" s="1284" t="s">
        <v>2128</v>
      </c>
      <c r="N17" s="1306"/>
      <c r="O17" s="1284" t="s">
        <v>2128</v>
      </c>
      <c r="P17" s="1304"/>
      <c r="Q17" s="1306"/>
      <c r="R17" s="1306"/>
      <c r="S17" s="1306"/>
      <c r="T17" s="1305" t="s">
        <v>2145</v>
      </c>
      <c r="U17" s="1306"/>
      <c r="V17" s="1307"/>
      <c r="W17" s="1321"/>
      <c r="X17" s="1306"/>
      <c r="Y17" s="1318"/>
      <c r="Z17" s="1318"/>
      <c r="AA17" s="1318"/>
      <c r="AB17" s="1310"/>
      <c r="AC17" s="1310"/>
      <c r="AD17" s="1309"/>
      <c r="AE17" s="1309"/>
      <c r="AF17" s="1309"/>
      <c r="AG17" s="1309"/>
      <c r="AH17" s="1311"/>
      <c r="AI17" s="1311"/>
      <c r="AJ17" s="1312"/>
      <c r="AK17" s="1313"/>
      <c r="AL17" s="1313"/>
      <c r="AM17" s="1313"/>
      <c r="AN17" s="1314"/>
      <c r="AO17" s="1314"/>
      <c r="AP17" s="1314"/>
      <c r="AQ17" s="1314"/>
      <c r="AR17" s="1314"/>
      <c r="AS17" s="1314"/>
      <c r="AT17" s="1315"/>
      <c r="AU17" s="1315"/>
      <c r="AV17" s="1315"/>
      <c r="AW17" s="1315"/>
      <c r="AX17" s="1315"/>
      <c r="AY17" s="1316"/>
      <c r="AZ17" s="1316"/>
      <c r="BA17" s="1316"/>
      <c r="BB17" s="1316"/>
      <c r="BC17" s="1316"/>
      <c r="BD17" s="1302"/>
    </row>
    <row r="18" customFormat="false" ht="30" hidden="false" customHeight="true" outlineLevel="0" collapsed="false">
      <c r="A18" s="1303" t="s">
        <v>25</v>
      </c>
      <c r="B18" s="1318"/>
      <c r="C18" s="1318"/>
      <c r="D18" s="1306"/>
      <c r="E18" s="1306"/>
      <c r="F18" s="1306"/>
      <c r="G18" s="1306"/>
      <c r="H18" s="1306"/>
      <c r="I18" s="1306"/>
      <c r="J18" s="1306"/>
      <c r="K18" s="1306"/>
      <c r="L18" s="1306"/>
      <c r="M18" s="1306"/>
      <c r="N18" s="1306"/>
      <c r="O18" s="1306"/>
      <c r="P18" s="1306"/>
      <c r="Q18" s="1304"/>
      <c r="R18" s="1306"/>
      <c r="S18" s="1306"/>
      <c r="T18" s="1306"/>
      <c r="U18" s="1306"/>
      <c r="V18" s="1307"/>
      <c r="W18" s="1321"/>
      <c r="X18" s="1306"/>
      <c r="Y18" s="1318"/>
      <c r="Z18" s="1318"/>
      <c r="AA18" s="1318"/>
      <c r="AB18" s="1310"/>
      <c r="AC18" s="1310"/>
      <c r="AD18" s="1309"/>
      <c r="AE18" s="1309"/>
      <c r="AF18" s="1309"/>
      <c r="AG18" s="1309"/>
      <c r="AH18" s="1311"/>
      <c r="AI18" s="1311"/>
      <c r="AJ18" s="1312"/>
      <c r="AK18" s="1313"/>
      <c r="AL18" s="1313"/>
      <c r="AM18" s="1313"/>
      <c r="AN18" s="1314"/>
      <c r="AO18" s="1314"/>
      <c r="AP18" s="1314"/>
      <c r="AQ18" s="1314"/>
      <c r="AR18" s="1314"/>
      <c r="AS18" s="1314"/>
      <c r="AT18" s="1315"/>
      <c r="AU18" s="1315"/>
      <c r="AV18" s="1315"/>
      <c r="AW18" s="1315"/>
      <c r="AX18" s="1315"/>
      <c r="AY18" s="1316"/>
      <c r="AZ18" s="1316"/>
      <c r="BA18" s="1316"/>
      <c r="BB18" s="1316"/>
      <c r="BC18" s="1316"/>
      <c r="BD18" s="1302"/>
    </row>
    <row r="19" customFormat="false" ht="30" hidden="false" customHeight="true" outlineLevel="0" collapsed="false">
      <c r="A19" s="1303" t="s">
        <v>26</v>
      </c>
      <c r="B19" s="1318"/>
      <c r="C19" s="1318"/>
      <c r="D19" s="1306"/>
      <c r="E19" s="1306"/>
      <c r="F19" s="1306"/>
      <c r="G19" s="1306"/>
      <c r="H19" s="1306"/>
      <c r="I19" s="1306"/>
      <c r="J19" s="1306"/>
      <c r="K19" s="1306"/>
      <c r="L19" s="1306"/>
      <c r="M19" s="1305" t="s">
        <v>2146</v>
      </c>
      <c r="N19" s="1306"/>
      <c r="O19" s="1306"/>
      <c r="P19" s="1306"/>
      <c r="Q19" s="1306"/>
      <c r="R19" s="1304" t="s">
        <v>2125</v>
      </c>
      <c r="S19" s="1306"/>
      <c r="T19" s="1306"/>
      <c r="U19" s="1306"/>
      <c r="V19" s="1307"/>
      <c r="W19" s="1308"/>
      <c r="X19" s="1309"/>
      <c r="Y19" s="1310"/>
      <c r="Z19" s="1310"/>
      <c r="AA19" s="1310"/>
      <c r="AB19" s="1310"/>
      <c r="AC19" s="1310"/>
      <c r="AD19" s="1309"/>
      <c r="AE19" s="1309"/>
      <c r="AF19" s="1309"/>
      <c r="AG19" s="1309"/>
      <c r="AH19" s="1311"/>
      <c r="AI19" s="1311"/>
      <c r="AJ19" s="1312"/>
      <c r="AK19" s="1313"/>
      <c r="AL19" s="1313"/>
      <c r="AM19" s="1313"/>
      <c r="AN19" s="1314"/>
      <c r="AO19" s="1314"/>
      <c r="AP19" s="1314"/>
      <c r="AQ19" s="1314"/>
      <c r="AR19" s="1314"/>
      <c r="AS19" s="1314"/>
      <c r="AT19" s="1315"/>
      <c r="AU19" s="1315"/>
      <c r="AV19" s="1315"/>
      <c r="AW19" s="1315"/>
      <c r="AX19" s="1315"/>
      <c r="AY19" s="1316"/>
      <c r="AZ19" s="1316"/>
      <c r="BA19" s="1316"/>
      <c r="BB19" s="1316"/>
      <c r="BC19" s="1316"/>
      <c r="BD19" s="1302"/>
    </row>
    <row r="20" customFormat="false" ht="30" hidden="false" customHeight="true" outlineLevel="0" collapsed="false">
      <c r="A20" s="1303" t="s">
        <v>27</v>
      </c>
      <c r="B20" s="1318"/>
      <c r="C20" s="1318"/>
      <c r="D20" s="1306"/>
      <c r="E20" s="1306"/>
      <c r="F20" s="1306"/>
      <c r="G20" s="1306"/>
      <c r="H20" s="1306"/>
      <c r="I20" s="1306"/>
      <c r="J20" s="1306"/>
      <c r="K20" s="1306"/>
      <c r="L20" s="1306"/>
      <c r="M20" s="1306"/>
      <c r="N20" s="1306"/>
      <c r="O20" s="1306"/>
      <c r="P20" s="1306"/>
      <c r="Q20" s="1306"/>
      <c r="R20" s="1306"/>
      <c r="S20" s="1304" t="s">
        <v>2125</v>
      </c>
      <c r="T20" s="1306"/>
      <c r="U20" s="1306"/>
      <c r="V20" s="1307"/>
      <c r="W20" s="1321"/>
      <c r="X20" s="1306"/>
      <c r="Y20" s="1318"/>
      <c r="Z20" s="1318"/>
      <c r="AA20" s="1318"/>
      <c r="AB20" s="1310"/>
      <c r="AC20" s="1310"/>
      <c r="AD20" s="1309"/>
      <c r="AE20" s="1309"/>
      <c r="AF20" s="1309"/>
      <c r="AG20" s="1309"/>
      <c r="AH20" s="1311"/>
      <c r="AI20" s="1311"/>
      <c r="AJ20" s="1312"/>
      <c r="AK20" s="1313"/>
      <c r="AL20" s="1313"/>
      <c r="AM20" s="1313"/>
      <c r="AN20" s="1314"/>
      <c r="AO20" s="1314"/>
      <c r="AP20" s="1314"/>
      <c r="AQ20" s="1314"/>
      <c r="AR20" s="1314"/>
      <c r="AS20" s="1314"/>
      <c r="AT20" s="1315"/>
      <c r="AU20" s="1315"/>
      <c r="AV20" s="1315"/>
      <c r="AW20" s="1315"/>
      <c r="AX20" s="1315"/>
      <c r="AY20" s="1316"/>
      <c r="AZ20" s="1316"/>
      <c r="BA20" s="1316"/>
      <c r="BB20" s="1316"/>
      <c r="BC20" s="1316"/>
      <c r="BD20" s="1302"/>
    </row>
    <row r="21" customFormat="false" ht="30" hidden="false" customHeight="true" outlineLevel="0" collapsed="false">
      <c r="A21" s="1303" t="s">
        <v>28</v>
      </c>
      <c r="B21" s="1286" t="s">
        <v>2126</v>
      </c>
      <c r="C21" s="1319" t="s">
        <v>2130</v>
      </c>
      <c r="D21" s="1305" t="s">
        <v>2134</v>
      </c>
      <c r="E21" s="1284" t="s">
        <v>2127</v>
      </c>
      <c r="F21" s="1284" t="s">
        <v>2127</v>
      </c>
      <c r="G21" s="1284" t="s">
        <v>2127</v>
      </c>
      <c r="H21" s="1305" t="s">
        <v>2137</v>
      </c>
      <c r="I21" s="1305" t="s">
        <v>2147</v>
      </c>
      <c r="J21" s="1305" t="s">
        <v>2140</v>
      </c>
      <c r="K21" s="1284" t="s">
        <v>2128</v>
      </c>
      <c r="L21" s="1306"/>
      <c r="M21" s="1305" t="s">
        <v>2143</v>
      </c>
      <c r="N21" s="1306"/>
      <c r="O21" s="1284" t="s">
        <v>2128</v>
      </c>
      <c r="P21" s="1305" t="s">
        <v>2148</v>
      </c>
      <c r="Q21" s="1306"/>
      <c r="R21" s="1306"/>
      <c r="S21" s="1306"/>
      <c r="T21" s="1304" t="s">
        <v>2125</v>
      </c>
      <c r="U21" s="1306"/>
      <c r="V21" s="1320" t="s">
        <v>2149</v>
      </c>
      <c r="W21" s="1321"/>
      <c r="X21" s="1306"/>
      <c r="Y21" s="1318"/>
      <c r="Z21" s="1318"/>
      <c r="AA21" s="1318"/>
      <c r="AB21" s="1310"/>
      <c r="AC21" s="1310"/>
      <c r="AD21" s="1309"/>
      <c r="AE21" s="1309"/>
      <c r="AF21" s="1309"/>
      <c r="AG21" s="1322" t="n">
        <v>-0.53</v>
      </c>
      <c r="AH21" s="1311"/>
      <c r="AI21" s="1311"/>
      <c r="AJ21" s="1312"/>
      <c r="AK21" s="1313"/>
      <c r="AL21" s="1313"/>
      <c r="AM21" s="1313"/>
      <c r="AN21" s="1314"/>
      <c r="AO21" s="1314"/>
      <c r="AP21" s="1314"/>
      <c r="AQ21" s="1314"/>
      <c r="AR21" s="1314"/>
      <c r="AS21" s="1314"/>
      <c r="AT21" s="1315"/>
      <c r="AU21" s="1315"/>
      <c r="AV21" s="1315"/>
      <c r="AW21" s="1315"/>
      <c r="AX21" s="1315"/>
      <c r="AY21" s="1316"/>
      <c r="AZ21" s="1316"/>
      <c r="BA21" s="1316"/>
      <c r="BB21" s="1316"/>
      <c r="BC21" s="1316"/>
      <c r="BD21" s="1302"/>
    </row>
    <row r="22" customFormat="false" ht="30" hidden="false" customHeight="true" outlineLevel="0" collapsed="false">
      <c r="A22" s="1303" t="s">
        <v>2121</v>
      </c>
      <c r="B22" s="1318"/>
      <c r="C22" s="1318"/>
      <c r="D22" s="1306"/>
      <c r="E22" s="1306"/>
      <c r="F22" s="1306"/>
      <c r="G22" s="1306"/>
      <c r="H22" s="1306"/>
      <c r="I22" s="1306"/>
      <c r="J22" s="1306"/>
      <c r="K22" s="1306"/>
      <c r="L22" s="1306"/>
      <c r="M22" s="1306"/>
      <c r="N22" s="1306"/>
      <c r="O22" s="1306"/>
      <c r="P22" s="1306"/>
      <c r="Q22" s="1306"/>
      <c r="R22" s="1306"/>
      <c r="S22" s="1306"/>
      <c r="T22" s="1306"/>
      <c r="U22" s="1304" t="s">
        <v>2125</v>
      </c>
      <c r="V22" s="1323"/>
      <c r="W22" s="1310"/>
      <c r="X22" s="1309"/>
      <c r="Y22" s="1310"/>
      <c r="Z22" s="1310"/>
      <c r="AA22" s="1310"/>
      <c r="AB22" s="1310"/>
      <c r="AC22" s="1310"/>
      <c r="AD22" s="1309"/>
      <c r="AE22" s="1309"/>
      <c r="AF22" s="1309"/>
      <c r="AG22" s="1309"/>
      <c r="AH22" s="1311"/>
      <c r="AI22" s="1311"/>
      <c r="AJ22" s="1312"/>
      <c r="AK22" s="1313"/>
      <c r="AL22" s="1313"/>
      <c r="AM22" s="1313"/>
      <c r="AN22" s="1314"/>
      <c r="AO22" s="1314"/>
      <c r="AP22" s="1314"/>
      <c r="AQ22" s="1314"/>
      <c r="AR22" s="1314"/>
      <c r="AS22" s="1314"/>
      <c r="AT22" s="1315"/>
      <c r="AU22" s="1315"/>
      <c r="AV22" s="1315"/>
      <c r="AW22" s="1315"/>
      <c r="AX22" s="1315"/>
      <c r="AY22" s="1316"/>
      <c r="AZ22" s="1316"/>
      <c r="BA22" s="1316"/>
      <c r="BB22" s="1316"/>
      <c r="BC22" s="1316"/>
      <c r="BD22" s="1302"/>
    </row>
    <row r="23" customFormat="false" ht="30" hidden="false" customHeight="true" outlineLevel="0" collapsed="false">
      <c r="A23" s="1324" t="s">
        <v>30</v>
      </c>
      <c r="B23" s="1325"/>
      <c r="C23" s="1325"/>
      <c r="D23" s="1326"/>
      <c r="E23" s="1326"/>
      <c r="F23" s="1326"/>
      <c r="G23" s="1326"/>
      <c r="H23" s="1307"/>
      <c r="I23" s="1326"/>
      <c r="J23" s="1326"/>
      <c r="K23" s="1326"/>
      <c r="L23" s="1326"/>
      <c r="M23" s="1327" t="s">
        <v>2144</v>
      </c>
      <c r="N23" s="1326"/>
      <c r="O23" s="1326"/>
      <c r="P23" s="1326"/>
      <c r="Q23" s="1326"/>
      <c r="R23" s="1326"/>
      <c r="S23" s="1326"/>
      <c r="T23" s="1327" t="s">
        <v>2149</v>
      </c>
      <c r="U23" s="1326"/>
      <c r="V23" s="1328" t="s">
        <v>2125</v>
      </c>
      <c r="W23" s="1329"/>
      <c r="X23" s="1330"/>
      <c r="Y23" s="1329"/>
      <c r="Z23" s="1329"/>
      <c r="AA23" s="1329"/>
      <c r="AB23" s="1329"/>
      <c r="AC23" s="1331"/>
      <c r="AD23" s="1331"/>
      <c r="AE23" s="1331"/>
      <c r="AF23" s="1331"/>
      <c r="AG23" s="1331"/>
      <c r="AH23" s="1332"/>
      <c r="AI23" s="1333"/>
      <c r="AJ23" s="1334"/>
      <c r="AK23" s="1335"/>
      <c r="AL23" s="1335"/>
      <c r="AM23" s="1335"/>
      <c r="AN23" s="1336"/>
      <c r="AO23" s="1336"/>
      <c r="AP23" s="1336"/>
      <c r="AQ23" s="1336"/>
      <c r="AR23" s="1336"/>
      <c r="AS23" s="1336"/>
      <c r="AT23" s="1337"/>
      <c r="AU23" s="1337"/>
      <c r="AV23" s="1337"/>
      <c r="AW23" s="1337"/>
      <c r="AX23" s="1337"/>
      <c r="AY23" s="1338"/>
      <c r="AZ23" s="1338"/>
      <c r="BA23" s="1338"/>
      <c r="BB23" s="1338"/>
      <c r="BC23" s="1338"/>
      <c r="BD23" s="1302"/>
    </row>
    <row r="24" customFormat="false" ht="30" hidden="false" customHeight="true" outlineLevel="0" collapsed="false">
      <c r="A24" s="1339" t="s">
        <v>31</v>
      </c>
      <c r="B24" s="1340"/>
      <c r="C24" s="1340"/>
      <c r="D24" s="1341"/>
      <c r="E24" s="1341"/>
      <c r="F24" s="1341"/>
      <c r="G24" s="1341"/>
      <c r="H24" s="1341"/>
      <c r="I24" s="1341"/>
      <c r="J24" s="1341"/>
      <c r="K24" s="1341"/>
      <c r="L24" s="1341"/>
      <c r="M24" s="1342"/>
      <c r="N24" s="1342"/>
      <c r="O24" s="1342"/>
      <c r="P24" s="1342"/>
      <c r="Q24" s="1342"/>
      <c r="R24" s="1341"/>
      <c r="S24" s="1342"/>
      <c r="T24" s="1342"/>
      <c r="U24" s="1341"/>
      <c r="V24" s="1343"/>
      <c r="W24" s="1344"/>
      <c r="X24" s="1341"/>
      <c r="Y24" s="1340"/>
      <c r="Z24" s="1340"/>
      <c r="AA24" s="1340"/>
      <c r="AB24" s="1340"/>
      <c r="AC24" s="1345" t="s">
        <v>2126</v>
      </c>
      <c r="AD24" s="1290"/>
      <c r="AE24" s="1345" t="s">
        <v>2126</v>
      </c>
      <c r="AF24" s="1345" t="s">
        <v>2126</v>
      </c>
      <c r="AG24" s="1345" t="s">
        <v>2126</v>
      </c>
      <c r="AH24" s="1345" t="s">
        <v>2126</v>
      </c>
      <c r="AI24" s="1346" t="s">
        <v>2127</v>
      </c>
      <c r="AJ24" s="1347"/>
      <c r="AK24" s="1348"/>
      <c r="AL24" s="1348"/>
      <c r="AM24" s="1348"/>
      <c r="AN24" s="1349"/>
      <c r="AO24" s="1349"/>
      <c r="AP24" s="1349"/>
      <c r="AQ24" s="1349"/>
      <c r="AR24" s="1349"/>
      <c r="AS24" s="1349"/>
      <c r="AT24" s="1350"/>
      <c r="AU24" s="1350"/>
      <c r="AV24" s="1350"/>
      <c r="AW24" s="1350"/>
      <c r="AX24" s="1350"/>
      <c r="AY24" s="1351"/>
      <c r="AZ24" s="1351"/>
      <c r="BA24" s="1351"/>
      <c r="BB24" s="1351"/>
      <c r="BC24" s="1351"/>
      <c r="BD24" s="1302"/>
    </row>
    <row r="25" customFormat="false" ht="30" hidden="false" customHeight="true" outlineLevel="0" collapsed="false">
      <c r="A25" s="1352" t="s">
        <v>2120</v>
      </c>
      <c r="B25" s="1310"/>
      <c r="C25" s="1310"/>
      <c r="D25" s="1309"/>
      <c r="E25" s="1309"/>
      <c r="F25" s="1309"/>
      <c r="G25" s="1309"/>
      <c r="H25" s="1309"/>
      <c r="I25" s="1309"/>
      <c r="J25" s="1309"/>
      <c r="K25" s="1309"/>
      <c r="L25" s="1309"/>
      <c r="M25" s="1306"/>
      <c r="N25" s="1306"/>
      <c r="O25" s="1306"/>
      <c r="P25" s="1306"/>
      <c r="Q25" s="1306"/>
      <c r="R25" s="1309"/>
      <c r="S25" s="1306"/>
      <c r="T25" s="1306"/>
      <c r="U25" s="1309"/>
      <c r="V25" s="1353"/>
      <c r="W25" s="1354"/>
      <c r="X25" s="1355"/>
      <c r="Y25" s="1309"/>
      <c r="Z25" s="1309"/>
      <c r="AA25" s="1309"/>
      <c r="AB25" s="1309"/>
      <c r="AC25" s="1309"/>
      <c r="AD25" s="1309"/>
      <c r="AE25" s="1309"/>
      <c r="AF25" s="1309"/>
      <c r="AG25" s="1309"/>
      <c r="AH25" s="1311"/>
      <c r="AI25" s="1311"/>
      <c r="AJ25" s="1312"/>
      <c r="AK25" s="1313"/>
      <c r="AL25" s="1313"/>
      <c r="AM25" s="1313"/>
      <c r="AN25" s="1314"/>
      <c r="AO25" s="1314"/>
      <c r="AP25" s="1314"/>
      <c r="AQ25" s="1314"/>
      <c r="AR25" s="1314"/>
      <c r="AS25" s="1314"/>
      <c r="AT25" s="1315"/>
      <c r="AU25" s="1315"/>
      <c r="AV25" s="1315"/>
      <c r="AW25" s="1315"/>
      <c r="AX25" s="1315"/>
      <c r="AY25" s="1316"/>
      <c r="AZ25" s="1316"/>
      <c r="BA25" s="1316"/>
      <c r="BB25" s="1316"/>
      <c r="BC25" s="1316"/>
      <c r="BD25" s="1302"/>
    </row>
    <row r="26" customFormat="false" ht="30" hidden="false" customHeight="true" outlineLevel="0" collapsed="false">
      <c r="A26" s="1352" t="s">
        <v>33</v>
      </c>
      <c r="B26" s="1310"/>
      <c r="C26" s="1310"/>
      <c r="D26" s="1309"/>
      <c r="E26" s="1309"/>
      <c r="F26" s="1309"/>
      <c r="G26" s="1309"/>
      <c r="H26" s="1309"/>
      <c r="I26" s="1309"/>
      <c r="J26" s="1309"/>
      <c r="K26" s="1309"/>
      <c r="L26" s="1309"/>
      <c r="M26" s="1306"/>
      <c r="N26" s="1306"/>
      <c r="O26" s="1306"/>
      <c r="P26" s="1306"/>
      <c r="Q26" s="1306"/>
      <c r="R26" s="1309"/>
      <c r="S26" s="1306"/>
      <c r="T26" s="1306"/>
      <c r="U26" s="1309"/>
      <c r="V26" s="1353"/>
      <c r="W26" s="1310"/>
      <c r="X26" s="1306"/>
      <c r="Y26" s="1304"/>
      <c r="Z26" s="1306"/>
      <c r="AA26" s="1306"/>
      <c r="AB26" s="1306"/>
      <c r="AC26" s="1306"/>
      <c r="AD26" s="1306"/>
      <c r="AE26" s="1306"/>
      <c r="AF26" s="1306"/>
      <c r="AG26" s="1306"/>
      <c r="AH26" s="1307"/>
      <c r="AI26" s="1307"/>
      <c r="AJ26" s="1312"/>
      <c r="AK26" s="1313"/>
      <c r="AL26" s="1313"/>
      <c r="AM26" s="1313"/>
      <c r="AN26" s="1314"/>
      <c r="AO26" s="1314"/>
      <c r="AP26" s="1314"/>
      <c r="AQ26" s="1314"/>
      <c r="AR26" s="1314"/>
      <c r="AS26" s="1314"/>
      <c r="AT26" s="1315"/>
      <c r="AU26" s="1315"/>
      <c r="AV26" s="1315"/>
      <c r="AW26" s="1315"/>
      <c r="AX26" s="1315"/>
      <c r="AY26" s="1316"/>
      <c r="AZ26" s="1316"/>
      <c r="BA26" s="1316"/>
      <c r="BB26" s="1316"/>
      <c r="BC26" s="1316"/>
      <c r="BD26" s="1302"/>
    </row>
    <row r="27" customFormat="false" ht="30" hidden="false" customHeight="true" outlineLevel="0" collapsed="false">
      <c r="A27" s="1352" t="s">
        <v>34</v>
      </c>
      <c r="B27" s="1310"/>
      <c r="C27" s="1310"/>
      <c r="D27" s="1309"/>
      <c r="E27" s="1309"/>
      <c r="F27" s="1309"/>
      <c r="G27" s="1309"/>
      <c r="H27" s="1309"/>
      <c r="I27" s="1309"/>
      <c r="J27" s="1309"/>
      <c r="K27" s="1309"/>
      <c r="L27" s="1309"/>
      <c r="M27" s="1306"/>
      <c r="N27" s="1306"/>
      <c r="O27" s="1306"/>
      <c r="P27" s="1306"/>
      <c r="Q27" s="1306"/>
      <c r="R27" s="1309"/>
      <c r="S27" s="1306"/>
      <c r="T27" s="1306"/>
      <c r="U27" s="1309"/>
      <c r="V27" s="1353"/>
      <c r="W27" s="1310"/>
      <c r="X27" s="1306"/>
      <c r="Y27" s="1306"/>
      <c r="Z27" s="1304"/>
      <c r="AA27" s="1306"/>
      <c r="AB27" s="1306"/>
      <c r="AC27" s="1306"/>
      <c r="AD27" s="1306"/>
      <c r="AE27" s="1306"/>
      <c r="AF27" s="1306"/>
      <c r="AG27" s="1306"/>
      <c r="AH27" s="1307"/>
      <c r="AI27" s="1307"/>
      <c r="AJ27" s="1312"/>
      <c r="AK27" s="1313"/>
      <c r="AL27" s="1313"/>
      <c r="AM27" s="1313"/>
      <c r="AN27" s="1314"/>
      <c r="AO27" s="1314"/>
      <c r="AP27" s="1314"/>
      <c r="AQ27" s="1314"/>
      <c r="AR27" s="1314"/>
      <c r="AS27" s="1314"/>
      <c r="AT27" s="1315"/>
      <c r="AU27" s="1315"/>
      <c r="AV27" s="1315"/>
      <c r="AW27" s="1315"/>
      <c r="AX27" s="1315"/>
      <c r="AY27" s="1316"/>
      <c r="AZ27" s="1316"/>
      <c r="BA27" s="1316"/>
      <c r="BB27" s="1316"/>
      <c r="BC27" s="1316"/>
      <c r="BD27" s="1302"/>
    </row>
    <row r="28" customFormat="false" ht="30" hidden="false" customHeight="true" outlineLevel="0" collapsed="false">
      <c r="A28" s="1352" t="s">
        <v>35</v>
      </c>
      <c r="B28" s="1310"/>
      <c r="C28" s="1310"/>
      <c r="D28" s="1309"/>
      <c r="E28" s="1309"/>
      <c r="F28" s="1309"/>
      <c r="G28" s="1309"/>
      <c r="H28" s="1309"/>
      <c r="I28" s="1309"/>
      <c r="J28" s="1309"/>
      <c r="K28" s="1309"/>
      <c r="L28" s="1309"/>
      <c r="M28" s="1306"/>
      <c r="N28" s="1306"/>
      <c r="O28" s="1306"/>
      <c r="P28" s="1306"/>
      <c r="Q28" s="1306"/>
      <c r="R28" s="1309"/>
      <c r="S28" s="1306"/>
      <c r="T28" s="1306"/>
      <c r="U28" s="1309"/>
      <c r="V28" s="1353"/>
      <c r="W28" s="1310"/>
      <c r="X28" s="1306"/>
      <c r="Y28" s="1306"/>
      <c r="Z28" s="1306"/>
      <c r="AA28" s="1304"/>
      <c r="AB28" s="1306"/>
      <c r="AC28" s="1306"/>
      <c r="AD28" s="1306"/>
      <c r="AE28" s="1306"/>
      <c r="AF28" s="1306"/>
      <c r="AG28" s="1306"/>
      <c r="AH28" s="1307"/>
      <c r="AI28" s="1307"/>
      <c r="AJ28" s="1312"/>
      <c r="AK28" s="1313"/>
      <c r="AL28" s="1313"/>
      <c r="AM28" s="1313"/>
      <c r="AN28" s="1314"/>
      <c r="AO28" s="1314"/>
      <c r="AP28" s="1314"/>
      <c r="AQ28" s="1314"/>
      <c r="AR28" s="1314"/>
      <c r="AS28" s="1314"/>
      <c r="AT28" s="1315"/>
      <c r="AU28" s="1315"/>
      <c r="AV28" s="1315"/>
      <c r="AW28" s="1315"/>
      <c r="AX28" s="1315"/>
      <c r="AY28" s="1316"/>
      <c r="AZ28" s="1316"/>
      <c r="BA28" s="1316"/>
      <c r="BB28" s="1316"/>
      <c r="BC28" s="1316"/>
      <c r="BD28" s="1302"/>
    </row>
    <row r="29" customFormat="false" ht="29.25" hidden="false" customHeight="true" outlineLevel="0" collapsed="false">
      <c r="A29" s="1352" t="s">
        <v>36</v>
      </c>
      <c r="B29" s="1310"/>
      <c r="C29" s="1310"/>
      <c r="D29" s="1309"/>
      <c r="E29" s="1309"/>
      <c r="F29" s="1309"/>
      <c r="G29" s="1309"/>
      <c r="H29" s="1309"/>
      <c r="I29" s="1309"/>
      <c r="J29" s="1309"/>
      <c r="K29" s="1309"/>
      <c r="L29" s="1309"/>
      <c r="M29" s="1309"/>
      <c r="N29" s="1309"/>
      <c r="O29" s="1309"/>
      <c r="P29" s="1309"/>
      <c r="Q29" s="1309"/>
      <c r="R29" s="1309"/>
      <c r="S29" s="1309"/>
      <c r="T29" s="1309"/>
      <c r="U29" s="1309"/>
      <c r="V29" s="1353"/>
      <c r="W29" s="1310"/>
      <c r="X29" s="1285"/>
      <c r="Y29" s="1285"/>
      <c r="Z29" s="1306"/>
      <c r="AA29" s="1306"/>
      <c r="AB29" s="1304" t="s">
        <v>2125</v>
      </c>
      <c r="AC29" s="1306"/>
      <c r="AD29" s="1306"/>
      <c r="AE29" s="1306"/>
      <c r="AF29" s="1306"/>
      <c r="AG29" s="1306"/>
      <c r="AH29" s="1307"/>
      <c r="AI29" s="1307"/>
      <c r="AJ29" s="1356"/>
      <c r="AK29" s="1357"/>
      <c r="AL29" s="1313"/>
      <c r="AM29" s="1313"/>
      <c r="AN29" s="1314"/>
      <c r="AO29" s="1314"/>
      <c r="AP29" s="1314"/>
      <c r="AQ29" s="1314"/>
      <c r="AR29" s="1314"/>
      <c r="AS29" s="1314"/>
      <c r="AT29" s="1315"/>
      <c r="AU29" s="1315"/>
      <c r="AV29" s="1315"/>
      <c r="AW29" s="1315"/>
      <c r="AX29" s="1315"/>
      <c r="AY29" s="1316"/>
      <c r="AZ29" s="1316"/>
      <c r="BA29" s="1316"/>
      <c r="BB29" s="1316"/>
      <c r="BC29" s="1316"/>
      <c r="BD29" s="1302"/>
    </row>
    <row r="30" customFormat="false" ht="29.25" hidden="false" customHeight="true" outlineLevel="0" collapsed="false">
      <c r="A30" s="1352" t="s">
        <v>37</v>
      </c>
      <c r="B30" s="1310"/>
      <c r="C30" s="1310"/>
      <c r="D30" s="1309"/>
      <c r="E30" s="1309"/>
      <c r="F30" s="1309"/>
      <c r="G30" s="1309"/>
      <c r="H30" s="1309"/>
      <c r="I30" s="1309"/>
      <c r="J30" s="1309"/>
      <c r="K30" s="1309"/>
      <c r="L30" s="1309"/>
      <c r="M30" s="1309"/>
      <c r="N30" s="1309"/>
      <c r="O30" s="1309"/>
      <c r="P30" s="1309"/>
      <c r="Q30" s="1309"/>
      <c r="R30" s="1309"/>
      <c r="S30" s="1309"/>
      <c r="T30" s="1309"/>
      <c r="U30" s="1309"/>
      <c r="V30" s="1353"/>
      <c r="W30" s="1358" t="s">
        <v>2126</v>
      </c>
      <c r="X30" s="1306"/>
      <c r="Y30" s="1318"/>
      <c r="Z30" s="1318"/>
      <c r="AA30" s="1318"/>
      <c r="AB30" s="1318"/>
      <c r="AC30" s="1359"/>
      <c r="AD30" s="1306"/>
      <c r="AE30" s="1284" t="s">
        <v>2126</v>
      </c>
      <c r="AF30" s="1283" t="s">
        <v>2126</v>
      </c>
      <c r="AG30" s="1360" t="s">
        <v>2150</v>
      </c>
      <c r="AH30" s="1283" t="s">
        <v>2126</v>
      </c>
      <c r="AI30" s="1283" t="s">
        <v>2126</v>
      </c>
      <c r="AJ30" s="1356"/>
      <c r="AK30" s="1357"/>
      <c r="AL30" s="1313"/>
      <c r="AM30" s="1313"/>
      <c r="AN30" s="1314"/>
      <c r="AO30" s="1314"/>
      <c r="AP30" s="1314"/>
      <c r="AQ30" s="1314"/>
      <c r="AR30" s="1314"/>
      <c r="AS30" s="1314"/>
      <c r="AT30" s="1315"/>
      <c r="AU30" s="1315"/>
      <c r="AV30" s="1315"/>
      <c r="AW30" s="1315"/>
      <c r="AX30" s="1315"/>
      <c r="AY30" s="1316"/>
      <c r="AZ30" s="1316"/>
      <c r="BA30" s="1316"/>
      <c r="BB30" s="1316"/>
      <c r="BC30" s="1316"/>
      <c r="BD30" s="1302"/>
    </row>
    <row r="31" customFormat="false" ht="30" hidden="false" customHeight="true" outlineLevel="0" collapsed="false">
      <c r="A31" s="1352" t="s">
        <v>38</v>
      </c>
      <c r="B31" s="1310"/>
      <c r="C31" s="1310"/>
      <c r="D31" s="1309"/>
      <c r="E31" s="1309"/>
      <c r="F31" s="1309"/>
      <c r="G31" s="1309"/>
      <c r="H31" s="1309"/>
      <c r="I31" s="1309"/>
      <c r="J31" s="1309"/>
      <c r="K31" s="1309"/>
      <c r="L31" s="1309"/>
      <c r="M31" s="1309"/>
      <c r="N31" s="1309"/>
      <c r="O31" s="1309"/>
      <c r="P31" s="1309"/>
      <c r="Q31" s="1309"/>
      <c r="R31" s="1309"/>
      <c r="S31" s="1309"/>
      <c r="T31" s="1309"/>
      <c r="U31" s="1309"/>
      <c r="V31" s="1353"/>
      <c r="W31" s="1310"/>
      <c r="X31" s="1306"/>
      <c r="Y31" s="1318"/>
      <c r="Z31" s="1318"/>
      <c r="AA31" s="1318"/>
      <c r="AB31" s="1318"/>
      <c r="AC31" s="1318"/>
      <c r="AD31" s="1304" t="s">
        <v>2125</v>
      </c>
      <c r="AE31" s="1306"/>
      <c r="AF31" s="1306"/>
      <c r="AG31" s="1306"/>
      <c r="AH31" s="1307"/>
      <c r="AI31" s="1307"/>
      <c r="AJ31" s="1361"/>
      <c r="AK31" s="1362"/>
      <c r="AL31" s="1313"/>
      <c r="AM31" s="1313"/>
      <c r="AN31" s="1314"/>
      <c r="AO31" s="1314"/>
      <c r="AP31" s="1314"/>
      <c r="AQ31" s="1314"/>
      <c r="AR31" s="1314"/>
      <c r="AS31" s="1314"/>
      <c r="AT31" s="1315"/>
      <c r="AU31" s="1315"/>
      <c r="AV31" s="1315"/>
      <c r="AW31" s="1315"/>
      <c r="AX31" s="1315"/>
      <c r="AY31" s="1316"/>
      <c r="AZ31" s="1316"/>
      <c r="BA31" s="1316"/>
      <c r="BB31" s="1316"/>
      <c r="BC31" s="1316"/>
      <c r="BD31" s="1302"/>
    </row>
    <row r="32" customFormat="false" ht="30" hidden="false" customHeight="true" outlineLevel="0" collapsed="false">
      <c r="A32" s="1352" t="s">
        <v>39</v>
      </c>
      <c r="B32" s="1310"/>
      <c r="C32" s="1310"/>
      <c r="D32" s="1309"/>
      <c r="E32" s="1309"/>
      <c r="F32" s="1309"/>
      <c r="G32" s="1309"/>
      <c r="H32" s="1309"/>
      <c r="I32" s="1309"/>
      <c r="J32" s="1309"/>
      <c r="K32" s="1309"/>
      <c r="L32" s="1309"/>
      <c r="M32" s="1309"/>
      <c r="N32" s="1309"/>
      <c r="O32" s="1309"/>
      <c r="P32" s="1309"/>
      <c r="Q32" s="1309"/>
      <c r="R32" s="1309"/>
      <c r="S32" s="1309"/>
      <c r="T32" s="1309"/>
      <c r="U32" s="1309"/>
      <c r="V32" s="1353"/>
      <c r="W32" s="1358" t="s">
        <v>2126</v>
      </c>
      <c r="X32" s="1306"/>
      <c r="Y32" s="1318"/>
      <c r="Z32" s="1318"/>
      <c r="AA32" s="1318"/>
      <c r="AB32" s="1318"/>
      <c r="AC32" s="1283" t="s">
        <v>2126</v>
      </c>
      <c r="AD32" s="1306"/>
      <c r="AE32" s="1304" t="s">
        <v>2125</v>
      </c>
      <c r="AF32" s="1284" t="s">
        <v>2126</v>
      </c>
      <c r="AG32" s="1305" t="s">
        <v>2151</v>
      </c>
      <c r="AH32" s="1363" t="s">
        <v>2128</v>
      </c>
      <c r="AI32" s="1283" t="s">
        <v>2126</v>
      </c>
      <c r="AJ32" s="1356"/>
      <c r="AK32" s="1357"/>
      <c r="AL32" s="1313"/>
      <c r="AM32" s="1313"/>
      <c r="AN32" s="1314"/>
      <c r="AO32" s="1314"/>
      <c r="AP32" s="1314"/>
      <c r="AQ32" s="1314"/>
      <c r="AR32" s="1314"/>
      <c r="AS32" s="1314"/>
      <c r="AT32" s="1315"/>
      <c r="AU32" s="1315"/>
      <c r="AV32" s="1315"/>
      <c r="AW32" s="1315"/>
      <c r="AX32" s="1315"/>
      <c r="AY32" s="1316"/>
      <c r="AZ32" s="1316"/>
      <c r="BA32" s="1316"/>
      <c r="BB32" s="1316"/>
      <c r="BC32" s="1316"/>
      <c r="BD32" s="1302"/>
    </row>
    <row r="33" customFormat="false" ht="30" hidden="false" customHeight="true" outlineLevel="0" collapsed="false">
      <c r="A33" s="1352" t="s">
        <v>40</v>
      </c>
      <c r="B33" s="1310"/>
      <c r="C33" s="1310"/>
      <c r="D33" s="1309"/>
      <c r="E33" s="1309"/>
      <c r="F33" s="1309"/>
      <c r="G33" s="1309"/>
      <c r="H33" s="1309"/>
      <c r="I33" s="1309"/>
      <c r="J33" s="1309"/>
      <c r="K33" s="1309"/>
      <c r="L33" s="1309"/>
      <c r="M33" s="1309"/>
      <c r="N33" s="1309"/>
      <c r="O33" s="1309"/>
      <c r="P33" s="1309"/>
      <c r="Q33" s="1309"/>
      <c r="R33" s="1309"/>
      <c r="S33" s="1309"/>
      <c r="T33" s="1309"/>
      <c r="U33" s="1309"/>
      <c r="V33" s="1353"/>
      <c r="W33" s="1358" t="s">
        <v>2126</v>
      </c>
      <c r="X33" s="1306"/>
      <c r="Y33" s="1318"/>
      <c r="Z33" s="1318"/>
      <c r="AA33" s="1318"/>
      <c r="AB33" s="1318"/>
      <c r="AC33" s="1283" t="s">
        <v>2126</v>
      </c>
      <c r="AD33" s="1306"/>
      <c r="AE33" s="1284" t="s">
        <v>2126</v>
      </c>
      <c r="AF33" s="1304"/>
      <c r="AG33" s="1284" t="s">
        <v>2126</v>
      </c>
      <c r="AH33" s="1363" t="s">
        <v>2128</v>
      </c>
      <c r="AI33" s="1363" t="s">
        <v>2127</v>
      </c>
      <c r="AJ33" s="1356"/>
      <c r="AK33" s="1357"/>
      <c r="AL33" s="1313"/>
      <c r="AM33" s="1313"/>
      <c r="AN33" s="1314"/>
      <c r="AO33" s="1314"/>
      <c r="AP33" s="1314"/>
      <c r="AQ33" s="1314"/>
      <c r="AR33" s="1314"/>
      <c r="AS33" s="1314"/>
      <c r="AT33" s="1315"/>
      <c r="AU33" s="1315"/>
      <c r="AV33" s="1315"/>
      <c r="AW33" s="1315"/>
      <c r="AX33" s="1315"/>
      <c r="AY33" s="1316"/>
      <c r="AZ33" s="1316"/>
      <c r="BA33" s="1316"/>
      <c r="BB33" s="1316"/>
      <c r="BC33" s="1316"/>
      <c r="BD33" s="1302"/>
    </row>
    <row r="34" customFormat="false" ht="30" hidden="false" customHeight="true" outlineLevel="0" collapsed="false">
      <c r="A34" s="1352" t="s">
        <v>41</v>
      </c>
      <c r="B34" s="1310"/>
      <c r="C34" s="1310"/>
      <c r="D34" s="1309"/>
      <c r="E34" s="1309"/>
      <c r="F34" s="1309"/>
      <c r="G34" s="1309"/>
      <c r="H34" s="1309"/>
      <c r="I34" s="1309"/>
      <c r="J34" s="1309"/>
      <c r="K34" s="1309"/>
      <c r="L34" s="1309"/>
      <c r="M34" s="1309"/>
      <c r="N34" s="1309"/>
      <c r="O34" s="1309"/>
      <c r="P34" s="1309"/>
      <c r="Q34" s="1309"/>
      <c r="R34" s="1309"/>
      <c r="S34" s="1309"/>
      <c r="T34" s="1322" t="n">
        <v>-0.53</v>
      </c>
      <c r="U34" s="1309"/>
      <c r="V34" s="1353"/>
      <c r="W34" s="1358" t="s">
        <v>2126</v>
      </c>
      <c r="X34" s="1306"/>
      <c r="Y34" s="1318"/>
      <c r="Z34" s="1318"/>
      <c r="AA34" s="1318"/>
      <c r="AB34" s="1318"/>
      <c r="AC34" s="1360" t="s">
        <v>2150</v>
      </c>
      <c r="AD34" s="1306"/>
      <c r="AE34" s="1305" t="s">
        <v>2151</v>
      </c>
      <c r="AF34" s="1284" t="s">
        <v>2126</v>
      </c>
      <c r="AG34" s="1304" t="s">
        <v>2125</v>
      </c>
      <c r="AH34" s="1363" t="s">
        <v>2128</v>
      </c>
      <c r="AI34" s="1283" t="s">
        <v>2126</v>
      </c>
      <c r="AJ34" s="1356"/>
      <c r="AK34" s="1357"/>
      <c r="AL34" s="1313"/>
      <c r="AM34" s="1313"/>
      <c r="AN34" s="1314"/>
      <c r="AO34" s="1314"/>
      <c r="AP34" s="1314"/>
      <c r="AQ34" s="1314"/>
      <c r="AR34" s="1314"/>
      <c r="AS34" s="1314"/>
      <c r="AT34" s="1315"/>
      <c r="AU34" s="1315"/>
      <c r="AV34" s="1315"/>
      <c r="AW34" s="1315"/>
      <c r="AX34" s="1315"/>
      <c r="AY34" s="1316"/>
      <c r="AZ34" s="1316"/>
      <c r="BA34" s="1316"/>
      <c r="BB34" s="1316"/>
      <c r="BC34" s="1316"/>
      <c r="BD34" s="1302"/>
    </row>
    <row r="35" customFormat="false" ht="30" hidden="false" customHeight="true" outlineLevel="0" collapsed="false">
      <c r="A35" s="1364" t="s">
        <v>42</v>
      </c>
      <c r="B35" s="1329"/>
      <c r="C35" s="1329"/>
      <c r="D35" s="1330"/>
      <c r="E35" s="1330"/>
      <c r="F35" s="1330"/>
      <c r="G35" s="1330"/>
      <c r="H35" s="1330"/>
      <c r="I35" s="1330"/>
      <c r="J35" s="1330"/>
      <c r="K35" s="1330"/>
      <c r="L35" s="1330"/>
      <c r="M35" s="1330"/>
      <c r="N35" s="1330"/>
      <c r="O35" s="1330"/>
      <c r="P35" s="1330"/>
      <c r="Q35" s="1330"/>
      <c r="R35" s="1330"/>
      <c r="S35" s="1330"/>
      <c r="T35" s="1330"/>
      <c r="U35" s="1330"/>
      <c r="V35" s="1365"/>
      <c r="W35" s="1358" t="s">
        <v>2126</v>
      </c>
      <c r="X35" s="1326"/>
      <c r="Y35" s="1325"/>
      <c r="Z35" s="1325"/>
      <c r="AA35" s="1325"/>
      <c r="AB35" s="1325"/>
      <c r="AC35" s="1283" t="s">
        <v>2126</v>
      </c>
      <c r="AD35" s="1326"/>
      <c r="AE35" s="1363" t="s">
        <v>2128</v>
      </c>
      <c r="AF35" s="1363" t="s">
        <v>2128</v>
      </c>
      <c r="AG35" s="1363" t="s">
        <v>2128</v>
      </c>
      <c r="AH35" s="1366"/>
      <c r="AI35" s="1363" t="s">
        <v>2127</v>
      </c>
      <c r="AJ35" s="1367"/>
      <c r="AK35" s="1368"/>
      <c r="AL35" s="1335"/>
      <c r="AM35" s="1335"/>
      <c r="AN35" s="1336"/>
      <c r="AO35" s="1336"/>
      <c r="AP35" s="1336"/>
      <c r="AQ35" s="1336"/>
      <c r="AR35" s="1336"/>
      <c r="AS35" s="1336"/>
      <c r="AT35" s="1337"/>
      <c r="AU35" s="1337"/>
      <c r="AV35" s="1337"/>
      <c r="AW35" s="1337"/>
      <c r="AX35" s="1337"/>
      <c r="AY35" s="1338"/>
      <c r="AZ35" s="1338"/>
      <c r="BA35" s="1338"/>
      <c r="BB35" s="1338"/>
      <c r="BC35" s="1338"/>
      <c r="BD35" s="1302"/>
    </row>
    <row r="36" customFormat="false" ht="30" hidden="false" customHeight="true" outlineLevel="0" collapsed="false">
      <c r="A36" s="1364" t="s">
        <v>43</v>
      </c>
      <c r="B36" s="1329"/>
      <c r="C36" s="1329"/>
      <c r="D36" s="1330"/>
      <c r="E36" s="1330"/>
      <c r="F36" s="1330"/>
      <c r="G36" s="1330"/>
      <c r="H36" s="1330"/>
      <c r="I36" s="1330"/>
      <c r="J36" s="1330"/>
      <c r="K36" s="1330"/>
      <c r="L36" s="1330"/>
      <c r="M36" s="1330"/>
      <c r="N36" s="1330"/>
      <c r="O36" s="1330"/>
      <c r="P36" s="1330"/>
      <c r="Q36" s="1330"/>
      <c r="R36" s="1330"/>
      <c r="S36" s="1330"/>
      <c r="T36" s="1330"/>
      <c r="U36" s="1330"/>
      <c r="V36" s="1333"/>
      <c r="W36" s="1369" t="s">
        <v>2127</v>
      </c>
      <c r="X36" s="1326"/>
      <c r="Y36" s="1325"/>
      <c r="Z36" s="1325"/>
      <c r="AA36" s="1325"/>
      <c r="AB36" s="1325"/>
      <c r="AC36" s="1283" t="s">
        <v>2126</v>
      </c>
      <c r="AD36" s="1326"/>
      <c r="AE36" s="1283" t="s">
        <v>2126</v>
      </c>
      <c r="AF36" s="1363" t="s">
        <v>2127</v>
      </c>
      <c r="AG36" s="1283" t="s">
        <v>2126</v>
      </c>
      <c r="AH36" s="1363" t="s">
        <v>2127</v>
      </c>
      <c r="AI36" s="1366" t="s">
        <v>2125</v>
      </c>
      <c r="AJ36" s="1370"/>
      <c r="AK36" s="1371"/>
      <c r="AL36" s="1335"/>
      <c r="AM36" s="1335"/>
      <c r="AN36" s="1336"/>
      <c r="AO36" s="1336"/>
      <c r="AP36" s="1336"/>
      <c r="AQ36" s="1336"/>
      <c r="AR36" s="1336"/>
      <c r="AS36" s="1336"/>
      <c r="AT36" s="1337"/>
      <c r="AU36" s="1337"/>
      <c r="AV36" s="1337"/>
      <c r="AW36" s="1337"/>
      <c r="AX36" s="1337"/>
      <c r="AY36" s="1338"/>
      <c r="AZ36" s="1338"/>
      <c r="BA36" s="1338"/>
      <c r="BB36" s="1338"/>
      <c r="BC36" s="1338"/>
      <c r="BD36" s="1302"/>
    </row>
    <row r="37" customFormat="false" ht="30" hidden="false" customHeight="true" outlineLevel="0" collapsed="false">
      <c r="A37" s="1372" t="s">
        <v>44</v>
      </c>
      <c r="B37" s="1348"/>
      <c r="C37" s="1348"/>
      <c r="D37" s="1349"/>
      <c r="E37" s="1349"/>
      <c r="F37" s="1349"/>
      <c r="G37" s="1349"/>
      <c r="H37" s="1349"/>
      <c r="I37" s="1349"/>
      <c r="J37" s="1349"/>
      <c r="K37" s="1349"/>
      <c r="L37" s="1349"/>
      <c r="M37" s="1349"/>
      <c r="N37" s="1349"/>
      <c r="O37" s="1349"/>
      <c r="P37" s="1349"/>
      <c r="Q37" s="1349"/>
      <c r="R37" s="1349"/>
      <c r="S37" s="1349"/>
      <c r="T37" s="1349"/>
      <c r="U37" s="1349"/>
      <c r="V37" s="1373"/>
      <c r="W37" s="1347"/>
      <c r="X37" s="1349"/>
      <c r="Y37" s="1348"/>
      <c r="Z37" s="1348"/>
      <c r="AA37" s="1348"/>
      <c r="AB37" s="1374"/>
      <c r="AC37" s="1374"/>
      <c r="AD37" s="1375"/>
      <c r="AE37" s="1376"/>
      <c r="AF37" s="1376"/>
      <c r="AG37" s="1376"/>
      <c r="AH37" s="1377"/>
      <c r="AI37" s="1378"/>
      <c r="AJ37" s="1379"/>
      <c r="AK37" s="1380"/>
      <c r="AL37" s="1348"/>
      <c r="AM37" s="1348"/>
      <c r="AN37" s="1349"/>
      <c r="AO37" s="1349"/>
      <c r="AP37" s="1349"/>
      <c r="AQ37" s="1349"/>
      <c r="AR37" s="1349"/>
      <c r="AS37" s="1349"/>
      <c r="AT37" s="1350"/>
      <c r="AU37" s="1350"/>
      <c r="AV37" s="1350"/>
      <c r="AW37" s="1350"/>
      <c r="AX37" s="1350"/>
      <c r="AY37" s="1351"/>
      <c r="AZ37" s="1351"/>
      <c r="BA37" s="1351"/>
      <c r="BB37" s="1351"/>
      <c r="BC37" s="1351"/>
      <c r="BD37" s="1302"/>
    </row>
    <row r="38" customFormat="false" ht="30" hidden="false" customHeight="true" outlineLevel="0" collapsed="false">
      <c r="A38" s="1381" t="s">
        <v>45</v>
      </c>
      <c r="B38" s="1294"/>
      <c r="C38" s="1294"/>
      <c r="D38" s="1295"/>
      <c r="E38" s="1295"/>
      <c r="F38" s="1295"/>
      <c r="G38" s="1295"/>
      <c r="H38" s="1295"/>
      <c r="I38" s="1295"/>
      <c r="J38" s="1295"/>
      <c r="K38" s="1295"/>
      <c r="L38" s="1295"/>
      <c r="M38" s="1295"/>
      <c r="N38" s="1295"/>
      <c r="O38" s="1295"/>
      <c r="P38" s="1295"/>
      <c r="Q38" s="1295"/>
      <c r="R38" s="1295"/>
      <c r="S38" s="1295"/>
      <c r="T38" s="1295"/>
      <c r="U38" s="1295"/>
      <c r="V38" s="1382"/>
      <c r="W38" s="1293"/>
      <c r="X38" s="1295"/>
      <c r="Y38" s="1294"/>
      <c r="Z38" s="1294"/>
      <c r="AA38" s="1294"/>
      <c r="AB38" s="1383"/>
      <c r="AC38" s="1383"/>
      <c r="AD38" s="1384"/>
      <c r="AE38" s="1385"/>
      <c r="AF38" s="1385"/>
      <c r="AG38" s="1385"/>
      <c r="AH38" s="1386"/>
      <c r="AI38" s="1387"/>
      <c r="AJ38" s="1388"/>
      <c r="AK38" s="1389"/>
      <c r="AL38" s="1294"/>
      <c r="AM38" s="1294"/>
      <c r="AN38" s="1295"/>
      <c r="AO38" s="1295"/>
      <c r="AP38" s="1295"/>
      <c r="AQ38" s="1295"/>
      <c r="AR38" s="1295"/>
      <c r="AS38" s="1295"/>
      <c r="AT38" s="1296"/>
      <c r="AU38" s="1296"/>
      <c r="AV38" s="1296"/>
      <c r="AW38" s="1296"/>
      <c r="AX38" s="1296"/>
      <c r="AY38" s="1297"/>
      <c r="AZ38" s="1297"/>
      <c r="BA38" s="1297"/>
      <c r="BB38" s="1297"/>
      <c r="BC38" s="1297"/>
      <c r="BD38" s="1302"/>
    </row>
    <row r="39" customFormat="false" ht="30" hidden="false" customHeight="true" outlineLevel="0" collapsed="false">
      <c r="A39" s="1381" t="s">
        <v>2122</v>
      </c>
      <c r="B39" s="1294"/>
      <c r="C39" s="1294"/>
      <c r="D39" s="1295"/>
      <c r="E39" s="1295"/>
      <c r="F39" s="1295"/>
      <c r="G39" s="1295"/>
      <c r="H39" s="1295"/>
      <c r="I39" s="1295"/>
      <c r="J39" s="1295"/>
      <c r="K39" s="1295"/>
      <c r="L39" s="1295"/>
      <c r="M39" s="1295"/>
      <c r="N39" s="1295"/>
      <c r="O39" s="1295"/>
      <c r="P39" s="1295"/>
      <c r="Q39" s="1295"/>
      <c r="R39" s="1295"/>
      <c r="S39" s="1295"/>
      <c r="T39" s="1295"/>
      <c r="U39" s="1295"/>
      <c r="V39" s="1382"/>
      <c r="W39" s="1293"/>
      <c r="X39" s="1295"/>
      <c r="Y39" s="1294"/>
      <c r="Z39" s="1294"/>
      <c r="AA39" s="1294"/>
      <c r="AB39" s="1294"/>
      <c r="AC39" s="1294"/>
      <c r="AD39" s="1384"/>
      <c r="AE39" s="1295"/>
      <c r="AF39" s="1295"/>
      <c r="AG39" s="1295"/>
      <c r="AH39" s="1382"/>
      <c r="AI39" s="1382"/>
      <c r="AJ39" s="1293"/>
      <c r="AK39" s="1294"/>
      <c r="AL39" s="1389" t="s">
        <v>2125</v>
      </c>
      <c r="AM39" s="1390"/>
      <c r="AN39" s="1385"/>
      <c r="AO39" s="1385"/>
      <c r="AP39" s="1385"/>
      <c r="AQ39" s="1385"/>
      <c r="AR39" s="1385"/>
      <c r="AS39" s="1385"/>
      <c r="AT39" s="1391"/>
      <c r="AU39" s="1391"/>
      <c r="AV39" s="1391"/>
      <c r="AW39" s="1391"/>
      <c r="AX39" s="1391"/>
      <c r="AY39" s="1392"/>
      <c r="AZ39" s="1392"/>
      <c r="BA39" s="1392"/>
      <c r="BB39" s="1392"/>
      <c r="BC39" s="1392"/>
      <c r="BD39" s="1393"/>
    </row>
    <row r="40" customFormat="false" ht="30" hidden="false" customHeight="true" outlineLevel="0" collapsed="false">
      <c r="A40" s="1381" t="s">
        <v>47</v>
      </c>
      <c r="B40" s="1294"/>
      <c r="C40" s="1294"/>
      <c r="D40" s="1295"/>
      <c r="E40" s="1295"/>
      <c r="F40" s="1295"/>
      <c r="G40" s="1295"/>
      <c r="H40" s="1295"/>
      <c r="I40" s="1295"/>
      <c r="J40" s="1295"/>
      <c r="K40" s="1295"/>
      <c r="L40" s="1295"/>
      <c r="M40" s="1295"/>
      <c r="N40" s="1295"/>
      <c r="O40" s="1295"/>
      <c r="P40" s="1295"/>
      <c r="Q40" s="1295"/>
      <c r="R40" s="1295"/>
      <c r="S40" s="1295"/>
      <c r="T40" s="1295"/>
      <c r="U40" s="1295"/>
      <c r="V40" s="1382"/>
      <c r="W40" s="1293"/>
      <c r="X40" s="1295"/>
      <c r="Y40" s="1294"/>
      <c r="Z40" s="1294"/>
      <c r="AA40" s="1294"/>
      <c r="AB40" s="1294"/>
      <c r="AC40" s="1294"/>
      <c r="AD40" s="1295"/>
      <c r="AE40" s="1295"/>
      <c r="AF40" s="1295"/>
      <c r="AG40" s="1295"/>
      <c r="AH40" s="1382"/>
      <c r="AI40" s="1382"/>
      <c r="AJ40" s="1293"/>
      <c r="AK40" s="1294"/>
      <c r="AL40" s="1390"/>
      <c r="AM40" s="1389"/>
      <c r="AN40" s="1385"/>
      <c r="AO40" s="1385"/>
      <c r="AP40" s="1385"/>
      <c r="AQ40" s="1385"/>
      <c r="AR40" s="1385"/>
      <c r="AS40" s="1385"/>
      <c r="AT40" s="1391"/>
      <c r="AU40" s="1391"/>
      <c r="AV40" s="1391"/>
      <c r="AW40" s="1391"/>
      <c r="AX40" s="1391"/>
      <c r="AY40" s="1392"/>
      <c r="AZ40" s="1392"/>
      <c r="BA40" s="1392"/>
      <c r="BB40" s="1392"/>
      <c r="BC40" s="1392"/>
      <c r="BD40" s="1393"/>
    </row>
    <row r="41" customFormat="false" ht="30" hidden="false" customHeight="true" outlineLevel="0" collapsed="false">
      <c r="A41" s="1381" t="s">
        <v>48</v>
      </c>
      <c r="B41" s="1294"/>
      <c r="C41" s="1294"/>
      <c r="D41" s="1295"/>
      <c r="E41" s="1295"/>
      <c r="F41" s="1295"/>
      <c r="G41" s="1295"/>
      <c r="H41" s="1295"/>
      <c r="I41" s="1295"/>
      <c r="J41" s="1295"/>
      <c r="K41" s="1295"/>
      <c r="L41" s="1295"/>
      <c r="M41" s="1295"/>
      <c r="N41" s="1295"/>
      <c r="O41" s="1295"/>
      <c r="P41" s="1295"/>
      <c r="Q41" s="1295"/>
      <c r="R41" s="1295"/>
      <c r="S41" s="1295"/>
      <c r="T41" s="1295"/>
      <c r="U41" s="1295"/>
      <c r="V41" s="1382"/>
      <c r="W41" s="1293"/>
      <c r="X41" s="1295"/>
      <c r="Y41" s="1294"/>
      <c r="Z41" s="1294"/>
      <c r="AA41" s="1294"/>
      <c r="AB41" s="1294"/>
      <c r="AC41" s="1294"/>
      <c r="AD41" s="1295"/>
      <c r="AE41" s="1295"/>
      <c r="AF41" s="1295"/>
      <c r="AG41" s="1295"/>
      <c r="AH41" s="1382"/>
      <c r="AI41" s="1382"/>
      <c r="AJ41" s="1293"/>
      <c r="AK41" s="1294"/>
      <c r="AL41" s="1390"/>
      <c r="AM41" s="1390"/>
      <c r="AN41" s="1394"/>
      <c r="AO41" s="1385"/>
      <c r="AP41" s="1385"/>
      <c r="AQ41" s="1385"/>
      <c r="AR41" s="1385"/>
      <c r="AS41" s="1385"/>
      <c r="AT41" s="1391"/>
      <c r="AU41" s="1391"/>
      <c r="AV41" s="1391"/>
      <c r="AW41" s="1391"/>
      <c r="AX41" s="1391"/>
      <c r="AY41" s="1392"/>
      <c r="AZ41" s="1392"/>
      <c r="BA41" s="1392"/>
      <c r="BB41" s="1392"/>
      <c r="BC41" s="1392"/>
      <c r="BD41" s="1393"/>
    </row>
    <row r="42" customFormat="false" ht="30" hidden="false" customHeight="true" outlineLevel="0" collapsed="false">
      <c r="A42" s="1381" t="s">
        <v>49</v>
      </c>
      <c r="B42" s="1294"/>
      <c r="C42" s="1294"/>
      <c r="D42" s="1295"/>
      <c r="E42" s="1295"/>
      <c r="F42" s="1295"/>
      <c r="G42" s="1295"/>
      <c r="H42" s="1295"/>
      <c r="I42" s="1295"/>
      <c r="J42" s="1295"/>
      <c r="K42" s="1295"/>
      <c r="L42" s="1295"/>
      <c r="M42" s="1295"/>
      <c r="N42" s="1295"/>
      <c r="O42" s="1295"/>
      <c r="P42" s="1295"/>
      <c r="Q42" s="1295"/>
      <c r="R42" s="1295"/>
      <c r="S42" s="1295"/>
      <c r="T42" s="1295"/>
      <c r="U42" s="1295"/>
      <c r="V42" s="1382"/>
      <c r="W42" s="1293"/>
      <c r="X42" s="1295"/>
      <c r="Y42" s="1294"/>
      <c r="Z42" s="1294"/>
      <c r="AA42" s="1294"/>
      <c r="AB42" s="1294"/>
      <c r="AC42" s="1294"/>
      <c r="AD42" s="1295"/>
      <c r="AE42" s="1295"/>
      <c r="AF42" s="1295"/>
      <c r="AG42" s="1295"/>
      <c r="AH42" s="1382"/>
      <c r="AI42" s="1382"/>
      <c r="AJ42" s="1293"/>
      <c r="AK42" s="1294"/>
      <c r="AL42" s="1390"/>
      <c r="AM42" s="1390"/>
      <c r="AN42" s="1384"/>
      <c r="AO42" s="1394"/>
      <c r="AP42" s="1385"/>
      <c r="AQ42" s="1385"/>
      <c r="AR42" s="1385"/>
      <c r="AS42" s="1385"/>
      <c r="AT42" s="1391"/>
      <c r="AU42" s="1391"/>
      <c r="AV42" s="1391"/>
      <c r="AW42" s="1391"/>
      <c r="AX42" s="1391"/>
      <c r="AY42" s="1392"/>
      <c r="AZ42" s="1392"/>
      <c r="BA42" s="1392"/>
      <c r="BB42" s="1392"/>
      <c r="BC42" s="1392"/>
      <c r="BD42" s="1393"/>
    </row>
    <row r="43" customFormat="false" ht="30" hidden="false" customHeight="true" outlineLevel="0" collapsed="false">
      <c r="A43" s="1395" t="s">
        <v>50</v>
      </c>
      <c r="B43" s="1313"/>
      <c r="C43" s="1313"/>
      <c r="D43" s="1314"/>
      <c r="E43" s="1314"/>
      <c r="F43" s="1314"/>
      <c r="G43" s="1314"/>
      <c r="H43" s="1314"/>
      <c r="I43" s="1314"/>
      <c r="J43" s="1314"/>
      <c r="K43" s="1314"/>
      <c r="L43" s="1314"/>
      <c r="M43" s="1314"/>
      <c r="N43" s="1314"/>
      <c r="O43" s="1314"/>
      <c r="P43" s="1314"/>
      <c r="Q43" s="1314"/>
      <c r="R43" s="1314"/>
      <c r="S43" s="1314"/>
      <c r="T43" s="1314"/>
      <c r="U43" s="1314"/>
      <c r="V43" s="1396"/>
      <c r="W43" s="1312"/>
      <c r="X43" s="1314"/>
      <c r="Y43" s="1313"/>
      <c r="Z43" s="1313"/>
      <c r="AA43" s="1313"/>
      <c r="AB43" s="1313"/>
      <c r="AC43" s="1313"/>
      <c r="AD43" s="1314"/>
      <c r="AE43" s="1314"/>
      <c r="AF43" s="1314"/>
      <c r="AG43" s="1314"/>
      <c r="AH43" s="1396"/>
      <c r="AI43" s="1396"/>
      <c r="AJ43" s="1312"/>
      <c r="AK43" s="1313"/>
      <c r="AL43" s="1357"/>
      <c r="AM43" s="1357"/>
      <c r="AN43" s="1397"/>
      <c r="AO43" s="1397"/>
      <c r="AP43" s="1355"/>
      <c r="AQ43" s="1397"/>
      <c r="AR43" s="1397"/>
      <c r="AS43" s="1397"/>
      <c r="AT43" s="1397"/>
      <c r="AU43" s="1397"/>
      <c r="AV43" s="1397"/>
      <c r="AW43" s="1397"/>
      <c r="AX43" s="1398"/>
      <c r="AY43" s="1399"/>
      <c r="AZ43" s="1399"/>
      <c r="BA43" s="1399"/>
      <c r="BB43" s="1399"/>
      <c r="BC43" s="1399"/>
      <c r="BD43" s="1393"/>
    </row>
    <row r="44" customFormat="false" ht="30" hidden="false" customHeight="true" outlineLevel="0" collapsed="false">
      <c r="A44" s="1395" t="s">
        <v>51</v>
      </c>
      <c r="B44" s="1313"/>
      <c r="C44" s="1313"/>
      <c r="D44" s="1314"/>
      <c r="E44" s="1314"/>
      <c r="F44" s="1314"/>
      <c r="G44" s="1314"/>
      <c r="H44" s="1314"/>
      <c r="I44" s="1314"/>
      <c r="J44" s="1314"/>
      <c r="K44" s="1314"/>
      <c r="L44" s="1314"/>
      <c r="M44" s="1314"/>
      <c r="N44" s="1314"/>
      <c r="O44" s="1314"/>
      <c r="P44" s="1314"/>
      <c r="Q44" s="1314"/>
      <c r="R44" s="1314"/>
      <c r="S44" s="1314"/>
      <c r="T44" s="1314"/>
      <c r="U44" s="1314"/>
      <c r="V44" s="1396"/>
      <c r="W44" s="1312"/>
      <c r="X44" s="1314"/>
      <c r="Y44" s="1313"/>
      <c r="Z44" s="1313"/>
      <c r="AA44" s="1313"/>
      <c r="AB44" s="1313"/>
      <c r="AC44" s="1313"/>
      <c r="AD44" s="1314"/>
      <c r="AE44" s="1314"/>
      <c r="AF44" s="1314"/>
      <c r="AG44" s="1314"/>
      <c r="AH44" s="1396"/>
      <c r="AI44" s="1396"/>
      <c r="AJ44" s="1312"/>
      <c r="AK44" s="1313"/>
      <c r="AL44" s="1357"/>
      <c r="AM44" s="1357"/>
      <c r="AN44" s="1397"/>
      <c r="AO44" s="1397"/>
      <c r="AP44" s="1397"/>
      <c r="AQ44" s="1355"/>
      <c r="AR44" s="1397"/>
      <c r="AS44" s="1397"/>
      <c r="AT44" s="1397"/>
      <c r="AU44" s="1397"/>
      <c r="AV44" s="1397"/>
      <c r="AW44" s="1397"/>
      <c r="AX44" s="1400"/>
      <c r="AY44" s="1399"/>
      <c r="AZ44" s="1399"/>
      <c r="BA44" s="1399"/>
      <c r="BB44" s="1399"/>
      <c r="BC44" s="1399"/>
      <c r="BD44" s="1393"/>
    </row>
    <row r="45" customFormat="false" ht="30" hidden="false" customHeight="true" outlineLevel="0" collapsed="false">
      <c r="A45" s="1395" t="s">
        <v>52</v>
      </c>
      <c r="B45" s="1313"/>
      <c r="C45" s="1313"/>
      <c r="D45" s="1314"/>
      <c r="E45" s="1314"/>
      <c r="F45" s="1314"/>
      <c r="G45" s="1314"/>
      <c r="H45" s="1314"/>
      <c r="I45" s="1314"/>
      <c r="J45" s="1314"/>
      <c r="K45" s="1314"/>
      <c r="L45" s="1314"/>
      <c r="M45" s="1314"/>
      <c r="N45" s="1314"/>
      <c r="O45" s="1314"/>
      <c r="P45" s="1314"/>
      <c r="Q45" s="1314"/>
      <c r="R45" s="1314"/>
      <c r="S45" s="1314"/>
      <c r="T45" s="1314"/>
      <c r="U45" s="1314"/>
      <c r="V45" s="1396"/>
      <c r="W45" s="1312"/>
      <c r="X45" s="1314"/>
      <c r="Y45" s="1313"/>
      <c r="Z45" s="1313"/>
      <c r="AA45" s="1313"/>
      <c r="AB45" s="1313"/>
      <c r="AC45" s="1313"/>
      <c r="AD45" s="1314"/>
      <c r="AE45" s="1314"/>
      <c r="AF45" s="1314"/>
      <c r="AG45" s="1314"/>
      <c r="AH45" s="1396"/>
      <c r="AI45" s="1396"/>
      <c r="AJ45" s="1312"/>
      <c r="AK45" s="1313"/>
      <c r="AL45" s="1357"/>
      <c r="AM45" s="1357"/>
      <c r="AN45" s="1397"/>
      <c r="AO45" s="1397"/>
      <c r="AP45" s="1397"/>
      <c r="AQ45" s="1397"/>
      <c r="AR45" s="1355"/>
      <c r="AS45" s="1397"/>
      <c r="AT45" s="1397"/>
      <c r="AU45" s="1397"/>
      <c r="AV45" s="1397"/>
      <c r="AW45" s="1397"/>
      <c r="AX45" s="1400"/>
      <c r="AY45" s="1399"/>
      <c r="AZ45" s="1399"/>
      <c r="BA45" s="1399"/>
      <c r="BB45" s="1399"/>
      <c r="BC45" s="1399"/>
      <c r="BD45" s="1393"/>
    </row>
    <row r="46" customFormat="false" ht="30" hidden="false" customHeight="true" outlineLevel="0" collapsed="false">
      <c r="A46" s="1395" t="s">
        <v>2119</v>
      </c>
      <c r="B46" s="1313"/>
      <c r="C46" s="1313"/>
      <c r="D46" s="1314"/>
      <c r="E46" s="1314"/>
      <c r="F46" s="1314"/>
      <c r="G46" s="1314"/>
      <c r="H46" s="1314"/>
      <c r="I46" s="1314"/>
      <c r="J46" s="1314"/>
      <c r="K46" s="1314"/>
      <c r="L46" s="1314"/>
      <c r="M46" s="1314"/>
      <c r="N46" s="1314"/>
      <c r="O46" s="1314"/>
      <c r="P46" s="1314"/>
      <c r="Q46" s="1314"/>
      <c r="R46" s="1314"/>
      <c r="S46" s="1314"/>
      <c r="T46" s="1314"/>
      <c r="U46" s="1314"/>
      <c r="V46" s="1396"/>
      <c r="W46" s="1312"/>
      <c r="X46" s="1314"/>
      <c r="Y46" s="1313"/>
      <c r="Z46" s="1313"/>
      <c r="AA46" s="1313"/>
      <c r="AB46" s="1313"/>
      <c r="AC46" s="1313"/>
      <c r="AD46" s="1314"/>
      <c r="AE46" s="1314"/>
      <c r="AF46" s="1314"/>
      <c r="AG46" s="1314"/>
      <c r="AH46" s="1396"/>
      <c r="AI46" s="1396"/>
      <c r="AJ46" s="1312"/>
      <c r="AK46" s="1313"/>
      <c r="AL46" s="1357"/>
      <c r="AM46" s="1357"/>
      <c r="AN46" s="1397"/>
      <c r="AO46" s="1397"/>
      <c r="AP46" s="1397"/>
      <c r="AQ46" s="1397"/>
      <c r="AR46" s="1397"/>
      <c r="AS46" s="1355"/>
      <c r="AT46" s="1397"/>
      <c r="AU46" s="1397"/>
      <c r="AV46" s="1397"/>
      <c r="AW46" s="1397"/>
      <c r="AX46" s="1400"/>
      <c r="AY46" s="1399"/>
      <c r="AZ46" s="1399"/>
      <c r="BA46" s="1399"/>
      <c r="BB46" s="1399"/>
      <c r="BC46" s="1399"/>
      <c r="BD46" s="1393"/>
    </row>
    <row r="47" customFormat="false" ht="30" hidden="false" customHeight="true" outlineLevel="0" collapsed="false">
      <c r="A47" s="1395" t="s">
        <v>54</v>
      </c>
      <c r="B47" s="1313"/>
      <c r="C47" s="1313"/>
      <c r="D47" s="1314"/>
      <c r="E47" s="1314"/>
      <c r="F47" s="1314"/>
      <c r="G47" s="1314"/>
      <c r="H47" s="1314"/>
      <c r="I47" s="1314"/>
      <c r="J47" s="1314"/>
      <c r="K47" s="1314"/>
      <c r="L47" s="1314"/>
      <c r="M47" s="1314"/>
      <c r="N47" s="1314"/>
      <c r="O47" s="1314"/>
      <c r="P47" s="1314"/>
      <c r="Q47" s="1314"/>
      <c r="R47" s="1314"/>
      <c r="S47" s="1314"/>
      <c r="T47" s="1314"/>
      <c r="U47" s="1314"/>
      <c r="V47" s="1396"/>
      <c r="W47" s="1312"/>
      <c r="X47" s="1314"/>
      <c r="Y47" s="1313"/>
      <c r="Z47" s="1313"/>
      <c r="AA47" s="1313"/>
      <c r="AB47" s="1313"/>
      <c r="AC47" s="1313"/>
      <c r="AD47" s="1314"/>
      <c r="AE47" s="1314"/>
      <c r="AF47" s="1314"/>
      <c r="AG47" s="1314"/>
      <c r="AH47" s="1396"/>
      <c r="AI47" s="1396"/>
      <c r="AJ47" s="1312"/>
      <c r="AK47" s="1313"/>
      <c r="AL47" s="1357"/>
      <c r="AM47" s="1357"/>
      <c r="AN47" s="1397"/>
      <c r="AO47" s="1397"/>
      <c r="AP47" s="1397"/>
      <c r="AQ47" s="1397"/>
      <c r="AR47" s="1397"/>
      <c r="AS47" s="1397"/>
      <c r="AT47" s="1355" t="s">
        <v>2125</v>
      </c>
      <c r="AU47" s="1397"/>
      <c r="AV47" s="1397"/>
      <c r="AW47" s="1397"/>
      <c r="AX47" s="1398"/>
      <c r="AY47" s="1399"/>
      <c r="AZ47" s="1399"/>
      <c r="BA47" s="1399"/>
      <c r="BB47" s="1399"/>
      <c r="BC47" s="1399"/>
      <c r="BD47" s="1393"/>
    </row>
    <row r="48" customFormat="false" ht="30" hidden="false" customHeight="true" outlineLevel="0" collapsed="false">
      <c r="A48" s="1395" t="s">
        <v>55</v>
      </c>
      <c r="B48" s="1313"/>
      <c r="C48" s="1313"/>
      <c r="D48" s="1314"/>
      <c r="E48" s="1314"/>
      <c r="F48" s="1314"/>
      <c r="G48" s="1314"/>
      <c r="H48" s="1314"/>
      <c r="I48" s="1314"/>
      <c r="J48" s="1314"/>
      <c r="K48" s="1314"/>
      <c r="L48" s="1314"/>
      <c r="M48" s="1314"/>
      <c r="N48" s="1314"/>
      <c r="O48" s="1314"/>
      <c r="P48" s="1314"/>
      <c r="Q48" s="1314"/>
      <c r="R48" s="1314"/>
      <c r="S48" s="1314"/>
      <c r="T48" s="1314"/>
      <c r="U48" s="1314"/>
      <c r="V48" s="1396"/>
      <c r="W48" s="1312"/>
      <c r="X48" s="1314"/>
      <c r="Y48" s="1313"/>
      <c r="Z48" s="1313"/>
      <c r="AA48" s="1313"/>
      <c r="AB48" s="1313"/>
      <c r="AC48" s="1313"/>
      <c r="AD48" s="1314"/>
      <c r="AE48" s="1314"/>
      <c r="AF48" s="1314"/>
      <c r="AG48" s="1314"/>
      <c r="AH48" s="1396"/>
      <c r="AI48" s="1396"/>
      <c r="AJ48" s="1312"/>
      <c r="AK48" s="1313"/>
      <c r="AL48" s="1357"/>
      <c r="AM48" s="1357"/>
      <c r="AN48" s="1397"/>
      <c r="AO48" s="1397"/>
      <c r="AP48" s="1397"/>
      <c r="AQ48" s="1397"/>
      <c r="AR48" s="1397"/>
      <c r="AS48" s="1397"/>
      <c r="AT48" s="1397"/>
      <c r="AU48" s="1355"/>
      <c r="AV48" s="1397"/>
      <c r="AW48" s="1397"/>
      <c r="AX48" s="1398"/>
      <c r="AY48" s="1399"/>
      <c r="AZ48" s="1399"/>
      <c r="BA48" s="1399"/>
      <c r="BB48" s="1399"/>
      <c r="BC48" s="1399"/>
      <c r="BD48" s="1393"/>
    </row>
    <row r="49" customFormat="false" ht="30" hidden="false" customHeight="true" outlineLevel="0" collapsed="false">
      <c r="A49" s="1395" t="s">
        <v>56</v>
      </c>
      <c r="B49" s="1313"/>
      <c r="C49" s="1313"/>
      <c r="D49" s="1314"/>
      <c r="E49" s="1314"/>
      <c r="F49" s="1314"/>
      <c r="G49" s="1314"/>
      <c r="H49" s="1314"/>
      <c r="I49" s="1314"/>
      <c r="J49" s="1314"/>
      <c r="K49" s="1314"/>
      <c r="L49" s="1314"/>
      <c r="M49" s="1314"/>
      <c r="N49" s="1314"/>
      <c r="O49" s="1314"/>
      <c r="P49" s="1314"/>
      <c r="Q49" s="1314"/>
      <c r="R49" s="1314"/>
      <c r="S49" s="1314"/>
      <c r="T49" s="1314"/>
      <c r="U49" s="1314"/>
      <c r="V49" s="1396"/>
      <c r="W49" s="1312"/>
      <c r="X49" s="1314"/>
      <c r="Y49" s="1313"/>
      <c r="Z49" s="1313"/>
      <c r="AA49" s="1313"/>
      <c r="AB49" s="1313"/>
      <c r="AC49" s="1313"/>
      <c r="AD49" s="1314"/>
      <c r="AE49" s="1314"/>
      <c r="AF49" s="1314"/>
      <c r="AG49" s="1314"/>
      <c r="AH49" s="1396"/>
      <c r="AI49" s="1396"/>
      <c r="AJ49" s="1312"/>
      <c r="AK49" s="1313"/>
      <c r="AL49" s="1357"/>
      <c r="AM49" s="1357"/>
      <c r="AN49" s="1397"/>
      <c r="AO49" s="1397"/>
      <c r="AP49" s="1397"/>
      <c r="AQ49" s="1397"/>
      <c r="AR49" s="1397"/>
      <c r="AS49" s="1397"/>
      <c r="AT49" s="1397"/>
      <c r="AU49" s="1397"/>
      <c r="AV49" s="1355"/>
      <c r="AW49" s="1397"/>
      <c r="AX49" s="1398"/>
      <c r="AY49" s="1399"/>
      <c r="AZ49" s="1399"/>
      <c r="BA49" s="1399"/>
      <c r="BB49" s="1399"/>
      <c r="BC49" s="1399"/>
      <c r="BD49" s="1393"/>
    </row>
    <row r="50" customFormat="false" ht="30" hidden="false" customHeight="true" outlineLevel="0" collapsed="false">
      <c r="A50" s="1395" t="s">
        <v>57</v>
      </c>
      <c r="B50" s="1313"/>
      <c r="C50" s="1313"/>
      <c r="D50" s="1314"/>
      <c r="E50" s="1314"/>
      <c r="F50" s="1314"/>
      <c r="G50" s="1314"/>
      <c r="H50" s="1314"/>
      <c r="I50" s="1314"/>
      <c r="J50" s="1314"/>
      <c r="K50" s="1314"/>
      <c r="L50" s="1314"/>
      <c r="M50" s="1314"/>
      <c r="N50" s="1314"/>
      <c r="O50" s="1314"/>
      <c r="P50" s="1314"/>
      <c r="Q50" s="1314"/>
      <c r="R50" s="1314"/>
      <c r="S50" s="1314"/>
      <c r="T50" s="1314"/>
      <c r="U50" s="1314"/>
      <c r="V50" s="1396"/>
      <c r="W50" s="1312"/>
      <c r="X50" s="1314"/>
      <c r="Y50" s="1313"/>
      <c r="Z50" s="1313"/>
      <c r="AA50" s="1313"/>
      <c r="AB50" s="1313"/>
      <c r="AC50" s="1313"/>
      <c r="AD50" s="1314"/>
      <c r="AE50" s="1314"/>
      <c r="AF50" s="1314"/>
      <c r="AG50" s="1314"/>
      <c r="AH50" s="1396"/>
      <c r="AI50" s="1396"/>
      <c r="AJ50" s="1312"/>
      <c r="AK50" s="1313"/>
      <c r="AL50" s="1357"/>
      <c r="AM50" s="1357"/>
      <c r="AN50" s="1397"/>
      <c r="AO50" s="1397"/>
      <c r="AP50" s="1397"/>
      <c r="AQ50" s="1397"/>
      <c r="AR50" s="1397"/>
      <c r="AS50" s="1397"/>
      <c r="AT50" s="1397"/>
      <c r="AU50" s="1397"/>
      <c r="AV50" s="1397"/>
      <c r="AW50" s="1355"/>
      <c r="AX50" s="1398"/>
      <c r="AY50" s="1399"/>
      <c r="AZ50" s="1401"/>
      <c r="BA50" s="1401"/>
      <c r="BB50" s="1399"/>
      <c r="BC50" s="1399"/>
      <c r="BD50" s="1393"/>
    </row>
    <row r="51" customFormat="false" ht="30" hidden="false" customHeight="true" outlineLevel="0" collapsed="false">
      <c r="A51" s="1395" t="s">
        <v>2123</v>
      </c>
      <c r="B51" s="1313"/>
      <c r="C51" s="1313"/>
      <c r="D51" s="1314"/>
      <c r="E51" s="1314"/>
      <c r="F51" s="1314"/>
      <c r="G51" s="1314"/>
      <c r="H51" s="1314"/>
      <c r="I51" s="1314"/>
      <c r="J51" s="1314"/>
      <c r="K51" s="1314"/>
      <c r="L51" s="1314"/>
      <c r="M51" s="1314"/>
      <c r="N51" s="1314"/>
      <c r="O51" s="1314"/>
      <c r="P51" s="1314"/>
      <c r="Q51" s="1314"/>
      <c r="R51" s="1314"/>
      <c r="S51" s="1314"/>
      <c r="T51" s="1314"/>
      <c r="U51" s="1314"/>
      <c r="V51" s="1396"/>
      <c r="W51" s="1312"/>
      <c r="X51" s="1314"/>
      <c r="Y51" s="1313"/>
      <c r="Z51" s="1313"/>
      <c r="AA51" s="1313"/>
      <c r="AB51" s="1313"/>
      <c r="AC51" s="1313"/>
      <c r="AD51" s="1314"/>
      <c r="AE51" s="1314"/>
      <c r="AF51" s="1314"/>
      <c r="AG51" s="1314"/>
      <c r="AH51" s="1396"/>
      <c r="AI51" s="1396"/>
      <c r="AJ51" s="1312"/>
      <c r="AK51" s="1313"/>
      <c r="AL51" s="1357"/>
      <c r="AM51" s="1357"/>
      <c r="AN51" s="1402"/>
      <c r="AO51" s="1402"/>
      <c r="AP51" s="1402"/>
      <c r="AQ51" s="1402"/>
      <c r="AR51" s="1402"/>
      <c r="AS51" s="1402"/>
      <c r="AT51" s="1398"/>
      <c r="AU51" s="1398"/>
      <c r="AV51" s="1398"/>
      <c r="AW51" s="1398"/>
      <c r="AX51" s="1355" t="s">
        <v>2125</v>
      </c>
      <c r="AY51" s="1403"/>
      <c r="AZ51" s="1403"/>
      <c r="BA51" s="1403"/>
      <c r="BB51" s="1403"/>
      <c r="BC51" s="1399"/>
      <c r="BD51" s="1393"/>
    </row>
    <row r="52" customFormat="false" ht="30" hidden="false" customHeight="true" outlineLevel="0" collapsed="false">
      <c r="A52" s="1404" t="s">
        <v>2124</v>
      </c>
      <c r="B52" s="1335"/>
      <c r="C52" s="1335"/>
      <c r="D52" s="1336"/>
      <c r="E52" s="1336"/>
      <c r="F52" s="1336"/>
      <c r="G52" s="1336"/>
      <c r="H52" s="1336"/>
      <c r="I52" s="1336"/>
      <c r="J52" s="1336"/>
      <c r="K52" s="1336"/>
      <c r="L52" s="1336"/>
      <c r="M52" s="1336"/>
      <c r="N52" s="1336"/>
      <c r="O52" s="1336"/>
      <c r="P52" s="1336"/>
      <c r="Q52" s="1336"/>
      <c r="R52" s="1336"/>
      <c r="S52" s="1336"/>
      <c r="T52" s="1336"/>
      <c r="U52" s="1336"/>
      <c r="V52" s="1405"/>
      <c r="W52" s="1334"/>
      <c r="X52" s="1336"/>
      <c r="Y52" s="1335"/>
      <c r="Z52" s="1335"/>
      <c r="AA52" s="1335"/>
      <c r="AB52" s="1335"/>
      <c r="AC52" s="1335"/>
      <c r="AD52" s="1336"/>
      <c r="AE52" s="1336"/>
      <c r="AF52" s="1336"/>
      <c r="AG52" s="1336"/>
      <c r="AH52" s="1405"/>
      <c r="AI52" s="1405"/>
      <c r="AJ52" s="1334"/>
      <c r="AK52" s="1335"/>
      <c r="AL52" s="1368"/>
      <c r="AM52" s="1368"/>
      <c r="AN52" s="1406"/>
      <c r="AO52" s="1406"/>
      <c r="AP52" s="1406"/>
      <c r="AQ52" s="1406"/>
      <c r="AR52" s="1406"/>
      <c r="AS52" s="1406"/>
      <c r="AT52" s="1407"/>
      <c r="AU52" s="1407"/>
      <c r="AV52" s="1407"/>
      <c r="AW52" s="1407"/>
      <c r="AX52" s="1408"/>
      <c r="AY52" s="1409"/>
      <c r="AZ52" s="1410"/>
      <c r="BA52" s="1410"/>
      <c r="BB52" s="1410"/>
      <c r="BC52" s="1411"/>
      <c r="BD52" s="1393"/>
    </row>
    <row r="53" customFormat="false" ht="30" hidden="false" customHeight="true" outlineLevel="0" collapsed="false">
      <c r="A53" s="1404" t="s">
        <v>60</v>
      </c>
      <c r="B53" s="1335"/>
      <c r="C53" s="1335"/>
      <c r="D53" s="1336"/>
      <c r="E53" s="1336"/>
      <c r="F53" s="1336"/>
      <c r="G53" s="1336"/>
      <c r="H53" s="1336"/>
      <c r="I53" s="1336"/>
      <c r="J53" s="1336"/>
      <c r="K53" s="1336"/>
      <c r="L53" s="1336"/>
      <c r="M53" s="1336"/>
      <c r="N53" s="1336"/>
      <c r="O53" s="1336"/>
      <c r="P53" s="1336"/>
      <c r="Q53" s="1336"/>
      <c r="R53" s="1336"/>
      <c r="S53" s="1336"/>
      <c r="T53" s="1336"/>
      <c r="U53" s="1336"/>
      <c r="V53" s="1405"/>
      <c r="W53" s="1334"/>
      <c r="X53" s="1336"/>
      <c r="Y53" s="1335"/>
      <c r="Z53" s="1335"/>
      <c r="AA53" s="1335"/>
      <c r="AB53" s="1335"/>
      <c r="AC53" s="1335"/>
      <c r="AD53" s="1336"/>
      <c r="AE53" s="1336"/>
      <c r="AF53" s="1336"/>
      <c r="AG53" s="1336"/>
      <c r="AH53" s="1405"/>
      <c r="AI53" s="1405"/>
      <c r="AJ53" s="1334"/>
      <c r="AK53" s="1335"/>
      <c r="AL53" s="1368"/>
      <c r="AM53" s="1368"/>
      <c r="AN53" s="1406"/>
      <c r="AO53" s="1406"/>
      <c r="AP53" s="1406"/>
      <c r="AQ53" s="1406"/>
      <c r="AR53" s="1406"/>
      <c r="AS53" s="1406"/>
      <c r="AT53" s="1407"/>
      <c r="AU53" s="1407"/>
      <c r="AV53" s="1407"/>
      <c r="AW53" s="1407"/>
      <c r="AX53" s="1408"/>
      <c r="AY53" s="1410"/>
      <c r="AZ53" s="1409"/>
      <c r="BA53" s="1410"/>
      <c r="BB53" s="1410"/>
      <c r="BC53" s="1411"/>
      <c r="BD53" s="1393"/>
    </row>
    <row r="54" customFormat="false" ht="30" hidden="false" customHeight="true" outlineLevel="0" collapsed="false">
      <c r="A54" s="1404" t="s">
        <v>61</v>
      </c>
      <c r="B54" s="1335"/>
      <c r="C54" s="1335"/>
      <c r="D54" s="1336"/>
      <c r="E54" s="1336"/>
      <c r="F54" s="1336"/>
      <c r="G54" s="1336"/>
      <c r="H54" s="1336"/>
      <c r="I54" s="1336"/>
      <c r="J54" s="1336"/>
      <c r="K54" s="1336"/>
      <c r="L54" s="1336"/>
      <c r="M54" s="1336"/>
      <c r="N54" s="1336"/>
      <c r="O54" s="1336"/>
      <c r="P54" s="1336"/>
      <c r="Q54" s="1336"/>
      <c r="R54" s="1336"/>
      <c r="S54" s="1336"/>
      <c r="T54" s="1336"/>
      <c r="U54" s="1336"/>
      <c r="V54" s="1405"/>
      <c r="W54" s="1334"/>
      <c r="X54" s="1336"/>
      <c r="Y54" s="1335"/>
      <c r="Z54" s="1335"/>
      <c r="AA54" s="1335"/>
      <c r="AB54" s="1335"/>
      <c r="AC54" s="1335"/>
      <c r="AD54" s="1336"/>
      <c r="AE54" s="1336"/>
      <c r="AF54" s="1336"/>
      <c r="AG54" s="1336"/>
      <c r="AH54" s="1405"/>
      <c r="AI54" s="1405"/>
      <c r="AJ54" s="1334"/>
      <c r="AK54" s="1335"/>
      <c r="AL54" s="1368"/>
      <c r="AM54" s="1368"/>
      <c r="AN54" s="1406"/>
      <c r="AO54" s="1406"/>
      <c r="AP54" s="1406"/>
      <c r="AQ54" s="1406"/>
      <c r="AR54" s="1406"/>
      <c r="AS54" s="1406"/>
      <c r="AT54" s="1407"/>
      <c r="AU54" s="1407"/>
      <c r="AV54" s="1407"/>
      <c r="AW54" s="1407"/>
      <c r="AX54" s="1408"/>
      <c r="AY54" s="1410"/>
      <c r="AZ54" s="1410"/>
      <c r="BA54" s="1409"/>
      <c r="BB54" s="1410"/>
      <c r="BC54" s="1411"/>
      <c r="BD54" s="1393"/>
    </row>
    <row r="55" customFormat="false" ht="30" hidden="false" customHeight="true" outlineLevel="0" collapsed="false">
      <c r="A55" s="1404" t="s">
        <v>62</v>
      </c>
      <c r="B55" s="1335"/>
      <c r="C55" s="1335"/>
      <c r="D55" s="1336"/>
      <c r="E55" s="1336"/>
      <c r="F55" s="1336"/>
      <c r="G55" s="1336"/>
      <c r="H55" s="1336"/>
      <c r="I55" s="1336"/>
      <c r="J55" s="1336"/>
      <c r="K55" s="1336"/>
      <c r="L55" s="1336"/>
      <c r="M55" s="1336"/>
      <c r="N55" s="1336"/>
      <c r="O55" s="1336"/>
      <c r="P55" s="1336"/>
      <c r="Q55" s="1336"/>
      <c r="R55" s="1336"/>
      <c r="S55" s="1336"/>
      <c r="T55" s="1336"/>
      <c r="U55" s="1336"/>
      <c r="V55" s="1405"/>
      <c r="W55" s="1334"/>
      <c r="X55" s="1336"/>
      <c r="Y55" s="1335"/>
      <c r="Z55" s="1335"/>
      <c r="AA55" s="1335"/>
      <c r="AB55" s="1335"/>
      <c r="AC55" s="1335"/>
      <c r="AD55" s="1336"/>
      <c r="AE55" s="1336"/>
      <c r="AF55" s="1336"/>
      <c r="AG55" s="1336"/>
      <c r="AH55" s="1405"/>
      <c r="AI55" s="1405"/>
      <c r="AJ55" s="1334"/>
      <c r="AK55" s="1335"/>
      <c r="AL55" s="1368"/>
      <c r="AM55" s="1368"/>
      <c r="AN55" s="1406"/>
      <c r="AO55" s="1406"/>
      <c r="AP55" s="1406"/>
      <c r="AQ55" s="1406"/>
      <c r="AR55" s="1406"/>
      <c r="AS55" s="1406"/>
      <c r="AT55" s="1407"/>
      <c r="AU55" s="1407"/>
      <c r="AV55" s="1407"/>
      <c r="AW55" s="1407"/>
      <c r="AX55" s="1408"/>
      <c r="AY55" s="1410"/>
      <c r="AZ55" s="1410"/>
      <c r="BA55" s="1410"/>
      <c r="BB55" s="1409"/>
      <c r="BC55" s="1411"/>
      <c r="BD55" s="1393"/>
    </row>
    <row r="56" customFormat="false" ht="30" hidden="false" customHeight="true" outlineLevel="0" collapsed="false">
      <c r="A56" s="1404" t="s">
        <v>63</v>
      </c>
      <c r="B56" s="1335"/>
      <c r="C56" s="1335"/>
      <c r="D56" s="1336"/>
      <c r="E56" s="1336"/>
      <c r="F56" s="1336"/>
      <c r="G56" s="1336"/>
      <c r="H56" s="1336"/>
      <c r="I56" s="1336"/>
      <c r="J56" s="1336"/>
      <c r="K56" s="1336"/>
      <c r="L56" s="1336"/>
      <c r="M56" s="1336"/>
      <c r="N56" s="1336"/>
      <c r="O56" s="1336"/>
      <c r="P56" s="1336"/>
      <c r="Q56" s="1336"/>
      <c r="R56" s="1336"/>
      <c r="S56" s="1336"/>
      <c r="T56" s="1336"/>
      <c r="U56" s="1336"/>
      <c r="V56" s="1405"/>
      <c r="W56" s="1334"/>
      <c r="X56" s="1336"/>
      <c r="Y56" s="1335"/>
      <c r="Z56" s="1335"/>
      <c r="AA56" s="1335"/>
      <c r="AB56" s="1335"/>
      <c r="AC56" s="1335"/>
      <c r="AD56" s="1336"/>
      <c r="AE56" s="1336"/>
      <c r="AF56" s="1336"/>
      <c r="AG56" s="1336"/>
      <c r="AH56" s="1405"/>
      <c r="AI56" s="1405"/>
      <c r="AJ56" s="1334"/>
      <c r="AK56" s="1335"/>
      <c r="AL56" s="1368"/>
      <c r="AM56" s="1368"/>
      <c r="AN56" s="1406"/>
      <c r="AO56" s="1406"/>
      <c r="AP56" s="1406"/>
      <c r="AQ56" s="1406"/>
      <c r="AR56" s="1406"/>
      <c r="AS56" s="1406"/>
      <c r="AT56" s="1407"/>
      <c r="AU56" s="1407"/>
      <c r="AV56" s="1407"/>
      <c r="AW56" s="1407"/>
      <c r="AX56" s="1408"/>
      <c r="AY56" s="1410"/>
      <c r="AZ56" s="1410"/>
      <c r="BA56" s="1410"/>
      <c r="BB56" s="1410"/>
      <c r="BC56" s="1412"/>
      <c r="BD56" s="1393"/>
    </row>
    <row r="57" customFormat="false" ht="30" hidden="false" customHeight="true" outlineLevel="0" collapsed="false">
      <c r="A57" s="1413" t="s">
        <v>64</v>
      </c>
      <c r="B57" s="1414"/>
      <c r="C57" s="1414"/>
      <c r="D57" s="1415"/>
      <c r="E57" s="1415"/>
      <c r="F57" s="1415"/>
      <c r="G57" s="1415"/>
      <c r="H57" s="1415"/>
      <c r="I57" s="1415"/>
      <c r="J57" s="1415"/>
      <c r="K57" s="1415"/>
      <c r="L57" s="1415"/>
      <c r="M57" s="1415"/>
      <c r="N57" s="1415"/>
      <c r="O57" s="1415"/>
      <c r="P57" s="1415"/>
      <c r="Q57" s="1415"/>
      <c r="R57" s="1415"/>
      <c r="S57" s="1415"/>
      <c r="T57" s="1415"/>
      <c r="U57" s="1415"/>
      <c r="V57" s="1416"/>
      <c r="W57" s="1417"/>
      <c r="X57" s="1415"/>
      <c r="Y57" s="1414"/>
      <c r="Z57" s="1414"/>
      <c r="AA57" s="1414"/>
      <c r="AB57" s="1414"/>
      <c r="AC57" s="1414"/>
      <c r="AD57" s="1415"/>
      <c r="AE57" s="1415"/>
      <c r="AF57" s="1415"/>
      <c r="AG57" s="1415"/>
      <c r="AH57" s="1416"/>
      <c r="AI57" s="1416"/>
      <c r="AJ57" s="1417"/>
      <c r="AK57" s="1414"/>
      <c r="AL57" s="1418"/>
      <c r="AM57" s="1418"/>
      <c r="AN57" s="1419"/>
      <c r="AO57" s="1419"/>
      <c r="AP57" s="1419"/>
      <c r="AQ57" s="1419"/>
      <c r="AR57" s="1419"/>
      <c r="AS57" s="1419"/>
      <c r="AT57" s="1419"/>
      <c r="AU57" s="1419"/>
      <c r="AV57" s="1419"/>
      <c r="AW57" s="1419"/>
      <c r="AX57" s="1419"/>
      <c r="AY57" s="1420"/>
      <c r="AZ57" s="1420"/>
      <c r="BA57" s="1420"/>
      <c r="BB57" s="1420"/>
      <c r="BC57" s="1421"/>
      <c r="BD57" s="1422"/>
    </row>
    <row r="59" customFormat="false" ht="14.4" hidden="false" customHeight="false" outlineLevel="0" collapsed="false">
      <c r="A59" s="1"/>
    </row>
    <row r="60" customFormat="false" ht="13.8" hidden="false" customHeight="false" outlineLevel="0" collapsed="false">
      <c r="A60" s="1"/>
      <c r="B60" s="1423"/>
      <c r="C60" s="1424"/>
      <c r="D60" s="1425" t="s">
        <v>2152</v>
      </c>
      <c r="E60" s="1425"/>
      <c r="F60" s="1425"/>
      <c r="G60" s="1425"/>
      <c r="H60" s="1426"/>
      <c r="I60" s="1243"/>
    </row>
    <row r="61" customFormat="false" ht="13.8" hidden="false" customHeight="false" outlineLevel="0" collapsed="false">
      <c r="A61" s="1"/>
      <c r="B61" s="1427"/>
      <c r="C61" s="1428"/>
      <c r="D61" s="1429" t="s">
        <v>2153</v>
      </c>
      <c r="E61" s="1429"/>
      <c r="F61" s="1429"/>
      <c r="G61" s="1243"/>
      <c r="H61" s="1430"/>
      <c r="I61" s="1243"/>
    </row>
    <row r="62" customFormat="false" ht="13.8" hidden="false" customHeight="false" outlineLevel="0" collapsed="false">
      <c r="A62" s="1"/>
      <c r="B62" s="1431"/>
      <c r="C62" s="1432"/>
      <c r="D62" s="1429" t="s">
        <v>2154</v>
      </c>
      <c r="E62" s="1429"/>
      <c r="F62" s="1429"/>
      <c r="G62" s="1243"/>
      <c r="H62" s="1430"/>
      <c r="I62" s="1243"/>
    </row>
    <row r="63" customFormat="false" ht="14.4" hidden="false" customHeight="false" outlineLevel="0" collapsed="false">
      <c r="A63" s="1"/>
      <c r="B63" s="1433"/>
      <c r="C63" s="1243"/>
      <c r="D63" s="1243"/>
      <c r="E63" s="1243"/>
      <c r="F63" s="1243"/>
      <c r="G63" s="1243"/>
      <c r="H63" s="1430"/>
      <c r="I63" s="1243"/>
    </row>
    <row r="64" customFormat="false" ht="14.4" hidden="false" customHeight="false" outlineLevel="0" collapsed="false">
      <c r="A64" s="1434"/>
      <c r="B64" s="1424"/>
      <c r="C64" s="1424"/>
      <c r="D64" s="1424"/>
      <c r="E64" s="1424"/>
      <c r="F64" s="1424"/>
      <c r="G64" s="1424"/>
      <c r="H64" s="1424"/>
      <c r="I64" s="1424"/>
      <c r="J64" s="1424"/>
      <c r="K64" s="1424"/>
      <c r="L64" s="1424"/>
      <c r="M64" s="1424"/>
      <c r="N64" s="1426"/>
    </row>
    <row r="65" customFormat="false" ht="14.4" hidden="false" customHeight="true" outlineLevel="0" collapsed="false">
      <c r="A65" s="1435" t="s">
        <v>2155</v>
      </c>
      <c r="B65" s="1436" t="s">
        <v>2156</v>
      </c>
      <c r="C65" s="1436"/>
      <c r="D65" s="1436"/>
      <c r="E65" s="1436"/>
      <c r="F65" s="1436"/>
      <c r="G65" s="1436"/>
      <c r="H65" s="1436"/>
      <c r="I65" s="1436"/>
      <c r="J65" s="1436"/>
      <c r="K65" s="1436"/>
      <c r="L65" s="1436"/>
      <c r="M65" s="1436"/>
      <c r="N65" s="1436"/>
    </row>
    <row r="66" customFormat="false" ht="13.8" hidden="false" customHeight="false" outlineLevel="0" collapsed="false">
      <c r="A66" s="1423"/>
      <c r="B66" s="1243"/>
      <c r="C66" s="1243"/>
      <c r="D66" s="1243"/>
      <c r="E66" s="1243"/>
      <c r="F66" s="1243"/>
      <c r="G66" s="1243"/>
      <c r="H66" s="1243"/>
      <c r="I66" s="1243"/>
      <c r="J66" s="1243"/>
      <c r="K66" s="1243"/>
      <c r="L66" s="1243"/>
      <c r="M66" s="1243"/>
      <c r="N66" s="1430"/>
    </row>
    <row r="67" customFormat="false" ht="13.8" hidden="false" customHeight="false" outlineLevel="0" collapsed="false">
      <c r="A67" s="1433"/>
      <c r="B67" s="1243" t="s">
        <v>2157</v>
      </c>
      <c r="C67" s="1243"/>
      <c r="D67" s="1243"/>
      <c r="E67" s="1243"/>
      <c r="F67" s="1243"/>
      <c r="G67" s="1243"/>
      <c r="H67" s="1243"/>
      <c r="I67" s="1243"/>
      <c r="J67" s="1243"/>
      <c r="K67" s="1243"/>
      <c r="L67" s="1243"/>
      <c r="M67" s="1243"/>
      <c r="N67" s="1430"/>
    </row>
    <row r="68" customFormat="false" ht="13.8" hidden="false" customHeight="false" outlineLevel="0" collapsed="false">
      <c r="A68" s="1433" t="s">
        <v>210</v>
      </c>
      <c r="B68" s="1243" t="s">
        <v>2158</v>
      </c>
      <c r="C68" s="1243"/>
      <c r="D68" s="1243"/>
      <c r="E68" s="1243"/>
      <c r="F68" s="1243"/>
      <c r="G68" s="1243"/>
      <c r="H68" s="1243"/>
      <c r="I68" s="1243"/>
      <c r="J68" s="1243"/>
      <c r="K68" s="1243"/>
      <c r="L68" s="1243"/>
      <c r="M68" s="1243"/>
      <c r="N68" s="1430"/>
    </row>
    <row r="69" customFormat="false" ht="13.8" hidden="false" customHeight="false" outlineLevel="0" collapsed="false">
      <c r="A69" s="1433"/>
      <c r="B69" s="1243" t="s">
        <v>2159</v>
      </c>
      <c r="C69" s="1243"/>
      <c r="D69" s="1243"/>
      <c r="E69" s="1243"/>
      <c r="F69" s="1243"/>
      <c r="G69" s="1243"/>
      <c r="H69" s="1243"/>
      <c r="I69" s="1243"/>
      <c r="J69" s="1243"/>
      <c r="K69" s="1243"/>
      <c r="L69" s="1243"/>
      <c r="M69" s="1243"/>
      <c r="N69" s="1430"/>
    </row>
    <row r="70" customFormat="false" ht="13.8" hidden="false" customHeight="false" outlineLevel="0" collapsed="false">
      <c r="A70" s="1433"/>
      <c r="B70" s="1243" t="s">
        <v>2160</v>
      </c>
      <c r="C70" s="1243"/>
      <c r="D70" s="1243"/>
      <c r="E70" s="1243"/>
      <c r="F70" s="1243"/>
      <c r="G70" s="1243"/>
      <c r="H70" s="1243"/>
      <c r="I70" s="1243"/>
      <c r="J70" s="1243"/>
      <c r="K70" s="1243"/>
      <c r="L70" s="1243"/>
      <c r="M70" s="1243"/>
      <c r="N70" s="1430"/>
    </row>
    <row r="71" customFormat="false" ht="13.8" hidden="false" customHeight="false" outlineLevel="0" collapsed="false">
      <c r="A71" s="1433"/>
      <c r="B71" s="1243"/>
      <c r="C71" s="1243"/>
      <c r="D71" s="1243"/>
      <c r="E71" s="1243"/>
      <c r="F71" s="1243"/>
      <c r="G71" s="1243"/>
      <c r="H71" s="1243"/>
      <c r="I71" s="1243"/>
      <c r="J71" s="1243"/>
      <c r="K71" s="1243"/>
      <c r="L71" s="1243"/>
      <c r="M71" s="1243"/>
      <c r="N71" s="1430"/>
    </row>
    <row r="72" customFormat="false" ht="13.8" hidden="false" customHeight="false" outlineLevel="0" collapsed="false">
      <c r="A72" s="1433"/>
      <c r="B72" s="1243" t="s">
        <v>2161</v>
      </c>
      <c r="C72" s="1243"/>
      <c r="D72" s="1243"/>
      <c r="E72" s="1243"/>
      <c r="F72" s="1243"/>
      <c r="G72" s="1243"/>
      <c r="H72" s="1243"/>
      <c r="I72" s="1243"/>
      <c r="J72" s="1243"/>
      <c r="K72" s="1243"/>
      <c r="L72" s="1243"/>
      <c r="M72" s="1243"/>
      <c r="N72" s="1430"/>
    </row>
    <row r="73" customFormat="false" ht="13.8" hidden="false" customHeight="false" outlineLevel="0" collapsed="false">
      <c r="A73" s="1433"/>
      <c r="B73" s="1243"/>
      <c r="C73" s="1243"/>
      <c r="D73" s="1243"/>
      <c r="E73" s="1243"/>
      <c r="F73" s="1243"/>
      <c r="G73" s="1243"/>
      <c r="H73" s="1243"/>
      <c r="I73" s="1243"/>
      <c r="J73" s="1243"/>
      <c r="K73" s="1243"/>
      <c r="L73" s="1243"/>
      <c r="M73" s="1243"/>
      <c r="N73" s="1430"/>
    </row>
    <row r="74" customFormat="false" ht="13.8" hidden="false" customHeight="false" outlineLevel="0" collapsed="false">
      <c r="A74" s="1433"/>
      <c r="B74" s="1437" t="s">
        <v>2162</v>
      </c>
      <c r="C74" s="1243"/>
      <c r="D74" s="1243"/>
      <c r="E74" s="1243"/>
      <c r="F74" s="1243"/>
      <c r="G74" s="1243"/>
      <c r="H74" s="1243"/>
      <c r="I74" s="1243"/>
      <c r="J74" s="1243"/>
      <c r="K74" s="1243"/>
      <c r="L74" s="1243"/>
      <c r="M74" s="1243"/>
      <c r="N74" s="1430"/>
    </row>
    <row r="75" customFormat="false" ht="13.8" hidden="false" customHeight="false" outlineLevel="0" collapsed="false">
      <c r="A75" s="1433"/>
      <c r="B75" s="1243" t="s">
        <v>2163</v>
      </c>
      <c r="C75" s="1243"/>
      <c r="D75" s="1243"/>
      <c r="E75" s="1243"/>
      <c r="F75" s="1243"/>
      <c r="G75" s="1243"/>
      <c r="H75" s="1243"/>
      <c r="I75" s="1243"/>
      <c r="J75" s="1243"/>
      <c r="K75" s="1243"/>
      <c r="L75" s="1243"/>
      <c r="M75" s="1243"/>
      <c r="N75" s="1430"/>
    </row>
    <row r="76" customFormat="false" ht="13.8" hidden="false" customHeight="false" outlineLevel="0" collapsed="false">
      <c r="A76" s="1433"/>
      <c r="B76" s="1438" t="s">
        <v>2164</v>
      </c>
      <c r="C76" s="1438"/>
      <c r="D76" s="1243"/>
      <c r="E76" s="1243"/>
      <c r="F76" s="1243"/>
      <c r="G76" s="1243"/>
      <c r="H76" s="1243"/>
      <c r="I76" s="1243"/>
      <c r="J76" s="1243"/>
      <c r="K76" s="1243"/>
      <c r="L76" s="1243"/>
      <c r="M76" s="1243"/>
      <c r="N76" s="1430"/>
    </row>
    <row r="77" customFormat="false" ht="14.4" hidden="false" customHeight="false" outlineLevel="0" collapsed="false">
      <c r="A77" s="1439"/>
      <c r="B77" s="1440" t="s">
        <v>2165</v>
      </c>
      <c r="C77" s="1440"/>
      <c r="D77" s="1441"/>
      <c r="E77" s="1441"/>
      <c r="F77" s="1441"/>
      <c r="G77" s="1441"/>
      <c r="H77" s="1441"/>
      <c r="I77" s="1441"/>
      <c r="J77" s="1441"/>
      <c r="K77" s="1441"/>
      <c r="L77" s="1441"/>
      <c r="M77" s="1441"/>
      <c r="N77" s="1442"/>
    </row>
  </sheetData>
  <sheetProtection sheet="true" password="ddb3"/>
  <mergeCells count="5">
    <mergeCell ref="B1:O1"/>
    <mergeCell ref="D60:G60"/>
    <mergeCell ref="B65:N65"/>
    <mergeCell ref="B76:C76"/>
    <mergeCell ref="B77:C77"/>
  </mergeCells>
  <hyperlinks>
    <hyperlink ref="A2"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8125" defaultRowHeight="13.8" zeroHeight="false" outlineLevelRow="0" outlineLevelCol="0"/>
  <cols>
    <col collapsed="false" customWidth="true" hidden="false" outlineLevel="0" max="1" min="1" style="1" width="9.44"/>
    <col collapsed="false" customWidth="true" hidden="false" outlineLevel="0" max="2" min="2" style="1243" width="255.65"/>
    <col collapsed="false" customWidth="false" hidden="false" outlineLevel="0" max="257" min="3" style="1" width="9.33"/>
  </cols>
  <sheetData>
    <row r="1" customFormat="false" ht="15" hidden="false" customHeight="true" outlineLevel="0" collapsed="false">
      <c r="A1" s="1443" t="s">
        <v>66</v>
      </c>
      <c r="B1" s="1443"/>
      <c r="C1" s="1444"/>
      <c r="D1" s="1444"/>
    </row>
    <row r="2" customFormat="false" ht="15" hidden="false" customHeight="true" outlineLevel="0" collapsed="false">
      <c r="A2" s="1443"/>
      <c r="B2" s="1443"/>
      <c r="C2" s="1444"/>
      <c r="D2" s="1444"/>
    </row>
    <row r="3" customFormat="false" ht="13.8" hidden="false" customHeight="false" outlineLevel="0" collapsed="false">
      <c r="A3" s="1445" t="s">
        <v>114</v>
      </c>
      <c r="B3" s="1445"/>
      <c r="D3" s="1243"/>
    </row>
    <row r="4" customFormat="false" ht="14.4" hidden="false" customHeight="false" outlineLevel="0" collapsed="false">
      <c r="B4" s="1446"/>
      <c r="C4" s="223"/>
    </row>
    <row r="5" customFormat="false" ht="14.4" hidden="false" customHeight="false" outlineLevel="0" collapsed="false">
      <c r="A5" s="1447" t="s">
        <v>242</v>
      </c>
      <c r="B5" s="1448" t="s">
        <v>2166</v>
      </c>
      <c r="C5" s="223"/>
      <c r="D5" s="1449"/>
      <c r="E5" s="1450"/>
    </row>
    <row r="6" customFormat="false" ht="14.4" hidden="false" customHeight="false" outlineLevel="0" collapsed="false">
      <c r="A6" s="1447" t="s">
        <v>1189</v>
      </c>
      <c r="B6" s="1451" t="s">
        <v>2167</v>
      </c>
      <c r="C6" s="223"/>
      <c r="D6" s="1447"/>
      <c r="E6" s="1452"/>
    </row>
    <row r="7" customFormat="false" ht="14.4" hidden="false" customHeight="false" outlineLevel="0" collapsed="false">
      <c r="A7" s="1447" t="s">
        <v>1010</v>
      </c>
      <c r="B7" s="1453" t="s">
        <v>2168</v>
      </c>
      <c r="C7" s="223"/>
      <c r="E7" s="1452"/>
    </row>
    <row r="8" customFormat="false" ht="14.4" hidden="false" customHeight="false" outlineLevel="0" collapsed="false">
      <c r="A8" s="1447" t="s">
        <v>522</v>
      </c>
      <c r="B8" s="1453" t="s">
        <v>2169</v>
      </c>
      <c r="C8" s="223"/>
      <c r="E8" s="1452"/>
    </row>
    <row r="9" customFormat="false" ht="14.4" hidden="false" customHeight="false" outlineLevel="0" collapsed="false">
      <c r="A9" s="1447" t="s">
        <v>1538</v>
      </c>
      <c r="B9" s="1454" t="s">
        <v>2170</v>
      </c>
      <c r="C9" s="223"/>
      <c r="E9" s="1452"/>
    </row>
    <row r="10" customFormat="false" ht="17.25" hidden="false" customHeight="true" outlineLevel="0" collapsed="false">
      <c r="A10" s="1447" t="s">
        <v>1217</v>
      </c>
      <c r="B10" s="1454" t="s">
        <v>2171</v>
      </c>
      <c r="C10" s="223"/>
      <c r="E10" s="1452"/>
    </row>
    <row r="11" customFormat="false" ht="14.4" hidden="false" customHeight="false" outlineLevel="0" collapsed="false">
      <c r="A11" s="1447" t="s">
        <v>1768</v>
      </c>
      <c r="B11" s="1454" t="s">
        <v>2172</v>
      </c>
      <c r="C11" s="223"/>
      <c r="E11" s="1452"/>
    </row>
    <row r="12" customFormat="false" ht="14.4" hidden="false" customHeight="false" outlineLevel="0" collapsed="false">
      <c r="A12" s="1447" t="s">
        <v>695</v>
      </c>
      <c r="B12" s="1454" t="s">
        <v>2173</v>
      </c>
      <c r="C12" s="223"/>
      <c r="E12" s="1452"/>
    </row>
    <row r="13" customFormat="false" ht="14.4" hidden="false" customHeight="false" outlineLevel="0" collapsed="false">
      <c r="A13" s="1447" t="s">
        <v>1196</v>
      </c>
      <c r="B13" s="1453" t="s">
        <v>2174</v>
      </c>
      <c r="C13" s="223"/>
      <c r="E13" s="1452"/>
    </row>
    <row r="14" customFormat="false" ht="14.4" hidden="false" customHeight="false" outlineLevel="0" collapsed="false">
      <c r="A14" s="1447" t="s">
        <v>511</v>
      </c>
      <c r="B14" s="1454" t="s">
        <v>2175</v>
      </c>
      <c r="C14" s="223"/>
      <c r="E14" s="1452"/>
    </row>
    <row r="15" customFormat="false" ht="14.4" hidden="false" customHeight="false" outlineLevel="0" collapsed="false">
      <c r="A15" s="1447" t="s">
        <v>1371</v>
      </c>
      <c r="B15" s="1454" t="s">
        <v>2176</v>
      </c>
      <c r="C15" s="223"/>
      <c r="E15" s="1452"/>
    </row>
    <row r="16" customFormat="false" ht="14.4" hidden="false" customHeight="false" outlineLevel="0" collapsed="false">
      <c r="A16" s="1447" t="s">
        <v>1738</v>
      </c>
      <c r="B16" s="1454" t="s">
        <v>2177</v>
      </c>
      <c r="C16" s="223"/>
      <c r="E16" s="1452"/>
    </row>
    <row r="17" customFormat="false" ht="14.4" hidden="false" customHeight="false" outlineLevel="0" collapsed="false">
      <c r="A17" s="1447" t="s">
        <v>841</v>
      </c>
      <c r="B17" s="1454" t="s">
        <v>2178</v>
      </c>
      <c r="C17" s="223"/>
      <c r="E17" s="1452"/>
    </row>
    <row r="18" customFormat="false" ht="14.4" hidden="false" customHeight="false" outlineLevel="0" collapsed="false">
      <c r="A18" s="1447" t="s">
        <v>850</v>
      </c>
      <c r="B18" s="1454" t="s">
        <v>2179</v>
      </c>
      <c r="C18" s="223"/>
      <c r="E18" s="1452"/>
    </row>
    <row r="19" customFormat="false" ht="14.4" hidden="false" customHeight="false" outlineLevel="0" collapsed="false">
      <c r="A19" s="1447" t="s">
        <v>857</v>
      </c>
      <c r="B19" s="1454" t="s">
        <v>2180</v>
      </c>
      <c r="C19" s="223"/>
      <c r="E19" s="1452"/>
    </row>
    <row r="20" customFormat="false" ht="14.4" hidden="false" customHeight="false" outlineLevel="0" collapsed="false">
      <c r="A20" s="1447" t="s">
        <v>821</v>
      </c>
      <c r="B20" s="1453" t="s">
        <v>2181</v>
      </c>
      <c r="C20" s="223"/>
      <c r="E20" s="1452"/>
    </row>
    <row r="21" customFormat="false" ht="14.4" hidden="false" customHeight="false" outlineLevel="0" collapsed="false">
      <c r="A21" s="1447" t="s">
        <v>1659</v>
      </c>
      <c r="B21" s="1454" t="s">
        <v>2182</v>
      </c>
      <c r="C21" s="223"/>
      <c r="E21" s="1452"/>
    </row>
    <row r="22" customFormat="false" ht="14.4" hidden="false" customHeight="false" outlineLevel="0" collapsed="false">
      <c r="A22" s="1447" t="s">
        <v>1717</v>
      </c>
      <c r="B22" s="1454" t="s">
        <v>2183</v>
      </c>
      <c r="C22" s="223"/>
      <c r="E22" s="1452"/>
    </row>
    <row r="23" customFormat="false" ht="14.4" hidden="false" customHeight="false" outlineLevel="0" collapsed="false">
      <c r="A23" s="1447" t="s">
        <v>1721</v>
      </c>
      <c r="B23" s="1454" t="s">
        <v>2184</v>
      </c>
      <c r="C23" s="223"/>
      <c r="E23" s="1452"/>
    </row>
    <row r="24" customFormat="false" ht="14.4" hidden="false" customHeight="false" outlineLevel="0" collapsed="false">
      <c r="A24" s="1447" t="s">
        <v>1867</v>
      </c>
      <c r="B24" s="1454" t="s">
        <v>2185</v>
      </c>
      <c r="C24" s="223"/>
      <c r="E24" s="1452"/>
    </row>
    <row r="25" customFormat="false" ht="14.4" hidden="false" customHeight="false" outlineLevel="0" collapsed="false">
      <c r="A25" s="1447" t="s">
        <v>1962</v>
      </c>
      <c r="B25" s="1448" t="s">
        <v>2186</v>
      </c>
      <c r="C25" s="223"/>
      <c r="E25" s="1452"/>
    </row>
    <row r="26" customFormat="false" ht="14.4" hidden="false" customHeight="false" outlineLevel="0" collapsed="false">
      <c r="A26" s="1447" t="s">
        <v>1667</v>
      </c>
      <c r="B26" s="1448" t="s">
        <v>2187</v>
      </c>
      <c r="C26" s="223"/>
      <c r="E26" s="1452"/>
    </row>
    <row r="27" customFormat="false" ht="14.4" hidden="false" customHeight="false" outlineLevel="0" collapsed="false">
      <c r="A27" s="1447" t="s">
        <v>2096</v>
      </c>
      <c r="B27" s="1454" t="s">
        <v>2188</v>
      </c>
      <c r="C27" s="223"/>
      <c r="E27" s="1452"/>
    </row>
    <row r="28" customFormat="false" ht="14.4" hidden="false" customHeight="false" outlineLevel="0" collapsed="false">
      <c r="A28" s="1447" t="s">
        <v>1290</v>
      </c>
      <c r="B28" s="1454" t="s">
        <v>2189</v>
      </c>
      <c r="C28" s="223"/>
      <c r="D28" s="1452"/>
      <c r="E28" s="1452"/>
    </row>
    <row r="29" customFormat="false" ht="14.4" hidden="false" customHeight="false" outlineLevel="0" collapsed="false">
      <c r="A29" s="1447" t="s">
        <v>1319</v>
      </c>
      <c r="B29" s="1454" t="s">
        <v>2190</v>
      </c>
      <c r="C29" s="223"/>
      <c r="D29" s="1452"/>
      <c r="E29" s="1452"/>
    </row>
    <row r="30" customFormat="false" ht="14.4" hidden="false" customHeight="false" outlineLevel="0" collapsed="false">
      <c r="A30" s="1447" t="s">
        <v>1388</v>
      </c>
      <c r="B30" s="1454" t="s">
        <v>2191</v>
      </c>
      <c r="C30" s="223"/>
      <c r="D30" s="1447"/>
      <c r="E30" s="1452"/>
    </row>
    <row r="31" customFormat="false" ht="14.4" hidden="false" customHeight="false" outlineLevel="0" collapsed="false">
      <c r="A31" s="1447" t="s">
        <v>1385</v>
      </c>
      <c r="B31" s="1454" t="s">
        <v>2192</v>
      </c>
      <c r="C31" s="223"/>
      <c r="E31" s="1452"/>
    </row>
    <row r="32" customFormat="false" ht="14.4" hidden="false" customHeight="false" outlineLevel="0" collapsed="false">
      <c r="A32" s="1447" t="s">
        <v>1381</v>
      </c>
      <c r="B32" s="1454" t="s">
        <v>2193</v>
      </c>
      <c r="C32" s="223"/>
      <c r="E32" s="1452"/>
    </row>
    <row r="33" customFormat="false" ht="14.4" hidden="false" customHeight="false" outlineLevel="0" collapsed="false">
      <c r="A33" s="1447" t="s">
        <v>591</v>
      </c>
      <c r="B33" s="1454" t="s">
        <v>2194</v>
      </c>
      <c r="C33" s="223"/>
      <c r="E33" s="1452"/>
    </row>
    <row r="34" customFormat="false" ht="14.4" hidden="false" customHeight="false" outlineLevel="0" collapsed="false">
      <c r="A34" s="1447" t="s">
        <v>404</v>
      </c>
      <c r="B34" s="1454" t="s">
        <v>2195</v>
      </c>
      <c r="C34" s="223"/>
      <c r="D34" s="1452"/>
      <c r="E34" s="1452"/>
    </row>
    <row r="35" customFormat="false" ht="14.4" hidden="false" customHeight="false" outlineLevel="0" collapsed="false">
      <c r="A35" s="1447" t="s">
        <v>489</v>
      </c>
      <c r="B35" s="1454" t="s">
        <v>2196</v>
      </c>
      <c r="C35" s="223"/>
      <c r="D35" s="1447"/>
      <c r="E35" s="1452"/>
    </row>
    <row r="36" customFormat="false" ht="14.4" hidden="false" customHeight="false" outlineLevel="0" collapsed="false">
      <c r="A36" s="1447" t="s">
        <v>872</v>
      </c>
      <c r="B36" s="1454" t="s">
        <v>2197</v>
      </c>
      <c r="C36" s="223"/>
      <c r="E36" s="1452"/>
    </row>
    <row r="37" customFormat="false" ht="14.4" hidden="false" customHeight="false" outlineLevel="0" collapsed="false">
      <c r="A37" s="1447" t="s">
        <v>830</v>
      </c>
      <c r="B37" s="1454" t="s">
        <v>2198</v>
      </c>
      <c r="C37" s="223"/>
      <c r="E37" s="1452"/>
    </row>
    <row r="38" customFormat="false" ht="14.4" hidden="false" customHeight="false" outlineLevel="0" collapsed="false">
      <c r="A38" s="1447" t="s">
        <v>834</v>
      </c>
      <c r="B38" s="1454" t="s">
        <v>2199</v>
      </c>
      <c r="C38" s="223"/>
      <c r="E38" s="1452"/>
    </row>
    <row r="39" customFormat="false" ht="14.4" hidden="false" customHeight="false" outlineLevel="0" collapsed="false">
      <c r="A39" s="1447" t="s">
        <v>351</v>
      </c>
      <c r="B39" s="1453" t="s">
        <v>2200</v>
      </c>
      <c r="C39" s="223"/>
      <c r="E39" s="1452"/>
    </row>
    <row r="40" customFormat="false" ht="14.4" hidden="false" customHeight="false" outlineLevel="0" collapsed="false">
      <c r="A40" s="1447" t="s">
        <v>814</v>
      </c>
      <c r="B40" s="1454" t="s">
        <v>2201</v>
      </c>
      <c r="C40" s="223"/>
      <c r="E40" s="1452"/>
    </row>
    <row r="41" customFormat="false" ht="14.4" hidden="false" customHeight="false" outlineLevel="0" collapsed="false">
      <c r="A41" s="1447" t="s">
        <v>363</v>
      </c>
      <c r="B41" s="1454" t="s">
        <v>2202</v>
      </c>
      <c r="C41" s="223"/>
      <c r="E41" s="1452"/>
    </row>
    <row r="42" customFormat="false" ht="14.4" hidden="false" customHeight="false" outlineLevel="0" collapsed="false">
      <c r="A42" s="1447" t="s">
        <v>807</v>
      </c>
      <c r="B42" s="1455" t="s">
        <v>2203</v>
      </c>
      <c r="C42" s="223"/>
      <c r="E42" s="1452"/>
    </row>
    <row r="43" customFormat="false" ht="14.4" hidden="false" customHeight="false" outlineLevel="0" collapsed="false">
      <c r="A43" s="1447" t="s">
        <v>1648</v>
      </c>
      <c r="B43" s="1455" t="s">
        <v>2204</v>
      </c>
      <c r="C43" s="223"/>
      <c r="E43" s="1452"/>
    </row>
    <row r="44" customFormat="false" ht="14.4" hidden="false" customHeight="false" outlineLevel="0" collapsed="false">
      <c r="A44" s="1447" t="s">
        <v>1060</v>
      </c>
      <c r="B44" s="1454" t="s">
        <v>2205</v>
      </c>
      <c r="C44" s="223"/>
      <c r="E44" s="1452"/>
    </row>
    <row r="45" customFormat="false" ht="14.4" hidden="false" customHeight="false" outlineLevel="0" collapsed="false">
      <c r="A45" s="1447" t="s">
        <v>709</v>
      </c>
      <c r="B45" s="1453" t="s">
        <v>2206</v>
      </c>
      <c r="C45" s="223"/>
      <c r="E45" s="1452"/>
    </row>
    <row r="46" customFormat="false" ht="14.4" hidden="false" customHeight="false" outlineLevel="0" collapsed="false">
      <c r="A46" s="1447" t="s">
        <v>1250</v>
      </c>
      <c r="B46" s="1454" t="s">
        <v>2207</v>
      </c>
      <c r="C46" s="223"/>
      <c r="E46" s="1452"/>
    </row>
    <row r="47" customFormat="false" ht="14.4" hidden="false" customHeight="false" outlineLevel="0" collapsed="false">
      <c r="A47" s="1447" t="s">
        <v>764</v>
      </c>
      <c r="B47" s="1453" t="s">
        <v>2208</v>
      </c>
      <c r="C47" s="223"/>
      <c r="E47" s="1452"/>
    </row>
    <row r="48" customFormat="false" ht="14.4" hidden="false" customHeight="false" outlineLevel="0" collapsed="false">
      <c r="A48" s="1447" t="s">
        <v>1254</v>
      </c>
      <c r="B48" s="1454" t="s">
        <v>2209</v>
      </c>
      <c r="C48" s="223"/>
      <c r="E48" s="1452"/>
    </row>
    <row r="49" customFormat="false" ht="14.4" hidden="false" customHeight="false" outlineLevel="0" collapsed="false">
      <c r="A49" s="1447" t="s">
        <v>1044</v>
      </c>
      <c r="B49" s="1453" t="s">
        <v>2210</v>
      </c>
      <c r="C49" s="223"/>
      <c r="E49" s="1452"/>
    </row>
    <row r="50" customFormat="false" ht="14.4" hidden="false" customHeight="false" outlineLevel="0" collapsed="false">
      <c r="A50" s="1447" t="s">
        <v>1888</v>
      </c>
      <c r="B50" s="1454" t="s">
        <v>2211</v>
      </c>
      <c r="C50" s="223"/>
      <c r="E50" s="1452"/>
    </row>
    <row r="51" customFormat="false" ht="14.4" hidden="false" customHeight="false" outlineLevel="0" collapsed="false">
      <c r="A51" s="1447" t="s">
        <v>1468</v>
      </c>
      <c r="B51" s="1453" t="s">
        <v>2212</v>
      </c>
      <c r="C51" s="223"/>
      <c r="E51" s="1452"/>
    </row>
    <row r="52" customFormat="false" ht="14.4" hidden="false" customHeight="false" outlineLevel="0" collapsed="false">
      <c r="A52" s="1447" t="s">
        <v>1024</v>
      </c>
      <c r="B52" s="1454" t="s">
        <v>2213</v>
      </c>
      <c r="C52" s="223"/>
      <c r="E52" s="1452"/>
    </row>
    <row r="53" customFormat="false" ht="14.4" hidden="false" customHeight="false" outlineLevel="0" collapsed="false">
      <c r="A53" s="1447" t="s">
        <v>1673</v>
      </c>
      <c r="B53" s="1454" t="s">
        <v>2214</v>
      </c>
      <c r="C53" s="223"/>
      <c r="E53" s="1452"/>
    </row>
    <row r="54" customFormat="false" ht="14.4" hidden="false" customHeight="false" outlineLevel="0" collapsed="false">
      <c r="A54" s="1447" t="s">
        <v>1301</v>
      </c>
      <c r="B54" s="1454" t="s">
        <v>2215</v>
      </c>
      <c r="C54" s="223"/>
      <c r="E54" s="1452"/>
    </row>
    <row r="55" customFormat="false" ht="14.4" hidden="false" customHeight="false" outlineLevel="0" collapsed="false">
      <c r="A55" s="1447" t="s">
        <v>1112</v>
      </c>
      <c r="B55" s="1454" t="s">
        <v>2216</v>
      </c>
      <c r="C55" s="223"/>
      <c r="E55" s="1452"/>
    </row>
    <row r="56" customFormat="false" ht="14.4" hidden="false" customHeight="false" outlineLevel="0" collapsed="false">
      <c r="A56" s="1447" t="s">
        <v>1628</v>
      </c>
      <c r="B56" s="1453" t="s">
        <v>2217</v>
      </c>
      <c r="C56" s="223"/>
      <c r="E56" s="1452"/>
    </row>
    <row r="57" customFormat="false" ht="14.4" hidden="false" customHeight="false" outlineLevel="0" collapsed="false">
      <c r="A57" s="1447" t="s">
        <v>230</v>
      </c>
      <c r="B57" s="1454" t="s">
        <v>2218</v>
      </c>
      <c r="C57" s="223"/>
      <c r="E57" s="1452"/>
    </row>
    <row r="58" customFormat="false" ht="14.4" hidden="false" customHeight="false" outlineLevel="0" collapsed="false">
      <c r="A58" s="1447" t="s">
        <v>1036</v>
      </c>
      <c r="B58" s="1454" t="s">
        <v>2219</v>
      </c>
      <c r="C58" s="223"/>
      <c r="E58" s="1452"/>
    </row>
    <row r="59" customFormat="false" ht="14.4" hidden="false" customHeight="false" outlineLevel="0" collapsed="false">
      <c r="A59" s="1447" t="s">
        <v>249</v>
      </c>
      <c r="B59" s="1453" t="s">
        <v>2220</v>
      </c>
      <c r="C59" s="223"/>
      <c r="E59" s="1452"/>
    </row>
    <row r="60" customFormat="false" ht="14.4" hidden="false" customHeight="false" outlineLevel="0" collapsed="false">
      <c r="A60" s="1447" t="s">
        <v>1678</v>
      </c>
      <c r="B60" s="1454" t="s">
        <v>2221</v>
      </c>
      <c r="C60" s="223"/>
      <c r="D60" s="1452"/>
      <c r="E60" s="1452"/>
    </row>
    <row r="61" customFormat="false" ht="14.4" hidden="false" customHeight="false" outlineLevel="0" collapsed="false">
      <c r="A61" s="1447" t="s">
        <v>1683</v>
      </c>
      <c r="B61" s="1454" t="s">
        <v>2222</v>
      </c>
      <c r="C61" s="223"/>
      <c r="D61" s="1447"/>
      <c r="E61" s="1452"/>
    </row>
    <row r="62" customFormat="false" ht="14.4" hidden="false" customHeight="false" outlineLevel="0" collapsed="false">
      <c r="A62" s="1447" t="s">
        <v>1618</v>
      </c>
      <c r="B62" s="1453" t="s">
        <v>2223</v>
      </c>
      <c r="C62" s="223"/>
      <c r="E62" s="1452"/>
    </row>
    <row r="63" customFormat="false" ht="14.4" hidden="false" customHeight="false" outlineLevel="0" collapsed="false">
      <c r="A63" s="1447" t="s">
        <v>226</v>
      </c>
      <c r="B63" s="1454" t="s">
        <v>2224</v>
      </c>
      <c r="C63" s="223"/>
      <c r="E63" s="1452"/>
    </row>
    <row r="64" customFormat="false" ht="14.4" hidden="false" customHeight="false" outlineLevel="0" collapsed="false">
      <c r="A64" s="1447" t="s">
        <v>1040</v>
      </c>
      <c r="B64" s="1456" t="s">
        <v>2225</v>
      </c>
      <c r="C64" s="223"/>
      <c r="E64" s="1452"/>
    </row>
    <row r="65" customFormat="false" ht="14.4" hidden="false" customHeight="false" outlineLevel="0" collapsed="false">
      <c r="A65" s="1447" t="s">
        <v>860</v>
      </c>
      <c r="B65" s="1453" t="s">
        <v>2226</v>
      </c>
      <c r="C65" s="223"/>
      <c r="D65" s="1452"/>
      <c r="E65" s="1452"/>
    </row>
    <row r="66" customFormat="false" ht="14.4" hidden="false" customHeight="false" outlineLevel="0" collapsed="false">
      <c r="A66" s="1447" t="s">
        <v>864</v>
      </c>
      <c r="B66" s="1454" t="s">
        <v>2227</v>
      </c>
      <c r="C66" s="223"/>
      <c r="D66" s="1447"/>
      <c r="E66" s="1452"/>
    </row>
    <row r="67" customFormat="false" ht="14.4" hidden="false" customHeight="false" outlineLevel="0" collapsed="false">
      <c r="A67" s="1447" t="s">
        <v>544</v>
      </c>
      <c r="B67" s="1454" t="s">
        <v>2228</v>
      </c>
      <c r="C67" s="223"/>
      <c r="E67" s="1452"/>
    </row>
    <row r="68" customFormat="false" ht="14.4" hidden="false" customHeight="false" outlineLevel="0" collapsed="false">
      <c r="A68" s="1447" t="s">
        <v>2052</v>
      </c>
      <c r="B68" s="1448" t="s">
        <v>2229</v>
      </c>
      <c r="C68" s="223"/>
      <c r="E68" s="1452"/>
    </row>
    <row r="69" customFormat="false" ht="15.75" hidden="false" customHeight="true" outlineLevel="0" collapsed="false">
      <c r="A69" s="1447" t="s">
        <v>1308</v>
      </c>
      <c r="B69" s="1454" t="s">
        <v>2230</v>
      </c>
      <c r="C69" s="223"/>
      <c r="E69" s="1452"/>
    </row>
    <row r="70" customFormat="false" ht="14.4" hidden="false" customHeight="false" outlineLevel="0" collapsed="false">
      <c r="A70" s="1447" t="s">
        <v>1729</v>
      </c>
      <c r="B70" s="1454" t="s">
        <v>2231</v>
      </c>
      <c r="C70" s="223"/>
      <c r="E70" s="1452"/>
    </row>
    <row r="71" customFormat="false" ht="14.4" hidden="false" customHeight="false" outlineLevel="0" collapsed="false">
      <c r="A71" s="1447" t="s">
        <v>579</v>
      </c>
      <c r="B71" s="1454" t="s">
        <v>2232</v>
      </c>
      <c r="C71" s="223"/>
      <c r="E71" s="1452"/>
    </row>
    <row r="72" customFormat="false" ht="14.4" hidden="false" customHeight="false" outlineLevel="0" collapsed="false">
      <c r="A72" s="1447" t="s">
        <v>596</v>
      </c>
      <c r="B72" s="1454" t="s">
        <v>2233</v>
      </c>
      <c r="C72" s="223"/>
      <c r="E72" s="1452"/>
    </row>
    <row r="73" customFormat="false" ht="14.4" hidden="false" customHeight="false" outlineLevel="0" collapsed="false">
      <c r="A73" s="1447" t="s">
        <v>1084</v>
      </c>
      <c r="B73" s="1454" t="s">
        <v>2234</v>
      </c>
      <c r="C73" s="223"/>
      <c r="E73" s="1452"/>
    </row>
    <row r="74" customFormat="false" ht="14.4" hidden="false" customHeight="false" outlineLevel="0" collapsed="false">
      <c r="A74" s="1447" t="s">
        <v>1945</v>
      </c>
      <c r="B74" s="1453" t="s">
        <v>2235</v>
      </c>
      <c r="C74" s="223"/>
      <c r="E74" s="1452"/>
    </row>
    <row r="75" customFormat="false" ht="14.4" hidden="false" customHeight="false" outlineLevel="0" collapsed="false">
      <c r="A75" s="1447" t="s">
        <v>1953</v>
      </c>
      <c r="B75" s="1454" t="s">
        <v>2236</v>
      </c>
      <c r="C75" s="223"/>
      <c r="E75" s="1452"/>
    </row>
    <row r="76" customFormat="false" ht="14.4" hidden="false" customHeight="false" outlineLevel="0" collapsed="false">
      <c r="A76" s="1447" t="s">
        <v>390</v>
      </c>
      <c r="B76" s="1454" t="s">
        <v>2237</v>
      </c>
      <c r="C76" s="223"/>
      <c r="E76" s="1452"/>
    </row>
    <row r="77" customFormat="false" ht="14.4" hidden="false" customHeight="false" outlineLevel="0" collapsed="false">
      <c r="A77" s="1447" t="s">
        <v>1241</v>
      </c>
      <c r="B77" s="1454" t="s">
        <v>2238</v>
      </c>
      <c r="C77" s="223"/>
      <c r="E77" s="1452"/>
    </row>
    <row r="78" customFormat="false" ht="14.4" hidden="false" customHeight="false" outlineLevel="0" collapsed="false">
      <c r="A78" s="1447" t="s">
        <v>982</v>
      </c>
      <c r="B78" s="1457" t="s">
        <v>2239</v>
      </c>
      <c r="C78" s="223"/>
      <c r="E78" s="1452"/>
    </row>
    <row r="79" customFormat="false" ht="14.4" hidden="false" customHeight="false" outlineLevel="0" collapsed="false">
      <c r="A79" s="1447" t="s">
        <v>1741</v>
      </c>
      <c r="B79" s="1454" t="s">
        <v>2240</v>
      </c>
      <c r="C79" s="223"/>
      <c r="E79" s="1452"/>
    </row>
    <row r="80" customFormat="false" ht="14.4" hidden="false" customHeight="false" outlineLevel="0" collapsed="false">
      <c r="A80" s="1447" t="s">
        <v>1745</v>
      </c>
      <c r="B80" s="1454" t="s">
        <v>2241</v>
      </c>
      <c r="C80" s="223"/>
      <c r="E80" s="1452"/>
    </row>
    <row r="81" customFormat="false" ht="14.4" hidden="false" customHeight="false" outlineLevel="0" collapsed="false">
      <c r="A81" s="1447" t="s">
        <v>1747</v>
      </c>
      <c r="B81" s="1454" t="s">
        <v>2242</v>
      </c>
      <c r="C81" s="223"/>
      <c r="E81" s="1452"/>
    </row>
    <row r="82" customFormat="false" ht="14.4" hidden="false" customHeight="false" outlineLevel="0" collapsed="false">
      <c r="A82" s="1447" t="s">
        <v>607</v>
      </c>
      <c r="B82" s="1454" t="s">
        <v>2243</v>
      </c>
      <c r="C82" s="223"/>
      <c r="E82" s="1452"/>
    </row>
    <row r="83" customFormat="false" ht="14.4" hidden="false" customHeight="false" outlineLevel="0" collapsed="false">
      <c r="A83" s="1447" t="s">
        <v>517</v>
      </c>
      <c r="B83" s="1454" t="s">
        <v>2244</v>
      </c>
      <c r="C83" s="223"/>
      <c r="E83" s="1452"/>
    </row>
    <row r="84" customFormat="false" ht="14.4" hidden="false" customHeight="false" outlineLevel="0" collapsed="false">
      <c r="A84" s="1447" t="s">
        <v>899</v>
      </c>
      <c r="B84" s="1454" t="s">
        <v>2245</v>
      </c>
      <c r="C84" s="223"/>
      <c r="E84" s="1452"/>
    </row>
    <row r="85" customFormat="false" ht="14.25" hidden="false" customHeight="true" outlineLevel="0" collapsed="false">
      <c r="A85" s="1447" t="s">
        <v>1209</v>
      </c>
      <c r="B85" s="1454" t="s">
        <v>2246</v>
      </c>
      <c r="C85" s="1458"/>
      <c r="E85" s="1452"/>
    </row>
    <row r="86" s="1461" customFormat="true" ht="14.4" hidden="false" customHeight="false" outlineLevel="0" collapsed="false">
      <c r="A86" s="1459" t="s">
        <v>1437</v>
      </c>
      <c r="B86" s="1460" t="s">
        <v>2247</v>
      </c>
      <c r="C86" s="1458"/>
      <c r="E86" s="1462"/>
    </row>
    <row r="87" customFormat="false" ht="14.4" hidden="false" customHeight="false" outlineLevel="0" collapsed="false">
      <c r="A87" s="1447" t="s">
        <v>1311</v>
      </c>
      <c r="B87" s="1454" t="s">
        <v>2248</v>
      </c>
      <c r="C87" s="223"/>
      <c r="E87" s="1452"/>
    </row>
    <row r="88" customFormat="false" ht="14.4" hidden="false" customHeight="false" outlineLevel="0" collapsed="false">
      <c r="A88" s="1447" t="s">
        <v>995</v>
      </c>
      <c r="B88" s="1454" t="s">
        <v>2249</v>
      </c>
      <c r="C88" s="223"/>
      <c r="E88" s="1452"/>
    </row>
    <row r="89" customFormat="false" ht="14.4" hidden="false" customHeight="false" outlineLevel="0" collapsed="false">
      <c r="A89" s="1447" t="s">
        <v>1076</v>
      </c>
      <c r="B89" s="1454" t="s">
        <v>2250</v>
      </c>
      <c r="C89" s="223"/>
      <c r="E89" s="1452"/>
    </row>
    <row r="90" customFormat="false" ht="14.4" hidden="false" customHeight="false" outlineLevel="0" collapsed="false">
      <c r="A90" s="1447" t="s">
        <v>1446</v>
      </c>
      <c r="B90" s="1454" t="s">
        <v>2251</v>
      </c>
      <c r="C90" s="223"/>
      <c r="D90" s="1452"/>
      <c r="E90" s="1452"/>
    </row>
    <row r="91" s="1461" customFormat="true" ht="14.4" hidden="false" customHeight="false" outlineLevel="0" collapsed="false">
      <c r="A91" s="1459" t="s">
        <v>1182</v>
      </c>
      <c r="B91" s="1460" t="s">
        <v>2252</v>
      </c>
      <c r="C91" s="488"/>
      <c r="D91" s="1459"/>
      <c r="E91" s="1462"/>
    </row>
    <row r="92" customFormat="false" ht="14.4" hidden="false" customHeight="false" outlineLevel="0" collapsed="false">
      <c r="A92" s="1447" t="s">
        <v>1271</v>
      </c>
      <c r="B92" s="1454" t="s">
        <v>2253</v>
      </c>
      <c r="C92" s="223"/>
      <c r="E92" s="1452"/>
    </row>
    <row r="93" customFormat="false" ht="14.4" hidden="false" customHeight="false" outlineLevel="0" collapsed="false">
      <c r="A93" s="1447" t="s">
        <v>1274</v>
      </c>
      <c r="B93" s="1454" t="s">
        <v>2254</v>
      </c>
      <c r="C93" s="223"/>
      <c r="E93" s="1452"/>
    </row>
    <row r="94" customFormat="false" ht="14.4" hidden="false" customHeight="false" outlineLevel="0" collapsed="false">
      <c r="A94" s="1447" t="s">
        <v>1211</v>
      </c>
      <c r="B94" s="1454" t="s">
        <v>2255</v>
      </c>
      <c r="C94" s="223"/>
      <c r="E94" s="1452"/>
    </row>
    <row r="95" customFormat="false" ht="14.4" hidden="false" customHeight="false" outlineLevel="0" collapsed="false">
      <c r="A95" s="1447" t="s">
        <v>880</v>
      </c>
      <c r="B95" s="1453" t="s">
        <v>2256</v>
      </c>
      <c r="C95" s="223"/>
      <c r="D95" s="1452"/>
      <c r="E95" s="1452"/>
    </row>
    <row r="96" customFormat="false" ht="14.4" hidden="false" customHeight="false" outlineLevel="0" collapsed="false">
      <c r="A96" s="1447" t="s">
        <v>1524</v>
      </c>
      <c r="B96" s="1453" t="s">
        <v>2257</v>
      </c>
      <c r="C96" s="223"/>
      <c r="D96" s="1447"/>
      <c r="E96" s="1452"/>
    </row>
    <row r="97" customFormat="false" ht="14.4" hidden="false" customHeight="false" outlineLevel="0" collapsed="false">
      <c r="A97" s="1447" t="s">
        <v>1294</v>
      </c>
      <c r="B97" s="1454" t="s">
        <v>2258</v>
      </c>
      <c r="C97" s="223"/>
      <c r="E97" s="1452"/>
    </row>
    <row r="98" customFormat="false" ht="14.4" hidden="false" customHeight="false" outlineLevel="0" collapsed="false">
      <c r="A98" s="1447" t="s">
        <v>1969</v>
      </c>
      <c r="B98" s="1453" t="s">
        <v>2259</v>
      </c>
      <c r="C98" s="1458"/>
      <c r="E98" s="1452"/>
    </row>
    <row r="99" customFormat="false" ht="14.4" hidden="false" customHeight="false" outlineLevel="0" collapsed="false">
      <c r="A99" s="1447" t="s">
        <v>1056</v>
      </c>
      <c r="B99" s="1454" t="s">
        <v>2260</v>
      </c>
      <c r="C99" s="223"/>
      <c r="E99" s="1452"/>
    </row>
    <row r="100" customFormat="false" ht="14.4" hidden="false" customHeight="false" outlineLevel="0" collapsed="false">
      <c r="A100" s="1447" t="s">
        <v>661</v>
      </c>
      <c r="B100" s="1454" t="s">
        <v>2261</v>
      </c>
      <c r="C100" s="223"/>
      <c r="E100" s="1452"/>
    </row>
    <row r="101" customFormat="false" ht="14.4" hidden="false" customHeight="false" outlineLevel="0" collapsed="false">
      <c r="A101" s="1447" t="s">
        <v>1343</v>
      </c>
      <c r="B101" s="1448" t="s">
        <v>2262</v>
      </c>
      <c r="C101" s="223"/>
      <c r="E101" s="1452"/>
    </row>
    <row r="102" customFormat="false" ht="14.4" hidden="false" customHeight="false" outlineLevel="0" collapsed="false">
      <c r="A102" s="1447" t="s">
        <v>1605</v>
      </c>
      <c r="B102" s="1463" t="s">
        <v>2263</v>
      </c>
      <c r="C102" s="223"/>
      <c r="E102" s="1452"/>
    </row>
    <row r="103" customFormat="false" ht="14.4" hidden="false" customHeight="false" outlineLevel="0" collapsed="false">
      <c r="A103" s="1447" t="s">
        <v>2035</v>
      </c>
      <c r="B103" s="1453" t="s">
        <v>2264</v>
      </c>
      <c r="C103" s="223"/>
      <c r="E103" s="1452"/>
    </row>
    <row r="104" customFormat="false" ht="14.4" hidden="false" customHeight="false" outlineLevel="0" collapsed="false">
      <c r="A104" s="1447" t="s">
        <v>1100</v>
      </c>
      <c r="B104" s="1454" t="s">
        <v>2265</v>
      </c>
      <c r="C104" s="223"/>
      <c r="E104" s="1452"/>
    </row>
    <row r="105" customFormat="false" ht="14.4" hidden="false" customHeight="false" outlineLevel="0" collapsed="false">
      <c r="A105" s="1447" t="s">
        <v>314</v>
      </c>
      <c r="B105" s="1454" t="s">
        <v>2266</v>
      </c>
      <c r="C105" s="223"/>
      <c r="E105" s="1452"/>
    </row>
    <row r="106" customFormat="false" ht="14.4" hidden="false" customHeight="false" outlineLevel="0" collapsed="false">
      <c r="A106" s="1447" t="s">
        <v>294</v>
      </c>
      <c r="B106" s="1454" t="s">
        <v>2267</v>
      </c>
      <c r="C106" s="223"/>
      <c r="E106" s="1452"/>
    </row>
    <row r="107" customFormat="false" ht="14.4" hidden="false" customHeight="false" outlineLevel="0" collapsed="false">
      <c r="A107" s="1447" t="s">
        <v>323</v>
      </c>
      <c r="B107" s="1454" t="s">
        <v>2268</v>
      </c>
      <c r="C107" s="223"/>
      <c r="E107" s="1452"/>
    </row>
    <row r="108" customFormat="false" ht="14.4" hidden="false" customHeight="false" outlineLevel="0" collapsed="false">
      <c r="A108" s="1447" t="s">
        <v>689</v>
      </c>
      <c r="B108" s="1453" t="s">
        <v>2269</v>
      </c>
      <c r="C108" s="223"/>
      <c r="E108" s="1452"/>
    </row>
    <row r="109" customFormat="false" ht="14.4" hidden="false" customHeight="false" outlineLevel="0" collapsed="false">
      <c r="A109" s="1447" t="s">
        <v>1050</v>
      </c>
      <c r="B109" s="1454" t="s">
        <v>2270</v>
      </c>
      <c r="C109" s="223"/>
      <c r="E109" s="1452"/>
    </row>
    <row r="110" customFormat="false" ht="14.4" hidden="false" customHeight="false" outlineLevel="0" collapsed="false">
      <c r="A110" s="1447" t="s">
        <v>2077</v>
      </c>
      <c r="B110" s="1453" t="s">
        <v>2271</v>
      </c>
      <c r="C110" s="223"/>
      <c r="E110" s="1452"/>
    </row>
    <row r="111" customFormat="false" ht="14.4" hidden="false" customHeight="false" outlineLevel="0" collapsed="false">
      <c r="A111" s="1447" t="s">
        <v>306</v>
      </c>
      <c r="B111" s="1454" t="s">
        <v>2272</v>
      </c>
      <c r="C111" s="223"/>
      <c r="E111" s="1452"/>
    </row>
    <row r="112" customFormat="false" ht="14.4" hidden="false" customHeight="true" outlineLevel="0" collapsed="false">
      <c r="A112" s="1447" t="s">
        <v>1328</v>
      </c>
      <c r="B112" s="1454" t="s">
        <v>2273</v>
      </c>
      <c r="C112" s="223"/>
      <c r="E112" s="1452"/>
    </row>
    <row r="113" customFormat="false" ht="14.4" hidden="false" customHeight="false" outlineLevel="0" collapsed="false">
      <c r="A113" s="1447" t="s">
        <v>1641</v>
      </c>
      <c r="B113" s="1453" t="s">
        <v>2274</v>
      </c>
      <c r="C113" s="223"/>
      <c r="E113" s="1452"/>
    </row>
    <row r="114" customFormat="false" ht="14.4" hidden="false" customHeight="false" outlineLevel="0" collapsed="false">
      <c r="A114" s="1447" t="s">
        <v>951</v>
      </c>
      <c r="B114" s="1454" t="s">
        <v>2275</v>
      </c>
      <c r="C114" s="223"/>
      <c r="E114" s="1452"/>
    </row>
    <row r="115" customFormat="false" ht="14.4" hidden="false" customHeight="false" outlineLevel="0" collapsed="false">
      <c r="A115" s="1447" t="s">
        <v>1004</v>
      </c>
      <c r="B115" s="1454" t="s">
        <v>2276</v>
      </c>
      <c r="C115" s="223"/>
      <c r="E115" s="1452"/>
    </row>
    <row r="116" customFormat="false" ht="14.4" hidden="false" customHeight="false" outlineLevel="0" collapsed="false">
      <c r="A116" s="1447" t="s">
        <v>1150</v>
      </c>
      <c r="B116" s="1453" t="s">
        <v>2277</v>
      </c>
      <c r="C116" s="223"/>
      <c r="E116" s="1452"/>
    </row>
    <row r="117" customFormat="false" ht="14.4" hidden="false" customHeight="false" outlineLevel="0" collapsed="false">
      <c r="A117" s="1447" t="s">
        <v>837</v>
      </c>
      <c r="B117" s="1453" t="s">
        <v>2278</v>
      </c>
      <c r="C117" s="223"/>
      <c r="E117" s="1452"/>
    </row>
    <row r="118" customFormat="false" ht="14.4" hidden="false" customHeight="false" outlineLevel="0" collapsed="false">
      <c r="A118" s="1447" t="s">
        <v>2083</v>
      </c>
      <c r="B118" s="1454" t="s">
        <v>2279</v>
      </c>
      <c r="C118" s="223"/>
      <c r="E118" s="1452"/>
    </row>
    <row r="119" customFormat="false" ht="14.4" hidden="false" customHeight="false" outlineLevel="0" collapsed="false">
      <c r="A119" s="1447" t="s">
        <v>1365</v>
      </c>
      <c r="B119" s="1454" t="s">
        <v>2280</v>
      </c>
      <c r="C119" s="223"/>
      <c r="E119" s="1452"/>
    </row>
    <row r="120" customFormat="false" ht="14.4" hidden="false" customHeight="false" outlineLevel="0" collapsed="false">
      <c r="A120" s="1447" t="s">
        <v>550</v>
      </c>
      <c r="B120" s="1454" t="s">
        <v>2281</v>
      </c>
      <c r="C120" s="223"/>
      <c r="D120" s="1452"/>
      <c r="E120" s="1452"/>
    </row>
    <row r="121" customFormat="false" ht="14.4" hidden="false" customHeight="false" outlineLevel="0" collapsed="false">
      <c r="A121" s="1447" t="s">
        <v>1320</v>
      </c>
      <c r="B121" s="1460" t="s">
        <v>2282</v>
      </c>
      <c r="C121" s="223"/>
      <c r="D121" s="1447"/>
      <c r="E121" s="1452"/>
    </row>
    <row r="122" customFormat="false" ht="14.4" hidden="false" customHeight="false" outlineLevel="0" collapsed="false">
      <c r="A122" s="1447" t="s">
        <v>1590</v>
      </c>
      <c r="B122" s="1464" t="s">
        <v>2283</v>
      </c>
      <c r="C122" s="223"/>
      <c r="E122" s="1452"/>
    </row>
    <row r="123" customFormat="false" ht="14.4" hidden="false" customHeight="false" outlineLevel="0" collapsed="false">
      <c r="A123" s="1447" t="s">
        <v>496</v>
      </c>
      <c r="B123" s="1454" t="s">
        <v>2284</v>
      </c>
      <c r="C123" s="223"/>
      <c r="E123" s="1452"/>
    </row>
    <row r="124" customFormat="false" ht="14.4" hidden="false" customHeight="false" outlineLevel="0" collapsed="false">
      <c r="A124" s="1447" t="s">
        <v>301</v>
      </c>
      <c r="B124" s="1454" t="s">
        <v>2285</v>
      </c>
      <c r="C124" s="223"/>
      <c r="E124" s="1452"/>
    </row>
    <row r="125" customFormat="false" ht="14.4" hidden="false" customHeight="false" outlineLevel="0" collapsed="false">
      <c r="A125" s="1447" t="s">
        <v>1020</v>
      </c>
      <c r="B125" s="1454" t="s">
        <v>2286</v>
      </c>
      <c r="C125" s="223"/>
      <c r="D125" s="1452"/>
      <c r="E125" s="1452"/>
    </row>
    <row r="126" customFormat="false" ht="14.4" hidden="false" customHeight="false" outlineLevel="0" collapsed="false">
      <c r="A126" s="1447" t="s">
        <v>910</v>
      </c>
      <c r="B126" s="1454" t="s">
        <v>2287</v>
      </c>
      <c r="C126" s="223"/>
      <c r="D126" s="1447"/>
      <c r="E126" s="1452"/>
    </row>
    <row r="127" customFormat="false" ht="14.4" hidden="false" customHeight="false" outlineLevel="0" collapsed="false">
      <c r="A127" s="1447" t="s">
        <v>915</v>
      </c>
      <c r="B127" s="1454" t="s">
        <v>2288</v>
      </c>
      <c r="C127" s="223"/>
      <c r="E127" s="1452"/>
    </row>
    <row r="128" customFormat="false" ht="14.4" hidden="false" customHeight="false" outlineLevel="0" collapsed="false">
      <c r="A128" s="1447" t="s">
        <v>922</v>
      </c>
      <c r="B128" s="1454" t="s">
        <v>2289</v>
      </c>
      <c r="C128" s="223"/>
      <c r="E128" s="1452"/>
    </row>
    <row r="129" customFormat="false" ht="14.4" hidden="false" customHeight="false" outlineLevel="0" collapsed="false">
      <c r="A129" s="1447" t="s">
        <v>619</v>
      </c>
      <c r="B129" s="1454" t="s">
        <v>2290</v>
      </c>
      <c r="C129" s="223"/>
      <c r="E129" s="1452"/>
    </row>
    <row r="130" customFormat="false" ht="14.4" hidden="false" customHeight="false" outlineLevel="0" collapsed="false">
      <c r="A130" s="1447" t="s">
        <v>1232</v>
      </c>
      <c r="B130" s="1454" t="s">
        <v>2291</v>
      </c>
      <c r="C130" s="223"/>
      <c r="E130" s="1452"/>
    </row>
    <row r="131" customFormat="false" ht="14.4" hidden="false" customHeight="false" outlineLevel="0" collapsed="false">
      <c r="A131" s="1447" t="s">
        <v>1410</v>
      </c>
      <c r="B131" s="1454" t="s">
        <v>2292</v>
      </c>
      <c r="C131" s="223"/>
      <c r="E131" s="1452"/>
    </row>
    <row r="132" customFormat="false" ht="14.4" hidden="false" customHeight="false" outlineLevel="0" collapsed="false">
      <c r="A132" s="1447" t="s">
        <v>1986</v>
      </c>
      <c r="B132" s="1453" t="s">
        <v>2293</v>
      </c>
      <c r="C132" s="223"/>
      <c r="E132" s="1452"/>
    </row>
    <row r="133" customFormat="false" ht="14.4" hidden="false" customHeight="false" outlineLevel="0" collapsed="false">
      <c r="A133" s="1447" t="s">
        <v>261</v>
      </c>
      <c r="B133" s="1454" t="s">
        <v>2294</v>
      </c>
      <c r="C133" s="223"/>
      <c r="E133" s="1452"/>
    </row>
    <row r="134" customFormat="false" ht="14.4" hidden="false" customHeight="false" outlineLevel="0" collapsed="false">
      <c r="A134" s="1447" t="s">
        <v>257</v>
      </c>
      <c r="B134" s="1464" t="s">
        <v>2295</v>
      </c>
      <c r="C134" s="223"/>
      <c r="E134" s="1452"/>
    </row>
    <row r="135" customFormat="false" ht="14.4" hidden="false" customHeight="false" outlineLevel="0" collapsed="false">
      <c r="A135" s="1447" t="s">
        <v>233</v>
      </c>
      <c r="B135" s="1454" t="s">
        <v>2296</v>
      </c>
      <c r="C135" s="223"/>
      <c r="E135" s="1452"/>
    </row>
    <row r="136" customFormat="false" ht="14.4" hidden="false" customHeight="false" outlineLevel="0" collapsed="false">
      <c r="A136" s="1447" t="s">
        <v>1547</v>
      </c>
      <c r="B136" s="1455" t="s">
        <v>2297</v>
      </c>
      <c r="C136" s="223"/>
      <c r="E136" s="1452"/>
    </row>
    <row r="137" customFormat="false" ht="14.4" hidden="false" customHeight="false" outlineLevel="0" collapsed="false">
      <c r="A137" s="1447" t="s">
        <v>1563</v>
      </c>
      <c r="B137" s="1454" t="s">
        <v>2298</v>
      </c>
      <c r="C137" s="223"/>
      <c r="E137" s="1452"/>
    </row>
    <row r="138" customFormat="false" ht="14.4" hidden="false" customHeight="false" outlineLevel="0" collapsed="false">
      <c r="A138" s="1447" t="s">
        <v>2021</v>
      </c>
      <c r="B138" s="1454" t="s">
        <v>2299</v>
      </c>
      <c r="C138" s="223"/>
      <c r="E138" s="1452"/>
    </row>
    <row r="139" customFormat="false" ht="14.4" hidden="false" customHeight="false" outlineLevel="0" collapsed="false">
      <c r="A139" s="1447" t="s">
        <v>741</v>
      </c>
      <c r="B139" s="1454" t="s">
        <v>2300</v>
      </c>
      <c r="C139" s="223"/>
      <c r="E139" s="1452"/>
    </row>
    <row r="140" customFormat="false" ht="14.4" hidden="false" customHeight="false" outlineLevel="0" collapsed="false">
      <c r="A140" s="1447" t="s">
        <v>748</v>
      </c>
      <c r="B140" s="1454" t="s">
        <v>2301</v>
      </c>
      <c r="C140" s="223"/>
      <c r="E140" s="1452"/>
    </row>
    <row r="141" customFormat="false" ht="14.4" hidden="false" customHeight="false" outlineLevel="0" collapsed="false">
      <c r="A141" s="1447" t="s">
        <v>750</v>
      </c>
      <c r="B141" s="1454" t="s">
        <v>2302</v>
      </c>
      <c r="C141" s="223"/>
      <c r="E141" s="1452"/>
    </row>
    <row r="142" customFormat="false" ht="14.4" hidden="false" customHeight="false" outlineLevel="0" collapsed="false">
      <c r="A142" s="1447" t="s">
        <v>752</v>
      </c>
      <c r="B142" s="1454" t="s">
        <v>2303</v>
      </c>
      <c r="C142" s="223"/>
      <c r="E142" s="1452"/>
    </row>
    <row r="143" customFormat="false" ht="14.4" hidden="false" customHeight="false" outlineLevel="0" collapsed="false">
      <c r="A143" s="1447" t="s">
        <v>938</v>
      </c>
      <c r="B143" s="1454" t="s">
        <v>2304</v>
      </c>
      <c r="C143" s="223"/>
      <c r="E143" s="1452"/>
    </row>
    <row r="144" customFormat="false" ht="14.4" hidden="false" customHeight="true" outlineLevel="0" collapsed="false">
      <c r="A144" s="1447" t="s">
        <v>942</v>
      </c>
      <c r="B144" s="1454" t="s">
        <v>2305</v>
      </c>
      <c r="C144" s="223"/>
      <c r="E144" s="1452"/>
    </row>
    <row r="145" customFormat="false" ht="14.4" hidden="false" customHeight="true" outlineLevel="0" collapsed="false">
      <c r="A145" s="1447" t="s">
        <v>945</v>
      </c>
      <c r="B145" s="1454" t="s">
        <v>2306</v>
      </c>
      <c r="C145" s="223"/>
      <c r="E145" s="1452"/>
    </row>
    <row r="146" customFormat="false" ht="14.4" hidden="false" customHeight="true" outlineLevel="0" collapsed="false">
      <c r="A146" s="1447" t="s">
        <v>1508</v>
      </c>
      <c r="B146" s="1454" t="s">
        <v>2307</v>
      </c>
      <c r="C146" s="223"/>
      <c r="E146" s="1452"/>
    </row>
    <row r="147" customFormat="false" ht="14.4" hidden="false" customHeight="false" outlineLevel="0" collapsed="false">
      <c r="A147" s="1447" t="s">
        <v>1574</v>
      </c>
      <c r="B147" s="1454" t="s">
        <v>2308</v>
      </c>
      <c r="C147" s="223"/>
      <c r="E147" s="1452"/>
    </row>
    <row r="148" customFormat="false" ht="14.4" hidden="false" customHeight="false" outlineLevel="0" collapsed="false">
      <c r="A148" s="1447" t="s">
        <v>770</v>
      </c>
      <c r="B148" s="1454" t="s">
        <v>2309</v>
      </c>
      <c r="C148" s="223"/>
      <c r="E148" s="1452"/>
    </row>
    <row r="149" customFormat="false" ht="14.4" hidden="false" customHeight="false" outlineLevel="0" collapsed="false">
      <c r="A149" s="1447" t="s">
        <v>1358</v>
      </c>
      <c r="B149" s="1454" t="s">
        <v>2310</v>
      </c>
      <c r="C149" s="223"/>
      <c r="E149" s="1452"/>
    </row>
    <row r="150" customFormat="false" ht="14.4" hidden="false" customHeight="false" outlineLevel="0" collapsed="false">
      <c r="A150" s="1447" t="s">
        <v>358</v>
      </c>
      <c r="B150" s="1454" t="s">
        <v>2311</v>
      </c>
      <c r="C150" s="223"/>
      <c r="D150" s="1452"/>
      <c r="E150" s="1452"/>
    </row>
    <row r="151" customFormat="false" ht="14.4" hidden="false" customHeight="false" outlineLevel="0" collapsed="false">
      <c r="A151" s="1447" t="s">
        <v>1072</v>
      </c>
      <c r="B151" s="1454" t="s">
        <v>2312</v>
      </c>
      <c r="C151" s="223"/>
      <c r="D151" s="1447"/>
      <c r="E151" s="1452"/>
    </row>
    <row r="152" customFormat="false" ht="14.4" hidden="false" customHeight="false" outlineLevel="0" collapsed="false">
      <c r="A152" s="1447" t="s">
        <v>672</v>
      </c>
      <c r="B152" s="1453" t="s">
        <v>2313</v>
      </c>
      <c r="C152" s="223"/>
      <c r="E152" s="1452"/>
    </row>
    <row r="153" customFormat="false" ht="14.4" hidden="false" customHeight="false" outlineLevel="0" collapsed="false">
      <c r="A153" s="1447" t="s">
        <v>367</v>
      </c>
      <c r="B153" s="1454" t="s">
        <v>2314</v>
      </c>
      <c r="C153" s="223"/>
      <c r="E153" s="1452"/>
    </row>
    <row r="154" customFormat="false" ht="14.4" hidden="false" customHeight="false" outlineLevel="0" collapsed="false">
      <c r="A154" s="1447" t="s">
        <v>419</v>
      </c>
      <c r="B154" s="1454" t="s">
        <v>2315</v>
      </c>
      <c r="C154" s="223"/>
      <c r="E154" s="1452"/>
    </row>
    <row r="155" customFormat="false" ht="14.4" hidden="false" customHeight="false" outlineLevel="0" collapsed="false">
      <c r="A155" s="1447" t="s">
        <v>966</v>
      </c>
      <c r="B155" s="1453" t="s">
        <v>2316</v>
      </c>
      <c r="C155" s="223"/>
      <c r="D155" s="1452"/>
      <c r="E155" s="1452"/>
    </row>
    <row r="156" customFormat="false" ht="14.4" hidden="false" customHeight="false" outlineLevel="0" collapsed="false">
      <c r="A156" s="1447" t="s">
        <v>539</v>
      </c>
      <c r="B156" s="1453" t="s">
        <v>2317</v>
      </c>
      <c r="C156" s="223"/>
      <c r="D156" s="1447"/>
      <c r="E156" s="1452"/>
    </row>
    <row r="157" customFormat="false" ht="14.4" hidden="false" customHeight="false" outlineLevel="0" collapsed="false">
      <c r="A157" s="1447" t="s">
        <v>1415</v>
      </c>
      <c r="B157" s="1454" t="s">
        <v>2318</v>
      </c>
      <c r="C157" s="223"/>
      <c r="E157" s="1452"/>
    </row>
    <row r="158" customFormat="false" ht="14.4" hidden="false" customHeight="false" outlineLevel="0" collapsed="false">
      <c r="A158" s="1447" t="s">
        <v>947</v>
      </c>
      <c r="B158" s="1454" t="s">
        <v>2319</v>
      </c>
      <c r="C158" s="223"/>
      <c r="E158" s="1452"/>
    </row>
    <row r="159" customFormat="false" ht="14.4" hidden="false" customHeight="false" outlineLevel="0" collapsed="false">
      <c r="A159" s="1447" t="s">
        <v>989</v>
      </c>
      <c r="B159" s="1453" t="s">
        <v>2320</v>
      </c>
      <c r="C159" s="223"/>
      <c r="E159" s="1452"/>
    </row>
    <row r="160" customFormat="false" ht="14.4" hidden="false" customHeight="false" outlineLevel="0" collapsed="false">
      <c r="A160" s="1447" t="s">
        <v>2029</v>
      </c>
      <c r="B160" s="1465" t="s">
        <v>2321</v>
      </c>
      <c r="C160" s="223"/>
      <c r="E160" s="1452"/>
    </row>
    <row r="161" customFormat="false" ht="14.4" hidden="false" customHeight="false" outlineLevel="0" collapsed="false">
      <c r="A161" s="1447" t="s">
        <v>556</v>
      </c>
      <c r="B161" s="1454" t="s">
        <v>2322</v>
      </c>
      <c r="C161" s="223"/>
      <c r="E161" s="1452"/>
    </row>
    <row r="162" customFormat="false" ht="14.4" hidden="false" customHeight="false" outlineLevel="0" collapsed="false">
      <c r="A162" s="1447" t="s">
        <v>528</v>
      </c>
      <c r="B162" s="1454" t="s">
        <v>2323</v>
      </c>
      <c r="C162" s="223"/>
      <c r="E162" s="1452"/>
    </row>
    <row r="163" customFormat="false" ht="14.4" hidden="false" customHeight="false" outlineLevel="0" collapsed="false">
      <c r="A163" s="1447" t="s">
        <v>1955</v>
      </c>
      <c r="B163" s="1454" t="s">
        <v>2324</v>
      </c>
      <c r="C163" s="223"/>
      <c r="E163" s="1452"/>
    </row>
    <row r="164" customFormat="false" ht="14.4" hidden="false" customHeight="false" outlineLevel="0" collapsed="false">
      <c r="A164" s="1447" t="s">
        <v>443</v>
      </c>
      <c r="B164" s="1454" t="s">
        <v>2325</v>
      </c>
      <c r="C164" s="223"/>
      <c r="E164" s="1452"/>
    </row>
    <row r="165" customFormat="false" ht="14.4" hidden="false" customHeight="false" outlineLevel="0" collapsed="false">
      <c r="A165" s="1447" t="s">
        <v>411</v>
      </c>
      <c r="B165" s="1454" t="s">
        <v>2326</v>
      </c>
      <c r="C165" s="223"/>
      <c r="E165" s="1452"/>
    </row>
    <row r="166" customFormat="false" ht="14.4" hidden="false" customHeight="false" outlineLevel="0" collapsed="false">
      <c r="A166" s="1447" t="s">
        <v>1477</v>
      </c>
      <c r="B166" s="1454" t="s">
        <v>2327</v>
      </c>
      <c r="C166" s="223"/>
      <c r="E166" s="1452"/>
    </row>
    <row r="167" customFormat="false" ht="14.4" hidden="false" customHeight="false" outlineLevel="0" collapsed="false">
      <c r="A167" s="1447" t="s">
        <v>1706</v>
      </c>
      <c r="B167" s="1453" t="s">
        <v>2328</v>
      </c>
      <c r="C167" s="223"/>
      <c r="E167" s="1452"/>
    </row>
    <row r="168" customFormat="false" ht="14.4" hidden="false" customHeight="false" outlineLevel="0" collapsed="false">
      <c r="A168" s="1447" t="s">
        <v>1140</v>
      </c>
      <c r="B168" s="1454" t="s">
        <v>2329</v>
      </c>
      <c r="C168" s="223"/>
      <c r="E168" s="1452"/>
    </row>
    <row r="169" customFormat="false" ht="14.4" hidden="false" customHeight="false" outlineLevel="0" collapsed="false">
      <c r="A169" s="1447" t="s">
        <v>505</v>
      </c>
      <c r="B169" s="1454" t="s">
        <v>2330</v>
      </c>
      <c r="C169" s="223"/>
      <c r="E169" s="1452"/>
    </row>
    <row r="170" customFormat="false" ht="14.4" hidden="false" customHeight="false" outlineLevel="0" collapsed="false">
      <c r="A170" s="1447" t="s">
        <v>1394</v>
      </c>
      <c r="B170" s="1454" t="s">
        <v>2331</v>
      </c>
      <c r="C170" s="223"/>
      <c r="E170" s="1452"/>
    </row>
    <row r="171" customFormat="false" ht="14.4" hidden="false" customHeight="false" outlineLevel="0" collapsed="false">
      <c r="A171" s="1447" t="s">
        <v>1393</v>
      </c>
      <c r="B171" s="1454" t="s">
        <v>2332</v>
      </c>
      <c r="C171" s="223"/>
      <c r="E171" s="1452"/>
    </row>
    <row r="172" customFormat="false" ht="14.4" hidden="false" customHeight="false" outlineLevel="0" collapsed="false">
      <c r="A172" s="1447" t="s">
        <v>668</v>
      </c>
      <c r="B172" s="1454" t="s">
        <v>2333</v>
      </c>
      <c r="C172" s="223"/>
      <c r="E172" s="1452"/>
    </row>
    <row r="173" customFormat="false" ht="14.4" hidden="false" customHeight="false" outlineLevel="0" collapsed="false">
      <c r="A173" s="1447" t="s">
        <v>1833</v>
      </c>
      <c r="B173" s="1454" t="s">
        <v>2334</v>
      </c>
      <c r="C173" s="223"/>
      <c r="E173" s="1452"/>
    </row>
    <row r="174" customFormat="false" ht="14.4" hidden="false" customHeight="false" outlineLevel="0" collapsed="false">
      <c r="A174" s="1447" t="s">
        <v>1136</v>
      </c>
      <c r="B174" s="1454" t="s">
        <v>2335</v>
      </c>
      <c r="C174" s="223"/>
      <c r="E174" s="1452"/>
    </row>
    <row r="175" customFormat="false" ht="14.4" hidden="false" customHeight="false" outlineLevel="0" collapsed="false">
      <c r="A175" s="1447" t="s">
        <v>1843</v>
      </c>
      <c r="B175" s="1454" t="s">
        <v>2336</v>
      </c>
      <c r="C175" s="223"/>
      <c r="E175" s="1452"/>
    </row>
    <row r="176" customFormat="false" ht="14.4" hidden="false" customHeight="false" outlineLevel="0" collapsed="false">
      <c r="A176" s="1447" t="s">
        <v>1846</v>
      </c>
      <c r="B176" s="1454" t="s">
        <v>2337</v>
      </c>
      <c r="C176" s="223"/>
      <c r="E176" s="1452"/>
    </row>
    <row r="177" customFormat="false" ht="14.4" hidden="false" customHeight="false" outlineLevel="0" collapsed="false">
      <c r="A177" s="1447" t="s">
        <v>1849</v>
      </c>
      <c r="B177" s="1454" t="s">
        <v>2338</v>
      </c>
      <c r="C177" s="223"/>
      <c r="E177" s="1452"/>
    </row>
    <row r="178" customFormat="false" ht="14.4" hidden="false" customHeight="false" outlineLevel="0" collapsed="false">
      <c r="A178" s="1447" t="s">
        <v>1095</v>
      </c>
      <c r="B178" s="1454" t="s">
        <v>2339</v>
      </c>
      <c r="C178" s="223"/>
      <c r="E178" s="1452"/>
    </row>
    <row r="179" customFormat="false" ht="14.4" hidden="false" customHeight="false" outlineLevel="0" collapsed="false">
      <c r="A179" s="1447" t="s">
        <v>1028</v>
      </c>
      <c r="B179" s="1454" t="s">
        <v>2340</v>
      </c>
      <c r="C179" s="223"/>
      <c r="E179" s="1452"/>
    </row>
    <row r="180" customFormat="false" ht="14.4" hidden="false" customHeight="false" outlineLevel="0" collapsed="false">
      <c r="A180" s="1447" t="s">
        <v>1247</v>
      </c>
      <c r="B180" s="1454" t="s">
        <v>2341</v>
      </c>
      <c r="C180" s="223"/>
      <c r="D180" s="1452"/>
      <c r="E180" s="1452"/>
    </row>
    <row r="181" customFormat="false" ht="14.4" hidden="false" customHeight="false" outlineLevel="0" collapsed="false">
      <c r="A181" s="1447" t="s">
        <v>781</v>
      </c>
      <c r="B181" s="1453" t="s">
        <v>2342</v>
      </c>
      <c r="C181" s="223"/>
      <c r="D181" s="1447"/>
      <c r="E181" s="1452"/>
    </row>
    <row r="182" customFormat="false" ht="14.4" hidden="false" customHeight="false" outlineLevel="0" collapsed="false">
      <c r="A182" s="1447" t="s">
        <v>789</v>
      </c>
      <c r="B182" s="1453" t="s">
        <v>2343</v>
      </c>
      <c r="C182" s="223"/>
      <c r="D182" s="1447"/>
      <c r="E182" s="1452"/>
    </row>
    <row r="183" customFormat="false" ht="14.4" hidden="false" customHeight="false" outlineLevel="0" collapsed="false">
      <c r="A183" s="1447" t="s">
        <v>569</v>
      </c>
      <c r="B183" s="1454" t="s">
        <v>2344</v>
      </c>
      <c r="C183" s="223"/>
      <c r="E183" s="1452"/>
    </row>
    <row r="184" customFormat="false" ht="14.4" hidden="false" customHeight="false" outlineLevel="0" collapsed="false">
      <c r="A184" s="1447" t="s">
        <v>533</v>
      </c>
      <c r="B184" s="1454" t="s">
        <v>2345</v>
      </c>
      <c r="C184" s="223"/>
      <c r="E184" s="1452"/>
    </row>
    <row r="185" customFormat="false" ht="14.4" hidden="false" customHeight="false" outlineLevel="0" collapsed="false">
      <c r="A185" s="1447" t="s">
        <v>563</v>
      </c>
      <c r="B185" s="1454" t="s">
        <v>2346</v>
      </c>
      <c r="C185" s="223"/>
      <c r="E185" s="1452"/>
    </row>
    <row r="186" customFormat="false" ht="14.4" hidden="false" customHeight="false" outlineLevel="0" collapsed="false">
      <c r="A186" s="1447" t="s">
        <v>2059</v>
      </c>
      <c r="B186" s="1454" t="s">
        <v>2347</v>
      </c>
      <c r="C186" s="223"/>
      <c r="D186" s="1452"/>
      <c r="E186" s="1452"/>
    </row>
    <row r="187" customFormat="false" ht="14.4" hidden="false" customHeight="false" outlineLevel="0" collapsed="false">
      <c r="A187" s="1447" t="s">
        <v>1517</v>
      </c>
      <c r="B187" s="1454" t="s">
        <v>2348</v>
      </c>
      <c r="C187" s="223"/>
      <c r="D187" s="1447"/>
      <c r="E187" s="1452"/>
    </row>
    <row r="188" customFormat="false" ht="14.4" hidden="false" customHeight="false" outlineLevel="0" collapsed="false">
      <c r="A188" s="1447" t="s">
        <v>1424</v>
      </c>
      <c r="B188" s="1453" t="s">
        <v>2349</v>
      </c>
      <c r="C188" s="223"/>
      <c r="E188" s="1452"/>
    </row>
    <row r="189" customFormat="false" ht="14.4" hidden="false" customHeight="false" outlineLevel="0" collapsed="false">
      <c r="A189" s="1447" t="s">
        <v>381</v>
      </c>
      <c r="B189" s="1454" t="s">
        <v>2350</v>
      </c>
      <c r="C189" s="223"/>
      <c r="E189" s="1452"/>
    </row>
    <row r="190" customFormat="false" ht="14.4" hidden="false" customHeight="false" outlineLevel="0" collapsed="false">
      <c r="A190" s="1447" t="s">
        <v>1109</v>
      </c>
      <c r="B190" s="1456" t="s">
        <v>2351</v>
      </c>
      <c r="C190" s="223"/>
      <c r="E190" s="1452"/>
    </row>
    <row r="191" customFormat="false" ht="14.4" hidden="false" customHeight="false" outlineLevel="0" collapsed="false">
      <c r="A191" s="1447" t="s">
        <v>373</v>
      </c>
      <c r="B191" s="1454" t="s">
        <v>2352</v>
      </c>
      <c r="C191" s="223"/>
      <c r="E191" s="1452"/>
    </row>
    <row r="192" customFormat="false" ht="14.4" hidden="false" customHeight="false" outlineLevel="0" collapsed="false">
      <c r="A192" s="1447" t="s">
        <v>378</v>
      </c>
      <c r="B192" s="1454" t="s">
        <v>2353</v>
      </c>
      <c r="C192" s="223"/>
      <c r="E192" s="1452"/>
    </row>
    <row r="193" customFormat="false" ht="14.4" hidden="false" customHeight="false" outlineLevel="0" collapsed="false">
      <c r="A193" s="1447" t="s">
        <v>1127</v>
      </c>
      <c r="B193" s="1454" t="s">
        <v>2354</v>
      </c>
      <c r="C193" s="223"/>
      <c r="E193" s="1452"/>
    </row>
    <row r="194" customFormat="false" ht="14.4" hidden="false" customHeight="false" outlineLevel="0" collapsed="false">
      <c r="A194" s="1447" t="s">
        <v>1131</v>
      </c>
      <c r="B194" s="1454" t="s">
        <v>2355</v>
      </c>
      <c r="C194" s="223"/>
      <c r="E194" s="1452"/>
    </row>
    <row r="195" customFormat="false" ht="14.4" hidden="false" customHeight="false" outlineLevel="0" collapsed="false">
      <c r="A195" s="1447" t="s">
        <v>270</v>
      </c>
      <c r="B195" s="1453" t="s">
        <v>2356</v>
      </c>
      <c r="C195" s="223"/>
      <c r="E195" s="1452"/>
    </row>
    <row r="196" customFormat="false" ht="14.4" hidden="false" customHeight="false" outlineLevel="0" collapsed="false">
      <c r="A196" s="1447" t="s">
        <v>1594</v>
      </c>
      <c r="B196" s="1454" t="s">
        <v>2357</v>
      </c>
      <c r="C196" s="223"/>
      <c r="E196" s="1452"/>
    </row>
    <row r="197" customFormat="false" ht="14.4" hidden="false" customHeight="false" outlineLevel="0" collapsed="false">
      <c r="A197" s="1447" t="s">
        <v>1164</v>
      </c>
      <c r="B197" s="1456" t="s">
        <v>2358</v>
      </c>
      <c r="C197" s="223"/>
      <c r="E197" s="1452"/>
    </row>
    <row r="198" customFormat="false" ht="14.4" hidden="false" customHeight="false" outlineLevel="0" collapsed="false">
      <c r="A198" s="1447" t="s">
        <v>1201</v>
      </c>
      <c r="B198" s="1454" t="s">
        <v>2359</v>
      </c>
      <c r="C198" s="223"/>
      <c r="E198" s="1452"/>
    </row>
    <row r="199" customFormat="false" ht="14.4" hidden="false" customHeight="false" outlineLevel="0" collapsed="false">
      <c r="A199" s="1447" t="s">
        <v>632</v>
      </c>
      <c r="B199" s="1454" t="s">
        <v>2360</v>
      </c>
      <c r="C199" s="223"/>
      <c r="E199" s="1452"/>
    </row>
    <row r="200" customFormat="false" ht="14.4" hidden="false" customHeight="false" outlineLevel="0" collapsed="false">
      <c r="A200" s="1447" t="s">
        <v>1897</v>
      </c>
      <c r="B200" s="1454" t="s">
        <v>2361</v>
      </c>
      <c r="C200" s="223"/>
      <c r="E200" s="1452"/>
    </row>
    <row r="201" customFormat="false" ht="14.4" hidden="false" customHeight="false" outlineLevel="0" collapsed="false">
      <c r="A201" s="1447" t="s">
        <v>1902</v>
      </c>
      <c r="B201" s="1454" t="s">
        <v>2362</v>
      </c>
      <c r="C201" s="223"/>
      <c r="E201" s="1452"/>
    </row>
    <row r="202" customFormat="false" ht="14.4" hidden="false" customHeight="false" outlineLevel="0" collapsed="false">
      <c r="A202" s="1447" t="s">
        <v>1154</v>
      </c>
      <c r="B202" s="1453" t="s">
        <v>2363</v>
      </c>
      <c r="C202" s="223"/>
      <c r="E202" s="1452"/>
    </row>
    <row r="203" customFormat="false" ht="15.75" hidden="false" customHeight="true" outlineLevel="0" collapsed="false">
      <c r="A203" s="1447" t="s">
        <v>1297</v>
      </c>
      <c r="B203" s="1454" t="s">
        <v>2364</v>
      </c>
      <c r="C203" s="223"/>
      <c r="E203" s="1452"/>
    </row>
    <row r="204" customFormat="false" ht="14.4" hidden="false" customHeight="false" outlineLevel="0" collapsed="false">
      <c r="A204" s="1447" t="s">
        <v>1772</v>
      </c>
      <c r="B204" s="1454" t="s">
        <v>2365</v>
      </c>
      <c r="C204" s="223"/>
      <c r="E204" s="1452"/>
    </row>
    <row r="205" customFormat="false" ht="14.4" hidden="false" customHeight="false" outlineLevel="0" collapsed="false">
      <c r="A205" s="1447" t="s">
        <v>384</v>
      </c>
      <c r="B205" s="1454" t="s">
        <v>2366</v>
      </c>
      <c r="C205" s="223"/>
      <c r="E205" s="1452"/>
    </row>
    <row r="206" customFormat="false" ht="14.4" hidden="false" customHeight="false" outlineLevel="0" collapsed="false">
      <c r="A206" s="1447" t="s">
        <v>978</v>
      </c>
      <c r="B206" s="1453" t="s">
        <v>2367</v>
      </c>
      <c r="C206" s="223"/>
      <c r="E206" s="1452"/>
    </row>
    <row r="207" customFormat="false" ht="14.4" hidden="false" customHeight="false" outlineLevel="0" collapsed="false">
      <c r="A207" s="1447" t="s">
        <v>1123</v>
      </c>
      <c r="B207" s="1454" t="s">
        <v>2368</v>
      </c>
      <c r="C207" s="223"/>
      <c r="E207" s="1452"/>
    </row>
    <row r="208" customFormat="false" ht="14.4" hidden="false" customHeight="false" outlineLevel="0" collapsed="false">
      <c r="A208" s="1447" t="s">
        <v>1426</v>
      </c>
      <c r="B208" s="1454" t="s">
        <v>2369</v>
      </c>
      <c r="C208" s="223"/>
      <c r="E208" s="1452"/>
    </row>
    <row r="209" customFormat="false" ht="15" hidden="false" customHeight="true" outlineLevel="0" collapsed="false">
      <c r="A209" s="1447" t="s">
        <v>1379</v>
      </c>
      <c r="B209" s="1454" t="s">
        <v>2370</v>
      </c>
      <c r="C209" s="223"/>
      <c r="E209" s="1452"/>
    </row>
    <row r="210" customFormat="false" ht="15.75" hidden="false" customHeight="true" outlineLevel="0" collapsed="false">
      <c r="A210" s="1447" t="s">
        <v>1927</v>
      </c>
      <c r="B210" s="1454" t="s">
        <v>2371</v>
      </c>
      <c r="C210" s="223"/>
      <c r="E210" s="1452"/>
    </row>
    <row r="211" customFormat="false" ht="17.25" hidden="false" customHeight="true" outlineLevel="0" collapsed="false">
      <c r="A211" s="1447" t="s">
        <v>666</v>
      </c>
      <c r="B211" s="1453" t="s">
        <v>2372</v>
      </c>
      <c r="C211" s="223"/>
      <c r="E211" s="1452"/>
    </row>
    <row r="212" customFormat="false" ht="15.75" hidden="false" customHeight="true" outlineLevel="0" collapsed="false">
      <c r="A212" s="1447" t="s">
        <v>329</v>
      </c>
      <c r="B212" s="1454" t="s">
        <v>2373</v>
      </c>
      <c r="C212" s="223"/>
      <c r="D212" s="1452"/>
      <c r="E212" s="1452"/>
    </row>
    <row r="213" customFormat="false" ht="14.4" hidden="false" customHeight="false" outlineLevel="0" collapsed="false">
      <c r="A213" s="1447" t="s">
        <v>1979</v>
      </c>
      <c r="B213" s="1454" t="s">
        <v>2374</v>
      </c>
      <c r="C213" s="223"/>
      <c r="D213" s="1447"/>
      <c r="E213" s="1452"/>
    </row>
    <row r="214" customFormat="false" ht="14.4" hidden="false" customHeight="false" outlineLevel="0" collapsed="false">
      <c r="A214" s="1447" t="s">
        <v>968</v>
      </c>
      <c r="B214" s="1454" t="s">
        <v>2375</v>
      </c>
      <c r="C214" s="223"/>
      <c r="E214" s="1452"/>
    </row>
    <row r="215" customFormat="false" ht="14.4" hidden="false" customHeight="false" outlineLevel="0" collapsed="false">
      <c r="A215" s="1447" t="s">
        <v>1222</v>
      </c>
      <c r="B215" s="1454" t="s">
        <v>2376</v>
      </c>
      <c r="C215" s="223"/>
      <c r="E215" s="1452"/>
    </row>
    <row r="216" customFormat="false" ht="14.4" hidden="false" customHeight="false" outlineLevel="0" collapsed="false">
      <c r="A216" s="1447" t="s">
        <v>1921</v>
      </c>
      <c r="B216" s="1454" t="s">
        <v>2377</v>
      </c>
      <c r="C216" s="223"/>
      <c r="E216" s="1452"/>
    </row>
    <row r="217" customFormat="false" ht="14.4" hidden="false" customHeight="false" outlineLevel="0" collapsed="false">
      <c r="A217" s="1447" t="s">
        <v>1909</v>
      </c>
      <c r="B217" s="1465" t="s">
        <v>2378</v>
      </c>
      <c r="C217" s="223"/>
      <c r="D217" s="1452"/>
      <c r="E217" s="1452"/>
    </row>
    <row r="218" customFormat="false" ht="14.4" hidden="false" customHeight="false" outlineLevel="0" collapsed="false">
      <c r="A218" s="1447" t="s">
        <v>1656</v>
      </c>
      <c r="B218" s="1454" t="s">
        <v>2379</v>
      </c>
      <c r="C218" s="223"/>
      <c r="D218" s="1447"/>
      <c r="E218" s="1452"/>
    </row>
    <row r="219" customFormat="false" ht="14.4" hidden="false" customHeight="false" outlineLevel="0" collapsed="false">
      <c r="A219" s="1447" t="s">
        <v>959</v>
      </c>
      <c r="B219" s="1454" t="s">
        <v>2380</v>
      </c>
      <c r="C219" s="223"/>
      <c r="E219" s="1452"/>
    </row>
    <row r="220" customFormat="false" ht="14.4" hidden="false" customHeight="false" outlineLevel="0" collapsed="false">
      <c r="A220" s="1447" t="s">
        <v>343</v>
      </c>
      <c r="B220" s="1454" t="s">
        <v>2381</v>
      </c>
      <c r="C220" s="223"/>
      <c r="E220" s="1452"/>
    </row>
    <row r="221" customFormat="false" ht="14.4" hidden="false" customHeight="false" outlineLevel="0" collapsed="false">
      <c r="A221" s="1447" t="s">
        <v>1116</v>
      </c>
      <c r="B221" s="1454" t="s">
        <v>2382</v>
      </c>
      <c r="C221" s="223"/>
      <c r="E221" s="1452"/>
    </row>
    <row r="222" customFormat="false" ht="14.4" hidden="false" customHeight="false" outlineLevel="0" collapsed="false">
      <c r="A222" s="1447" t="s">
        <v>643</v>
      </c>
      <c r="B222" s="1454" t="s">
        <v>2383</v>
      </c>
      <c r="C222" s="223"/>
      <c r="E222" s="1452"/>
    </row>
    <row r="223" customFormat="false" ht="14.4" hidden="false" customHeight="false" outlineLevel="0" collapsed="false">
      <c r="A223" s="1447" t="s">
        <v>200</v>
      </c>
      <c r="B223" s="1454" t="s">
        <v>2384</v>
      </c>
      <c r="C223" s="223"/>
      <c r="E223" s="1452"/>
    </row>
    <row r="224" customFormat="false" ht="14.4" hidden="false" customHeight="false" outlineLevel="0" collapsed="false">
      <c r="A224" s="1447" t="s">
        <v>1999</v>
      </c>
      <c r="B224" s="1454" t="s">
        <v>2385</v>
      </c>
      <c r="C224" s="223"/>
      <c r="E224" s="1452"/>
    </row>
    <row r="225" customFormat="false" ht="14.4" hidden="false" customHeight="false" outlineLevel="0" collapsed="false">
      <c r="A225" s="1447" t="s">
        <v>1973</v>
      </c>
      <c r="B225" s="1454" t="s">
        <v>2386</v>
      </c>
      <c r="C225" s="223"/>
      <c r="E225" s="1452"/>
    </row>
    <row r="226" customFormat="false" ht="14.4" hidden="false" customHeight="false" outlineLevel="0" collapsed="false">
      <c r="A226" s="1447" t="s">
        <v>1568</v>
      </c>
      <c r="B226" s="1453" t="s">
        <v>2387</v>
      </c>
      <c r="C226" s="223"/>
      <c r="E226" s="1452"/>
    </row>
    <row r="227" customFormat="false" ht="14.4" hidden="false" customHeight="false" outlineLevel="0" collapsed="false">
      <c r="A227" s="1447" t="s">
        <v>1353</v>
      </c>
      <c r="B227" s="1454" t="s">
        <v>2388</v>
      </c>
      <c r="C227" s="223"/>
      <c r="E227" s="1452"/>
    </row>
    <row r="228" customFormat="false" ht="14.4" hidden="false" customHeight="false" outlineLevel="0" collapsed="false">
      <c r="A228" s="1447" t="s">
        <v>1016</v>
      </c>
      <c r="B228" s="1454" t="s">
        <v>2389</v>
      </c>
      <c r="C228" s="223"/>
      <c r="E228" s="1452"/>
    </row>
    <row r="229" customFormat="false" ht="14.4" hidden="false" customHeight="false" outlineLevel="0" collapsed="false">
      <c r="A229" s="1447" t="s">
        <v>1662</v>
      </c>
      <c r="B229" s="1454" t="s">
        <v>2390</v>
      </c>
      <c r="C229" s="223"/>
      <c r="E229" s="1452"/>
    </row>
    <row r="230" customFormat="false" ht="14.4" hidden="false" customHeight="false" outlineLevel="0" collapsed="false">
      <c r="A230" s="1447" t="s">
        <v>278</v>
      </c>
      <c r="B230" s="1454" t="s">
        <v>2391</v>
      </c>
      <c r="C230" s="223"/>
      <c r="E230" s="1452"/>
    </row>
    <row r="231" customFormat="false" ht="14.4" hidden="false" customHeight="false" outlineLevel="0" collapsed="false">
      <c r="A231" s="1447" t="s">
        <v>282</v>
      </c>
      <c r="B231" s="1453" t="s">
        <v>2392</v>
      </c>
      <c r="C231" s="223"/>
      <c r="E231" s="1452"/>
    </row>
    <row r="232" customFormat="false" ht="14.4" hidden="false" customHeight="false" outlineLevel="0" collapsed="false">
      <c r="A232" s="1447" t="s">
        <v>272</v>
      </c>
      <c r="B232" s="1454" t="s">
        <v>2393</v>
      </c>
      <c r="C232" s="223"/>
      <c r="E232" s="1452"/>
    </row>
    <row r="233" customFormat="false" ht="14.4" hidden="false" customHeight="false" outlineLevel="0" collapsed="false">
      <c r="A233" s="1447" t="s">
        <v>431</v>
      </c>
      <c r="B233" s="1454" t="s">
        <v>2394</v>
      </c>
      <c r="C233" s="223"/>
      <c r="E233" s="1452"/>
    </row>
    <row r="234" customFormat="false" ht="14.4" hidden="false" customHeight="false" outlineLevel="0" collapsed="false">
      <c r="A234" s="1447" t="s">
        <v>1783</v>
      </c>
      <c r="B234" s="1454" t="s">
        <v>2395</v>
      </c>
      <c r="C234" s="223"/>
      <c r="E234" s="1452"/>
    </row>
    <row r="235" customFormat="false" ht="14.4" hidden="false" customHeight="false" outlineLevel="0" collapsed="false">
      <c r="A235" s="1447" t="s">
        <v>1279</v>
      </c>
      <c r="B235" s="1454" t="s">
        <v>2396</v>
      </c>
      <c r="C235" s="223"/>
      <c r="E235" s="1452"/>
    </row>
    <row r="236" customFormat="false" ht="14.4" hidden="false" customHeight="false" outlineLevel="0" collapsed="false">
      <c r="A236" s="1447" t="s">
        <v>1282</v>
      </c>
      <c r="B236" s="1454" t="s">
        <v>2397</v>
      </c>
      <c r="C236" s="223"/>
      <c r="E236" s="1452"/>
    </row>
    <row r="237" customFormat="false" ht="14.4" hidden="false" customHeight="false" outlineLevel="0" collapsed="false">
      <c r="A237" s="1447" t="s">
        <v>1584</v>
      </c>
      <c r="B237" s="1454" t="s">
        <v>2398</v>
      </c>
      <c r="C237" s="223"/>
      <c r="E237" s="1452"/>
    </row>
    <row r="238" customFormat="false" ht="14.4" hidden="false" customHeight="false" outlineLevel="0" collapsed="false">
      <c r="A238" s="1447" t="s">
        <v>1599</v>
      </c>
      <c r="B238" s="1454" t="s">
        <v>2399</v>
      </c>
      <c r="C238" s="223"/>
      <c r="E238" s="1452"/>
    </row>
    <row r="239" customFormat="false" ht="14.4" hidden="false" customHeight="false" outlineLevel="0" collapsed="false">
      <c r="A239" s="1447" t="s">
        <v>1527</v>
      </c>
      <c r="B239" s="1454" t="s">
        <v>2400</v>
      </c>
      <c r="C239" s="223"/>
      <c r="E239" s="1452"/>
    </row>
    <row r="240" customFormat="false" ht="14.4" hidden="false" customHeight="false" outlineLevel="0" collapsed="false">
      <c r="A240" s="1447" t="s">
        <v>1170</v>
      </c>
      <c r="B240" s="1453" t="s">
        <v>2401</v>
      </c>
      <c r="C240" s="223"/>
      <c r="E240" s="1452"/>
    </row>
    <row r="241" customFormat="false" ht="14.4" hidden="false" customHeight="false" outlineLevel="0" collapsed="false">
      <c r="A241" s="1447" t="s">
        <v>285</v>
      </c>
      <c r="B241" s="1453" t="s">
        <v>2402</v>
      </c>
      <c r="C241" s="223"/>
      <c r="E241" s="1452"/>
    </row>
    <row r="242" customFormat="false" ht="14.4" hidden="false" customHeight="false" outlineLevel="0" collapsed="false">
      <c r="A242" s="1447" t="s">
        <v>677</v>
      </c>
      <c r="B242" s="1453" t="s">
        <v>2403</v>
      </c>
      <c r="C242" s="223"/>
      <c r="E242" s="1452"/>
    </row>
    <row r="243" customFormat="false" ht="14.4" hidden="false" customHeight="false" outlineLevel="0" collapsed="false">
      <c r="A243" s="1447" t="s">
        <v>1578</v>
      </c>
      <c r="B243" s="1454" t="s">
        <v>2404</v>
      </c>
      <c r="C243" s="223"/>
      <c r="D243" s="1452"/>
      <c r="E243" s="1452"/>
    </row>
    <row r="244" customFormat="false" ht="14.4" hidden="false" customHeight="false" outlineLevel="0" collapsed="false">
      <c r="A244" s="1447" t="s">
        <v>438</v>
      </c>
      <c r="B244" s="1454" t="s">
        <v>2405</v>
      </c>
      <c r="C244" s="223"/>
      <c r="D244" s="1447"/>
      <c r="E244" s="1452"/>
    </row>
    <row r="245" customFormat="false" ht="14.4" hidden="false" customHeight="false" outlineLevel="0" collapsed="false">
      <c r="A245" s="1447" t="s">
        <v>217</v>
      </c>
      <c r="B245" s="1454" t="s">
        <v>2406</v>
      </c>
      <c r="C245" s="223"/>
      <c r="E245" s="1452"/>
    </row>
    <row r="246" customFormat="false" ht="14.4" hidden="false" customHeight="false" outlineLevel="0" collapsed="false">
      <c r="A246" s="1447" t="s">
        <v>223</v>
      </c>
      <c r="B246" s="1454" t="s">
        <v>2407</v>
      </c>
      <c r="C246" s="223"/>
      <c r="E246" s="1452"/>
    </row>
    <row r="247" customFormat="false" ht="14.4" hidden="false" customHeight="false" outlineLevel="0" collapsed="false">
      <c r="A247" s="1447" t="s">
        <v>395</v>
      </c>
      <c r="B247" s="1454" t="s">
        <v>2408</v>
      </c>
      <c r="C247" s="223"/>
      <c r="E247" s="1452"/>
    </row>
    <row r="248" customFormat="false" ht="14.4" hidden="false" customHeight="false" outlineLevel="0" collapsed="false">
      <c r="A248" s="1447" t="s">
        <v>2409</v>
      </c>
      <c r="B248" s="1453" t="s">
        <v>2410</v>
      </c>
      <c r="C248" s="223"/>
      <c r="D248" s="1452"/>
      <c r="E248" s="1452"/>
    </row>
    <row r="249" customFormat="false" ht="14.4" hidden="false" customHeight="false" outlineLevel="0" collapsed="false">
      <c r="A249" s="1447" t="s">
        <v>1865</v>
      </c>
      <c r="B249" s="1453" t="s">
        <v>2411</v>
      </c>
      <c r="C249" s="223"/>
      <c r="D249" s="1447"/>
      <c r="E249" s="1452"/>
    </row>
    <row r="250" customFormat="false" ht="14.4" hidden="false" customHeight="false" outlineLevel="0" collapsed="false">
      <c r="A250" s="1447" t="s">
        <v>1764</v>
      </c>
      <c r="B250" s="1454" t="s">
        <v>2412</v>
      </c>
      <c r="C250" s="223"/>
      <c r="E250" s="1452"/>
    </row>
    <row r="251" customFormat="false" ht="14.4" hidden="false" customHeight="false" outlineLevel="0" collapsed="false">
      <c r="A251" s="1447" t="s">
        <v>425</v>
      </c>
      <c r="B251" s="1454" t="s">
        <v>2413</v>
      </c>
      <c r="C251" s="223"/>
      <c r="E251" s="1452"/>
    </row>
    <row r="252" customFormat="false" ht="14.4" hidden="false" customHeight="false" outlineLevel="0" collapsed="false">
      <c r="A252" s="1447" t="s">
        <v>1749</v>
      </c>
      <c r="B252" s="1454" t="s">
        <v>2414</v>
      </c>
      <c r="C252" s="223"/>
      <c r="E252" s="1452"/>
    </row>
    <row r="253" customFormat="false" ht="14.4" hidden="false" customHeight="false" outlineLevel="0" collapsed="false">
      <c r="A253" s="1447" t="s">
        <v>482</v>
      </c>
      <c r="B253" s="1455" t="s">
        <v>2415</v>
      </c>
      <c r="C253" s="223"/>
      <c r="E253" s="1452"/>
    </row>
    <row r="254" customFormat="false" ht="14.4" hidden="false" customHeight="false" outlineLevel="0" collapsed="false">
      <c r="A254" s="1447" t="s">
        <v>1453</v>
      </c>
      <c r="B254" s="1454" t="s">
        <v>2416</v>
      </c>
      <c r="C254" s="223"/>
      <c r="E254" s="1452"/>
    </row>
    <row r="255" customFormat="false" ht="14.4" hidden="false" customHeight="false" outlineLevel="0" collapsed="false">
      <c r="A255" s="1447" t="s">
        <v>1912</v>
      </c>
      <c r="B255" s="1454" t="s">
        <v>2417</v>
      </c>
      <c r="C255" s="223"/>
      <c r="E255" s="1452"/>
    </row>
    <row r="256" customFormat="false" ht="14.4" hidden="false" customHeight="false" outlineLevel="0" collapsed="false">
      <c r="A256" s="1447" t="s">
        <v>1265</v>
      </c>
      <c r="B256" s="1454" t="s">
        <v>2418</v>
      </c>
      <c r="C256" s="223"/>
      <c r="E256" s="1452"/>
    </row>
    <row r="257" customFormat="false" ht="14.4" hidden="false" customHeight="false" outlineLevel="0" collapsed="false">
      <c r="A257" s="1447" t="s">
        <v>335</v>
      </c>
      <c r="B257" s="1448" t="s">
        <v>2419</v>
      </c>
      <c r="C257" s="223"/>
      <c r="E257" s="1466"/>
    </row>
    <row r="258" customFormat="false" ht="14.4" hidden="false" customHeight="false" outlineLevel="0" collapsed="false">
      <c r="A258" s="1447" t="s">
        <v>1806</v>
      </c>
      <c r="B258" s="1448" t="s">
        <v>2420</v>
      </c>
      <c r="C258" s="223"/>
      <c r="E258" s="1452"/>
    </row>
    <row r="259" customFormat="false" ht="14.4" hidden="false" customHeight="false" outlineLevel="0" collapsed="false">
      <c r="A259" s="1447" t="s">
        <v>1158</v>
      </c>
      <c r="B259" s="1448" t="s">
        <v>2421</v>
      </c>
      <c r="C259" s="223"/>
      <c r="E259" s="1452"/>
    </row>
    <row r="260" customFormat="false" ht="14.4" hidden="false" customHeight="false" outlineLevel="0" collapsed="false">
      <c r="A260" s="1447" t="s">
        <v>1064</v>
      </c>
      <c r="B260" s="1448" t="s">
        <v>2422</v>
      </c>
      <c r="C260" s="223"/>
      <c r="E260" s="1452"/>
    </row>
    <row r="261" customFormat="false" ht="14.4" hidden="false" customHeight="false" outlineLevel="0" collapsed="false">
      <c r="A261" s="1447" t="s">
        <v>928</v>
      </c>
      <c r="B261" s="1448" t="s">
        <v>2423</v>
      </c>
      <c r="C261" s="223"/>
      <c r="E261" s="1452"/>
    </row>
    <row r="262" customFormat="false" ht="14.4" hidden="false" customHeight="false" outlineLevel="0" collapsed="false">
      <c r="A262" s="1447" t="s">
        <v>905</v>
      </c>
      <c r="B262" s="1448" t="s">
        <v>2424</v>
      </c>
      <c r="C262" s="223"/>
      <c r="E262" s="1452"/>
    </row>
    <row r="263" customFormat="false" ht="14.4" hidden="false" customHeight="false" outlineLevel="0" collapsed="false">
      <c r="A263" s="1447" t="s">
        <v>1339</v>
      </c>
      <c r="B263" s="1467" t="s">
        <v>2425</v>
      </c>
      <c r="C263" s="223"/>
      <c r="E263" s="1452"/>
    </row>
    <row r="264" customFormat="false" ht="13.8" hidden="false" customHeight="false" outlineLevel="0" collapsed="false">
      <c r="A264" s="1447"/>
      <c r="B264" s="1424"/>
      <c r="C264" s="223"/>
      <c r="E264" s="1452"/>
    </row>
    <row r="265" customFormat="false" ht="13.8" hidden="false" customHeight="false" outlineLevel="0" collapsed="false">
      <c r="A265" s="1447"/>
      <c r="C265" s="223"/>
      <c r="E265" s="1452"/>
    </row>
    <row r="266" customFormat="false" ht="13.8" hidden="false" customHeight="false" outlineLevel="0" collapsed="false">
      <c r="A266" s="1447"/>
      <c r="C266" s="223"/>
      <c r="E266" s="1452"/>
    </row>
    <row r="267" customFormat="false" ht="13.8" hidden="false" customHeight="false" outlineLevel="0" collapsed="false">
      <c r="A267" s="1447"/>
      <c r="C267" s="223"/>
      <c r="E267" s="1452"/>
    </row>
    <row r="268" customFormat="false" ht="13.8" hidden="false" customHeight="false" outlineLevel="0" collapsed="false">
      <c r="C268" s="223"/>
      <c r="E268" s="1452"/>
    </row>
    <row r="269" customFormat="false" ht="13.8" hidden="false" customHeight="false" outlineLevel="0" collapsed="false">
      <c r="C269" s="223"/>
      <c r="E269" s="1452"/>
    </row>
    <row r="270" customFormat="false" ht="13.8" hidden="false" customHeight="false" outlineLevel="0" collapsed="false">
      <c r="C270" s="223"/>
      <c r="E270" s="1452"/>
    </row>
    <row r="271" customFormat="false" ht="13.8" hidden="false" customHeight="false" outlineLevel="0" collapsed="false">
      <c r="C271" s="223"/>
      <c r="E271" s="1452"/>
    </row>
    <row r="272" customFormat="false" ht="13.8" hidden="false" customHeight="false" outlineLevel="0" collapsed="false">
      <c r="C272" s="223"/>
      <c r="D272" s="1452"/>
      <c r="E272" s="1452"/>
    </row>
    <row r="273" customFormat="false" ht="13.8" hidden="false" customHeight="false" outlineLevel="0" collapsed="false">
      <c r="C273" s="223"/>
      <c r="D273" s="1447"/>
      <c r="E273" s="1452"/>
    </row>
    <row r="274" customFormat="false" ht="13.8" hidden="false" customHeight="false" outlineLevel="0" collapsed="false">
      <c r="C274" s="223"/>
      <c r="E274" s="1452"/>
    </row>
    <row r="275" customFormat="false" ht="13.8" hidden="false" customHeight="false" outlineLevel="0" collapsed="false">
      <c r="C275" s="223"/>
      <c r="E275" s="1452"/>
    </row>
    <row r="276" customFormat="false" ht="13.8" hidden="false" customHeight="false" outlineLevel="0" collapsed="false">
      <c r="C276" s="223"/>
      <c r="E276" s="1452"/>
    </row>
    <row r="277" customFormat="false" ht="13.8" hidden="false" customHeight="false" outlineLevel="0" collapsed="false">
      <c r="C277" s="223"/>
      <c r="D277" s="1452"/>
      <c r="E277" s="1452"/>
    </row>
    <row r="278" customFormat="false" ht="13.8" hidden="false" customHeight="false" outlineLevel="0" collapsed="false">
      <c r="C278" s="223"/>
      <c r="D278" s="1447"/>
      <c r="E278" s="1452"/>
    </row>
    <row r="279" customFormat="false" ht="13.8" hidden="false" customHeight="false" outlineLevel="0" collapsed="false">
      <c r="C279" s="223"/>
      <c r="E279" s="1452"/>
    </row>
    <row r="280" customFormat="false" ht="13.8" hidden="false" customHeight="false" outlineLevel="0" collapsed="false">
      <c r="C280" s="223"/>
    </row>
    <row r="281" customFormat="false" ht="13.8" hidden="false" customHeight="false" outlineLevel="0" collapsed="false">
      <c r="C281" s="223"/>
    </row>
    <row r="282" customFormat="false" ht="13.8" hidden="false" customHeight="false" outlineLevel="0" collapsed="false">
      <c r="C282" s="223"/>
    </row>
    <row r="283" customFormat="false" ht="13.8" hidden="false" customHeight="false" outlineLevel="0" collapsed="false">
      <c r="C283" s="223"/>
    </row>
    <row r="284" customFormat="false" ht="13.8" hidden="false" customHeight="false" outlineLevel="0" collapsed="false">
      <c r="C284" s="223"/>
    </row>
  </sheetData>
  <sheetProtection sheet="true" password="ddb3"/>
  <mergeCells count="3">
    <mergeCell ref="A1:B2"/>
    <mergeCell ref="A3:B3"/>
    <mergeCell ref="C85:C86"/>
  </mergeCells>
  <hyperlinks>
    <hyperlink ref="A3"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3.8" zeroHeight="false" outlineLevelRow="0" outlineLevelCol="0"/>
  <cols>
    <col collapsed="false" customWidth="true" hidden="false" outlineLevel="0" max="1" min="1" style="89" width="50.65"/>
    <col collapsed="false" customWidth="true" hidden="false" outlineLevel="0" max="2" min="2" style="0" width="55.66"/>
    <col collapsed="false" customWidth="true" hidden="false" outlineLevel="0" max="3" min="3" style="0" width="44.44"/>
    <col collapsed="false" customWidth="true" hidden="false" outlineLevel="0" max="4" min="4" style="0" width="75.44"/>
    <col collapsed="false" customWidth="true" hidden="false" outlineLevel="0" max="5" min="5" style="0" width="67.66"/>
  </cols>
  <sheetData>
    <row r="1" s="1" customFormat="true" ht="15.6" hidden="false" customHeight="false" outlineLevel="0" collapsed="false">
      <c r="A1" s="1468" t="s">
        <v>2426</v>
      </c>
      <c r="B1" s="1469" t="s">
        <v>106</v>
      </c>
      <c r="C1" s="1469" t="s">
        <v>2427</v>
      </c>
      <c r="D1" s="1470" t="s">
        <v>110</v>
      </c>
      <c r="E1" s="1470" t="s">
        <v>167</v>
      </c>
    </row>
    <row r="2" customFormat="false" ht="27.6" hidden="false" customHeight="false" outlineLevel="0" collapsed="false">
      <c r="A2" s="1471" t="s">
        <v>2428</v>
      </c>
      <c r="B2" s="1472" t="s">
        <v>2429</v>
      </c>
      <c r="C2" s="1315" t="s">
        <v>2430</v>
      </c>
      <c r="D2" s="803" t="s">
        <v>2431</v>
      </c>
      <c r="E2" s="558" t="s">
        <v>2432</v>
      </c>
    </row>
    <row r="3" customFormat="false" ht="41.4" hidden="false" customHeight="false" outlineLevel="0" collapsed="false">
      <c r="A3" s="1471"/>
      <c r="B3" s="558"/>
      <c r="C3" s="1315"/>
      <c r="D3" s="803" t="s">
        <v>2433</v>
      </c>
      <c r="E3" s="558" t="s">
        <v>2434</v>
      </c>
    </row>
    <row r="4" customFormat="false" ht="27.6" hidden="false" customHeight="false" outlineLevel="0" collapsed="false">
      <c r="A4" s="1471"/>
      <c r="B4" s="1472" t="s">
        <v>2435</v>
      </c>
      <c r="C4" s="1315"/>
      <c r="D4" s="223" t="s">
        <v>2436</v>
      </c>
      <c r="E4" s="558" t="s">
        <v>2437</v>
      </c>
    </row>
    <row r="5" customFormat="false" ht="27.6" hidden="false" customHeight="false" outlineLevel="0" collapsed="false">
      <c r="A5" s="1471"/>
      <c r="B5" s="558" t="s">
        <v>2438</v>
      </c>
      <c r="C5" s="1315"/>
      <c r="D5" s="803" t="s">
        <v>2439</v>
      </c>
      <c r="E5" s="558"/>
    </row>
    <row r="6" customFormat="false" ht="15.6" hidden="false" customHeight="false" outlineLevel="0" collapsed="false">
      <c r="A6" s="1473"/>
      <c r="B6" s="1474"/>
      <c r="C6" s="1475"/>
      <c r="D6" s="1476"/>
      <c r="E6" s="1474"/>
    </row>
    <row r="7" customFormat="false" ht="27.6" hidden="false" customHeight="false" outlineLevel="0" collapsed="false">
      <c r="A7" s="1471" t="s">
        <v>2440</v>
      </c>
      <c r="B7" s="1477" t="s">
        <v>2441</v>
      </c>
      <c r="C7" s="1478" t="s">
        <v>2442</v>
      </c>
      <c r="D7" s="558"/>
      <c r="E7" s="558" t="s">
        <v>2443</v>
      </c>
    </row>
    <row r="8" customFormat="false" ht="27.6" hidden="false" customHeight="false" outlineLevel="0" collapsed="false">
      <c r="A8" s="1471"/>
      <c r="B8" s="1477" t="s">
        <v>2444</v>
      </c>
      <c r="C8" s="1478" t="s">
        <v>76</v>
      </c>
      <c r="D8" s="223" t="s">
        <v>2445</v>
      </c>
      <c r="E8" s="1471" t="s">
        <v>2446</v>
      </c>
    </row>
    <row r="9" customFormat="false" ht="27.6" hidden="false" customHeight="false" outlineLevel="0" collapsed="false">
      <c r="A9" s="1471"/>
      <c r="B9" s="1477" t="s">
        <v>2435</v>
      </c>
      <c r="C9" s="1478" t="s">
        <v>202</v>
      </c>
      <c r="D9" s="1479" t="s">
        <v>2439</v>
      </c>
      <c r="E9" s="558" t="s">
        <v>2447</v>
      </c>
    </row>
    <row r="10" customFormat="false" ht="15.6" hidden="false" customHeight="false" outlineLevel="0" collapsed="false">
      <c r="A10" s="1473"/>
      <c r="B10" s="1480"/>
      <c r="C10" s="1475"/>
      <c r="D10" s="1481"/>
      <c r="E10" s="1474"/>
    </row>
    <row r="11" customFormat="false" ht="41.4" hidden="false" customHeight="false" outlineLevel="0" collapsed="false">
      <c r="A11" s="1471" t="s">
        <v>2448</v>
      </c>
      <c r="B11" s="1482" t="s">
        <v>2449</v>
      </c>
      <c r="C11" s="1478" t="s">
        <v>2450</v>
      </c>
      <c r="D11" s="1471" t="s">
        <v>2451</v>
      </c>
      <c r="E11" s="558" t="s">
        <v>2452</v>
      </c>
    </row>
    <row r="12" customFormat="false" ht="41.4" hidden="false" customHeight="false" outlineLevel="0" collapsed="false">
      <c r="A12" s="1471"/>
      <c r="B12" s="1477" t="s">
        <v>2444</v>
      </c>
      <c r="C12" s="1315"/>
      <c r="D12" s="223" t="s">
        <v>2453</v>
      </c>
      <c r="E12" s="558"/>
    </row>
    <row r="13" customFormat="false" ht="13.8" hidden="false" customHeight="false" outlineLevel="0" collapsed="false">
      <c r="A13" s="1471"/>
      <c r="B13" s="1477" t="s">
        <v>2435</v>
      </c>
      <c r="C13" s="1315"/>
      <c r="D13" s="1479" t="s">
        <v>2439</v>
      </c>
      <c r="E13" s="558"/>
    </row>
    <row r="14" customFormat="false" ht="15.6" hidden="false" customHeight="false" outlineLevel="0" collapsed="false">
      <c r="A14" s="1473"/>
      <c r="B14" s="1483"/>
      <c r="C14" s="1475"/>
      <c r="D14" s="1481"/>
      <c r="E14" s="1474"/>
    </row>
    <row r="15" customFormat="false" ht="64.2" hidden="false" customHeight="true" outlineLevel="0" collapsed="false">
      <c r="A15" s="1471" t="s">
        <v>2454</v>
      </c>
      <c r="B15" s="1482" t="s">
        <v>2455</v>
      </c>
      <c r="C15" s="1478" t="s">
        <v>94</v>
      </c>
      <c r="D15" s="223" t="s">
        <v>2456</v>
      </c>
      <c r="E15" s="558" t="s">
        <v>2457</v>
      </c>
    </row>
    <row r="16" customFormat="false" ht="73.95" hidden="false" customHeight="true" outlineLevel="0" collapsed="false">
      <c r="A16" s="1471"/>
      <c r="B16" s="1477" t="s">
        <v>2444</v>
      </c>
      <c r="C16" s="1478" t="s">
        <v>90</v>
      </c>
      <c r="D16" s="1484" t="s">
        <v>2458</v>
      </c>
      <c r="E16" s="558"/>
    </row>
    <row r="17" customFormat="false" ht="13.8" hidden="false" customHeight="false" outlineLevel="0" collapsed="false">
      <c r="A17" s="1471"/>
      <c r="B17" s="1477" t="s">
        <v>2435</v>
      </c>
      <c r="C17" s="1478" t="s">
        <v>202</v>
      </c>
      <c r="D17" s="803" t="s">
        <v>2439</v>
      </c>
      <c r="E17" s="558"/>
    </row>
    <row r="18" customFormat="false" ht="15.6" hidden="false" customHeight="false" outlineLevel="0" collapsed="false">
      <c r="A18" s="1473"/>
      <c r="B18" s="1483"/>
      <c r="C18" s="1475"/>
      <c r="D18" s="1485"/>
      <c r="E18" s="1474"/>
    </row>
    <row r="19" customFormat="false" ht="41.4" hidden="false" customHeight="false" outlineLevel="0" collapsed="false">
      <c r="A19" s="1471" t="s">
        <v>2459</v>
      </c>
      <c r="B19" s="1482"/>
      <c r="C19" s="1486" t="s">
        <v>2460</v>
      </c>
      <c r="D19" s="1486" t="s">
        <v>2461</v>
      </c>
      <c r="E19" s="558" t="s">
        <v>2462</v>
      </c>
    </row>
    <row r="20" customFormat="false" ht="13.8" hidden="false" customHeight="false" outlineLevel="0" collapsed="false">
      <c r="A20" s="1471"/>
      <c r="B20" s="1477"/>
      <c r="C20" s="1315" t="s">
        <v>2463</v>
      </c>
      <c r="D20" s="803" t="s">
        <v>2439</v>
      </c>
      <c r="E20" s="558"/>
    </row>
    <row r="21" customFormat="false" ht="13.8" hidden="false" customHeight="false" outlineLevel="0" collapsed="false">
      <c r="A21" s="1471"/>
      <c r="B21" s="1477"/>
      <c r="C21" s="1315" t="s">
        <v>2464</v>
      </c>
      <c r="D21" s="1"/>
      <c r="E21" s="558"/>
    </row>
    <row r="22" customFormat="false" ht="15.6" hidden="false" customHeight="false" outlineLevel="0" collapsed="false">
      <c r="A22" s="1473"/>
      <c r="B22" s="1483"/>
      <c r="C22" s="1475"/>
      <c r="D22" s="1487"/>
      <c r="E22" s="1474"/>
    </row>
    <row r="23" customFormat="false" ht="13.8" hidden="false" customHeight="false" outlineLevel="0" collapsed="false">
      <c r="A23" s="1471" t="s">
        <v>2465</v>
      </c>
      <c r="B23" s="1482"/>
      <c r="C23" s="1315" t="s">
        <v>2466</v>
      </c>
      <c r="D23" s="1488" t="s">
        <v>2467</v>
      </c>
      <c r="E23" s="558" t="s">
        <v>2467</v>
      </c>
    </row>
    <row r="24" customFormat="false" ht="13.8" hidden="false" customHeight="false" outlineLevel="0" collapsed="false">
      <c r="A24" s="1471"/>
      <c r="B24" s="1472"/>
      <c r="C24" s="1315" t="s">
        <v>2468</v>
      </c>
      <c r="D24" s="803" t="s">
        <v>2439</v>
      </c>
      <c r="E24" s="558"/>
    </row>
    <row r="25" customFormat="false" ht="27.6" hidden="false" customHeight="false" outlineLevel="0" collapsed="false">
      <c r="A25" s="1471"/>
      <c r="B25" s="1"/>
      <c r="C25" s="1315" t="s">
        <v>2469</v>
      </c>
      <c r="D25" s="1488" t="s">
        <v>2470</v>
      </c>
      <c r="E25" s="558" t="s">
        <v>2470</v>
      </c>
    </row>
    <row r="26" customFormat="false" ht="13.8" hidden="false" customHeight="false" outlineLevel="0" collapsed="false">
      <c r="A26" s="1471"/>
      <c r="B26" s="1472"/>
      <c r="C26" s="1315" t="s">
        <v>2471</v>
      </c>
      <c r="D26" s="803" t="s">
        <v>2439</v>
      </c>
      <c r="E26" s="558"/>
    </row>
    <row r="27" customFormat="false" ht="13.8" hidden="false" customHeight="false" outlineLevel="0" collapsed="false">
      <c r="A27" s="1471"/>
      <c r="B27" s="1482"/>
      <c r="C27" s="1315" t="s">
        <v>2472</v>
      </c>
      <c r="D27" s="1488" t="s">
        <v>2473</v>
      </c>
      <c r="E27" s="558" t="s">
        <v>2473</v>
      </c>
    </row>
    <row r="28" customFormat="false" ht="13.8" hidden="false" customHeight="false" outlineLevel="0" collapsed="false">
      <c r="A28" s="1471"/>
      <c r="B28" s="1482"/>
      <c r="C28" s="1315" t="s">
        <v>2474</v>
      </c>
      <c r="D28" s="803" t="s">
        <v>2439</v>
      </c>
      <c r="E28" s="558"/>
    </row>
    <row r="29" customFormat="false" ht="27.6" hidden="false" customHeight="false" outlineLevel="0" collapsed="false">
      <c r="A29" s="1471"/>
      <c r="B29" s="1482"/>
      <c r="C29" s="1315" t="s">
        <v>2475</v>
      </c>
      <c r="D29" s="1488" t="s">
        <v>2476</v>
      </c>
      <c r="E29" s="558" t="s">
        <v>2476</v>
      </c>
    </row>
    <row r="30" customFormat="false" ht="13.8" hidden="false" customHeight="false" outlineLevel="0" collapsed="false">
      <c r="A30" s="1489"/>
      <c r="B30" s="1482"/>
      <c r="C30" s="1315" t="s">
        <v>2477</v>
      </c>
      <c r="D30" s="803" t="s">
        <v>2439</v>
      </c>
      <c r="E30" s="558"/>
    </row>
    <row r="31" customFormat="false" ht="15.6" hidden="false" customHeight="false" outlineLevel="0" collapsed="false">
      <c r="A31" s="1473"/>
      <c r="B31" s="1490"/>
      <c r="C31" s="1475"/>
      <c r="D31" s="1485"/>
      <c r="E31" s="1474"/>
    </row>
    <row r="32" customFormat="false" ht="27.6" hidden="false" customHeight="false" outlineLevel="0" collapsed="false">
      <c r="A32" s="1471" t="s">
        <v>2478</v>
      </c>
      <c r="B32" s="1482"/>
      <c r="C32" s="1315" t="s">
        <v>2479</v>
      </c>
      <c r="D32" s="1486" t="s">
        <v>2480</v>
      </c>
      <c r="E32" s="558" t="s">
        <v>2481</v>
      </c>
    </row>
    <row r="33" customFormat="false" ht="13.8" hidden="false" customHeight="false" outlineLevel="0" collapsed="false">
      <c r="A33" s="1471"/>
      <c r="B33" s="1472"/>
      <c r="C33" s="1315" t="s">
        <v>2482</v>
      </c>
      <c r="D33" s="1486" t="s">
        <v>2439</v>
      </c>
      <c r="E33" s="558"/>
    </row>
    <row r="34" customFormat="false" ht="13.8" hidden="false" customHeight="false" outlineLevel="0" collapsed="false">
      <c r="A34" s="1471"/>
      <c r="B34" s="1472"/>
      <c r="C34" s="1315" t="s">
        <v>202</v>
      </c>
      <c r="D34" s="1486"/>
      <c r="E34" s="558"/>
    </row>
    <row r="35" customFormat="false" ht="15.6" hidden="false" customHeight="false" outlineLevel="0" collapsed="false">
      <c r="A35" s="1473"/>
      <c r="B35" s="1483"/>
      <c r="C35" s="1475"/>
      <c r="D35" s="1491"/>
      <c r="E35" s="1474"/>
    </row>
    <row r="36" customFormat="false" ht="41.4" hidden="false" customHeight="false" outlineLevel="0" collapsed="false">
      <c r="A36" s="1471" t="s">
        <v>2483</v>
      </c>
      <c r="B36" s="1482"/>
      <c r="C36" s="1315" t="s">
        <v>2479</v>
      </c>
      <c r="D36" s="1486" t="s">
        <v>2484</v>
      </c>
      <c r="E36" s="558" t="s">
        <v>2485</v>
      </c>
    </row>
    <row r="37" customFormat="false" ht="13.8" hidden="false" customHeight="false" outlineLevel="0" collapsed="false">
      <c r="A37" s="1471"/>
      <c r="B37" s="1472"/>
      <c r="C37" s="1315" t="s">
        <v>2482</v>
      </c>
      <c r="D37" s="1486" t="s">
        <v>2439</v>
      </c>
      <c r="E37" s="558"/>
    </row>
    <row r="38" customFormat="false" ht="13.8" hidden="false" customHeight="false" outlineLevel="0" collapsed="false">
      <c r="A38" s="1471"/>
      <c r="B38" s="1472"/>
      <c r="C38" s="1315" t="s">
        <v>202</v>
      </c>
      <c r="D38" s="1486"/>
      <c r="E38" s="558"/>
    </row>
    <row r="39" customFormat="false" ht="13.8" hidden="false" customHeight="false" outlineLevel="0" collapsed="false">
      <c r="A39" s="318"/>
      <c r="B39" s="617"/>
      <c r="C39" s="1492"/>
      <c r="D39" s="1493"/>
      <c r="E39" s="614"/>
    </row>
    <row r="40" customFormat="false" ht="27.6" hidden="false" customHeight="false" outlineLevel="0" collapsed="false">
      <c r="A40" s="1471" t="s">
        <v>2486</v>
      </c>
      <c r="B40" s="1482"/>
      <c r="C40" s="1315" t="s">
        <v>2479</v>
      </c>
      <c r="D40" s="1486" t="s">
        <v>2487</v>
      </c>
      <c r="E40" s="558" t="s">
        <v>2488</v>
      </c>
    </row>
    <row r="41" customFormat="false" ht="13.8" hidden="false" customHeight="false" outlineLevel="0" collapsed="false">
      <c r="A41" s="1471"/>
      <c r="B41" s="1472"/>
      <c r="C41" s="1315" t="s">
        <v>2482</v>
      </c>
      <c r="D41" s="1486" t="s">
        <v>2439</v>
      </c>
      <c r="E41" s="558"/>
    </row>
    <row r="42" customFormat="false" ht="13.8" hidden="false" customHeight="false" outlineLevel="0" collapsed="false">
      <c r="A42" s="1471"/>
      <c r="B42" s="1472"/>
      <c r="C42" s="1315" t="s">
        <v>202</v>
      </c>
      <c r="D42" s="1486"/>
      <c r="E42" s="558"/>
    </row>
    <row r="43" customFormat="false" ht="13.8" hidden="false" customHeight="false" outlineLevel="0" collapsed="false">
      <c r="A43" s="318"/>
      <c r="B43" s="617"/>
      <c r="C43" s="1492"/>
      <c r="D43" s="1493"/>
      <c r="E43" s="614"/>
    </row>
    <row r="44" customFormat="false" ht="41.4" hidden="false" customHeight="false" outlineLevel="0" collapsed="false">
      <c r="A44" s="1471" t="s">
        <v>2489</v>
      </c>
      <c r="B44" s="1482"/>
      <c r="C44" s="1315" t="s">
        <v>2479</v>
      </c>
      <c r="D44" s="1486" t="s">
        <v>2490</v>
      </c>
      <c r="E44" s="558" t="s">
        <v>2491</v>
      </c>
    </row>
    <row r="45" customFormat="false" ht="13.8" hidden="false" customHeight="false" outlineLevel="0" collapsed="false">
      <c r="A45" s="1494"/>
      <c r="B45" s="1472"/>
      <c r="C45" s="1315" t="s">
        <v>2482</v>
      </c>
      <c r="D45" s="1495" t="s">
        <v>2439</v>
      </c>
      <c r="E45" s="558"/>
    </row>
    <row r="46" customFormat="false" ht="13.8" hidden="false" customHeight="false" outlineLevel="0" collapsed="false">
      <c r="A46" s="1494"/>
      <c r="B46" s="1472"/>
      <c r="C46" s="1315" t="s">
        <v>202</v>
      </c>
      <c r="D46" s="1495"/>
      <c r="E46" s="558"/>
    </row>
    <row r="47" customFormat="false" ht="13.8" hidden="false" customHeight="false" outlineLevel="0" collapsed="false">
      <c r="A47" s="614"/>
      <c r="B47" s="1496"/>
      <c r="C47" s="1492"/>
      <c r="D47" s="614"/>
      <c r="E47" s="614"/>
    </row>
    <row r="48" customFormat="false" ht="13.8" hidden="false" customHeight="false" outlineLevel="0" collapsed="false">
      <c r="A48" s="558" t="s">
        <v>2492</v>
      </c>
      <c r="B48" s="1482" t="s">
        <v>2493</v>
      </c>
      <c r="C48" s="1497" t="s">
        <v>2494</v>
      </c>
      <c r="D48" s="1482" t="s">
        <v>2495</v>
      </c>
      <c r="E48" s="1482" t="s">
        <v>2496</v>
      </c>
    </row>
    <row r="49" customFormat="false" ht="140.4" hidden="false" customHeight="false" outlineLevel="0" collapsed="false">
      <c r="A49" s="558"/>
      <c r="B49" s="1498" t="s">
        <v>2497</v>
      </c>
      <c r="C49" s="1499" t="s">
        <v>2498</v>
      </c>
      <c r="D49" s="1500" t="s">
        <v>2499</v>
      </c>
      <c r="E49" s="1499" t="s">
        <v>2500</v>
      </c>
    </row>
    <row r="50" customFormat="false" ht="13.8" hidden="false" customHeight="false" outlineLevel="0" collapsed="false">
      <c r="A50" s="558" t="s">
        <v>6</v>
      </c>
      <c r="B50" s="1482" t="s">
        <v>2501</v>
      </c>
      <c r="C50" s="1482" t="s">
        <v>2502</v>
      </c>
      <c r="D50" s="1482" t="s">
        <v>2503</v>
      </c>
      <c r="E50" s="1501" t="s">
        <v>2504</v>
      </c>
    </row>
    <row r="51" customFormat="false" ht="234" hidden="false" customHeight="false" outlineLevel="0" collapsed="false">
      <c r="A51" s="1500" t="s">
        <v>2505</v>
      </c>
      <c r="B51" s="1499" t="s">
        <v>2506</v>
      </c>
      <c r="C51" s="1500" t="s">
        <v>2507</v>
      </c>
      <c r="D51" s="1499" t="s">
        <v>2508</v>
      </c>
      <c r="E51" s="1499" t="s">
        <v>2509</v>
      </c>
    </row>
    <row r="52" customFormat="false" ht="13.8" hidden="false" customHeight="false" outlineLevel="0" collapsed="false">
      <c r="A52" s="614"/>
      <c r="B52" s="1502"/>
      <c r="C52" s="1502"/>
      <c r="D52" s="1503"/>
      <c r="E52" s="1503"/>
    </row>
    <row r="53" customFormat="false" ht="13.8" hidden="false" customHeight="false" outlineLevel="0" collapsed="false">
      <c r="A53" s="558" t="s">
        <v>2510</v>
      </c>
      <c r="B53" s="1504" t="s">
        <v>2511</v>
      </c>
      <c r="C53" s="1504" t="s">
        <v>2512</v>
      </c>
      <c r="D53" s="1504" t="s">
        <v>2513</v>
      </c>
      <c r="E53" s="1504" t="s">
        <v>2514</v>
      </c>
    </row>
    <row r="54" customFormat="false" ht="93.6" hidden="false" customHeight="false" outlineLevel="0" collapsed="false">
      <c r="A54" s="558"/>
      <c r="B54" s="1499" t="s">
        <v>2515</v>
      </c>
      <c r="C54" s="1499" t="s">
        <v>2516</v>
      </c>
      <c r="D54" s="1499" t="s">
        <v>2517</v>
      </c>
      <c r="E54" s="1499" t="s">
        <v>2518</v>
      </c>
    </row>
    <row r="55" customFormat="false" ht="13.8" hidden="false" customHeight="false" outlineLevel="0" collapsed="false">
      <c r="A55" s="558"/>
      <c r="B55" s="1505"/>
      <c r="C55" s="1505"/>
      <c r="D55" s="1505"/>
      <c r="E55" s="1505"/>
    </row>
    <row r="56" customFormat="false" ht="69" hidden="false" customHeight="false" outlineLevel="0" collapsed="false">
      <c r="A56" s="558" t="s">
        <v>2519</v>
      </c>
      <c r="B56" s="558" t="s">
        <v>2520</v>
      </c>
      <c r="C56" s="1505"/>
      <c r="D56" s="1505"/>
      <c r="E56" s="1505"/>
    </row>
    <row r="57" customFormat="false" ht="13.8" hidden="false" customHeight="false" outlineLevel="0" collapsed="false">
      <c r="A57" s="614"/>
      <c r="B57" s="614"/>
      <c r="C57" s="1492"/>
      <c r="D57" s="614"/>
      <c r="E57" s="614"/>
    </row>
    <row r="64" customFormat="false" ht="13.8" hidden="false" customHeight="false" outlineLevel="0" collapsed="false">
      <c r="B64" s="1506"/>
      <c r="C64" s="1506"/>
      <c r="D64" s="1506"/>
      <c r="E64" s="1506"/>
      <c r="F64" s="1506"/>
    </row>
    <row r="65" customFormat="false" ht="15.6" hidden="false" customHeight="false" outlineLevel="0" collapsed="false">
      <c r="B65" s="1506"/>
      <c r="C65" s="1506"/>
      <c r="D65" s="1506"/>
      <c r="E65" s="1507"/>
      <c r="F65" s="1506"/>
    </row>
    <row r="66" customFormat="false" ht="15.6" hidden="false" customHeight="false" outlineLevel="0" collapsed="false">
      <c r="B66" s="1506"/>
      <c r="C66" s="1506"/>
      <c r="D66" s="1506"/>
      <c r="E66" s="1508"/>
      <c r="F66" s="1506"/>
    </row>
    <row r="67" customFormat="false" ht="15.6" hidden="false" customHeight="false" outlineLevel="0" collapsed="false">
      <c r="B67" s="1506"/>
      <c r="C67" s="1506"/>
      <c r="D67" s="1506"/>
      <c r="E67" s="1509"/>
      <c r="F67" s="1506"/>
    </row>
    <row r="68" customFormat="false" ht="13.8" hidden="false" customHeight="false" outlineLevel="0" collapsed="false">
      <c r="B68" s="1506"/>
      <c r="C68" s="1506"/>
      <c r="D68" s="1506"/>
      <c r="E68" s="723"/>
      <c r="F68" s="1506"/>
    </row>
    <row r="69" customFormat="false" ht="15.6" hidden="false" customHeight="false" outlineLevel="0" collapsed="false">
      <c r="B69" s="1506"/>
      <c r="C69" s="1506"/>
      <c r="D69" s="1506"/>
      <c r="E69" s="1509"/>
      <c r="F69" s="1506"/>
    </row>
    <row r="70" customFormat="false" ht="13.8" hidden="false" customHeight="false" outlineLevel="0" collapsed="false">
      <c r="B70" s="1506"/>
      <c r="C70" s="1506"/>
      <c r="D70" s="1506"/>
      <c r="E70" s="723"/>
      <c r="F70" s="1506"/>
    </row>
    <row r="71" customFormat="false" ht="15.6" hidden="false" customHeight="false" outlineLevel="0" collapsed="false">
      <c r="B71" s="1506"/>
      <c r="C71" s="1506"/>
      <c r="D71" s="1506"/>
      <c r="E71" s="1509"/>
      <c r="F71" s="1506"/>
    </row>
    <row r="72" customFormat="false" ht="13.8" hidden="false" customHeight="false" outlineLevel="0" collapsed="false">
      <c r="B72" s="1506"/>
      <c r="C72" s="1506"/>
      <c r="D72" s="1506"/>
      <c r="E72" s="723"/>
      <c r="F72" s="1506"/>
    </row>
    <row r="73" customFormat="false" ht="15.6" hidden="false" customHeight="false" outlineLevel="0" collapsed="false">
      <c r="B73" s="1506"/>
      <c r="C73" s="1506"/>
      <c r="D73" s="1506"/>
      <c r="E73" s="1509"/>
      <c r="F73" s="1506"/>
    </row>
    <row r="74" customFormat="false" ht="13.8" hidden="false" customHeight="false" outlineLevel="0" collapsed="false">
      <c r="B74" s="1506"/>
      <c r="C74" s="1506"/>
      <c r="D74" s="1506"/>
      <c r="E74" s="1510"/>
      <c r="F74" s="1506"/>
    </row>
    <row r="75" customFormat="false" ht="15.6" hidden="false" customHeight="false" outlineLevel="0" collapsed="false">
      <c r="B75" s="1506"/>
      <c r="C75" s="1506"/>
      <c r="D75" s="1506"/>
      <c r="E75" s="1509"/>
      <c r="F75" s="1506"/>
    </row>
    <row r="76" customFormat="false" ht="15.6" hidden="false" customHeight="false" outlineLevel="0" collapsed="false">
      <c r="B76" s="1506"/>
      <c r="C76" s="1506"/>
      <c r="D76" s="1506"/>
      <c r="E76" s="1509"/>
      <c r="F76" s="1506"/>
    </row>
    <row r="77" customFormat="false" ht="15.6" hidden="false" customHeight="false" outlineLevel="0" collapsed="false">
      <c r="B77" s="1506"/>
      <c r="C77" s="1506"/>
      <c r="D77" s="1506"/>
      <c r="E77" s="1507"/>
      <c r="F77" s="1506"/>
    </row>
    <row r="78" customFormat="false" ht="15.6" hidden="false" customHeight="false" outlineLevel="0" collapsed="false">
      <c r="B78" s="1506"/>
      <c r="C78" s="1506"/>
      <c r="D78" s="1506"/>
      <c r="E78" s="1507"/>
      <c r="F78" s="1506"/>
    </row>
    <row r="79" customFormat="false" ht="13.8" hidden="false" customHeight="false" outlineLevel="0" collapsed="false">
      <c r="B79" s="1506"/>
      <c r="C79" s="1506"/>
      <c r="D79" s="1506"/>
      <c r="E79" s="1510"/>
      <c r="F79" s="1506"/>
    </row>
    <row r="80" customFormat="false" ht="15.6" hidden="false" customHeight="false" outlineLevel="0" collapsed="false">
      <c r="B80" s="1506"/>
      <c r="C80" s="1506"/>
      <c r="D80" s="1506"/>
      <c r="E80" s="1507"/>
      <c r="F80" s="1506"/>
    </row>
    <row r="81" customFormat="false" ht="13.8" hidden="false" customHeight="false" outlineLevel="0" collapsed="false">
      <c r="B81" s="1511"/>
      <c r="C81" s="1506"/>
      <c r="D81" s="1511"/>
      <c r="E81" s="1510"/>
      <c r="F81" s="1506"/>
    </row>
    <row r="82" customFormat="false" ht="15.6" hidden="false" customHeight="false" outlineLevel="0" collapsed="false">
      <c r="B82" s="1511"/>
      <c r="C82" s="1506"/>
      <c r="D82" s="1511"/>
      <c r="E82" s="1507"/>
      <c r="F82" s="1506"/>
    </row>
    <row r="83" customFormat="false" ht="13.8" hidden="false" customHeight="false" outlineLevel="0" collapsed="false">
      <c r="B83" s="1511"/>
      <c r="C83" s="1506"/>
      <c r="D83" s="1511"/>
      <c r="E83" s="1510"/>
      <c r="F83" s="1506"/>
    </row>
    <row r="84" customFormat="false" ht="15.6" hidden="false" customHeight="false" outlineLevel="0" collapsed="false">
      <c r="B84" s="1511"/>
      <c r="C84" s="1506"/>
      <c r="D84" s="1511"/>
      <c r="E84" s="1507"/>
      <c r="F84" s="1506"/>
    </row>
    <row r="85" customFormat="false" ht="13.8" hidden="false" customHeight="false" outlineLevel="0" collapsed="false">
      <c r="B85" s="1511"/>
      <c r="C85" s="1506"/>
      <c r="D85" s="1511"/>
      <c r="E85" s="1510"/>
      <c r="F85" s="1506"/>
    </row>
    <row r="86" customFormat="false" ht="15.6" hidden="false" customHeight="false" outlineLevel="0" collapsed="false">
      <c r="B86" s="1511"/>
      <c r="C86" s="1506"/>
      <c r="D86" s="1511"/>
      <c r="E86" s="1507"/>
      <c r="F86" s="1506"/>
    </row>
    <row r="87" customFormat="false" ht="13.8" hidden="false" customHeight="false" outlineLevel="0" collapsed="false">
      <c r="B87" s="1512"/>
      <c r="D87" s="1512"/>
      <c r="E87" s="1512"/>
    </row>
    <row r="88" customFormat="false" ht="13.8" hidden="false" customHeight="false" outlineLevel="0" collapsed="false">
      <c r="B88" s="1512"/>
      <c r="D88" s="1512"/>
      <c r="E88" s="1512"/>
    </row>
    <row r="89" customFormat="false" ht="13.8" hidden="false" customHeight="false" outlineLevel="0" collapsed="false">
      <c r="B89" s="1512"/>
      <c r="D89" s="1512"/>
      <c r="E89" s="1512"/>
    </row>
    <row r="90" customFormat="false" ht="13.8" hidden="false" customHeight="false" outlineLevel="0" collapsed="false">
      <c r="B90" s="1512"/>
      <c r="D90" s="1512"/>
      <c r="E90" s="1512"/>
    </row>
    <row r="91" customFormat="false" ht="13.8" hidden="false" customHeight="false" outlineLevel="0" collapsed="false">
      <c r="B91" s="1512"/>
      <c r="D91" s="1512"/>
      <c r="E91" s="1512"/>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B1" activeCellId="0" sqref="B1"/>
    </sheetView>
  </sheetViews>
  <sheetFormatPr defaultColWidth="8.96484375" defaultRowHeight="13.8" zeroHeight="false" outlineLevelRow="0" outlineLevelCol="0"/>
  <cols>
    <col collapsed="false" customWidth="false" hidden="false" outlineLevel="0" max="1" min="1" style="1513" width="8.99"/>
    <col collapsed="false" customWidth="true" hidden="false" outlineLevel="0" max="2" min="2" style="0" width="19.33"/>
    <col collapsed="false" customWidth="true" hidden="false" outlineLevel="0" max="3" min="3" style="0" width="15.65"/>
    <col collapsed="false" customWidth="true" hidden="false" outlineLevel="0" max="4" min="4" style="0" width="13.54"/>
    <col collapsed="false" customWidth="true" hidden="false" outlineLevel="0" max="5" min="5" style="0" width="23.33"/>
    <col collapsed="false" customWidth="true" hidden="false" outlineLevel="0" max="6" min="6" style="0" width="17.65"/>
    <col collapsed="false" customWidth="true" hidden="false" outlineLevel="0" max="7" min="7" style="0" width="13.65"/>
    <col collapsed="false" customWidth="true" hidden="false" outlineLevel="0" max="8" min="8" style="0" width="16.44"/>
    <col collapsed="false" customWidth="true" hidden="false" outlineLevel="0" max="9" min="9" style="0" width="13.65"/>
    <col collapsed="false" customWidth="true" hidden="false" outlineLevel="0" max="10" min="10" style="0" width="19.66"/>
    <col collapsed="false" customWidth="true" hidden="false" outlineLevel="0" max="11" min="11" style="0" width="20.44"/>
    <col collapsed="false" customWidth="true" hidden="false" outlineLevel="0" max="12" min="12" style="0" width="12.33"/>
    <col collapsed="false" customWidth="true" hidden="false" outlineLevel="0" max="13" min="13" style="0" width="14.99"/>
    <col collapsed="false" customWidth="true" hidden="false" outlineLevel="0" max="14" min="14" style="0" width="13.33"/>
    <col collapsed="false" customWidth="true" hidden="false" outlineLevel="0" max="15" min="15" style="0" width="14.33"/>
    <col collapsed="false" customWidth="true" hidden="false" outlineLevel="0" max="16" min="16" style="0" width="32.66"/>
    <col collapsed="false" customWidth="true" hidden="false" outlineLevel="0" max="17" min="17" style="0" width="14.99"/>
    <col collapsed="false" customWidth="true" hidden="false" outlineLevel="0" max="22" min="22" style="0" width="20.33"/>
    <col collapsed="false" customWidth="true" hidden="false" outlineLevel="0" max="23" min="23" style="0" width="62.99"/>
  </cols>
  <sheetData>
    <row r="1" customFormat="false" ht="36.75" hidden="false" customHeight="true" outlineLevel="0" collapsed="false">
      <c r="B1" s="1514" t="s">
        <v>0</v>
      </c>
      <c r="O1" s="32"/>
      <c r="P1" s="32"/>
      <c r="Q1" s="32"/>
      <c r="R1" s="32"/>
      <c r="S1" s="32"/>
      <c r="T1" s="32"/>
      <c r="U1" s="32"/>
      <c r="V1" s="32"/>
      <c r="W1" s="32"/>
      <c r="X1" s="32"/>
      <c r="Y1" s="32"/>
      <c r="Z1" s="32"/>
      <c r="AA1" s="32"/>
      <c r="AB1" s="32"/>
      <c r="AC1" s="32"/>
    </row>
    <row r="2" customFormat="false" ht="15.6" hidden="false" customHeight="true" outlineLevel="0" collapsed="false">
      <c r="A2" s="1515"/>
      <c r="B2" s="1516" t="s">
        <v>2521</v>
      </c>
      <c r="C2" s="1516" t="s">
        <v>2522</v>
      </c>
      <c r="D2" s="1517" t="s">
        <v>192</v>
      </c>
      <c r="E2" s="1518" t="s">
        <v>2523</v>
      </c>
      <c r="F2" s="1518" t="s">
        <v>2524</v>
      </c>
      <c r="G2" s="1518" t="s">
        <v>2525</v>
      </c>
      <c r="H2" s="1518" t="s">
        <v>151</v>
      </c>
      <c r="I2" s="1518" t="s">
        <v>153</v>
      </c>
      <c r="J2" s="1518" t="s">
        <v>2526</v>
      </c>
      <c r="K2" s="1518" t="s">
        <v>2527</v>
      </c>
      <c r="L2" s="1518" t="s">
        <v>159</v>
      </c>
      <c r="M2" s="1519" t="s">
        <v>2528</v>
      </c>
      <c r="N2" s="1520" t="s">
        <v>2529</v>
      </c>
      <c r="O2" s="1520" t="s">
        <v>2492</v>
      </c>
      <c r="P2" s="185"/>
      <c r="Q2" s="185"/>
      <c r="R2" s="185"/>
      <c r="S2" s="185"/>
      <c r="T2" s="185"/>
      <c r="U2" s="32"/>
      <c r="V2" s="32"/>
      <c r="W2" s="32"/>
      <c r="X2" s="32"/>
      <c r="Y2" s="32"/>
      <c r="Z2" s="32"/>
      <c r="AA2" s="32"/>
      <c r="AB2" s="32"/>
      <c r="AC2" s="32"/>
      <c r="AH2" s="1521"/>
    </row>
    <row r="3" customFormat="false" ht="15.6" hidden="false" customHeight="false" outlineLevel="0" collapsed="false">
      <c r="A3" s="1515" t="n">
        <v>1</v>
      </c>
      <c r="B3" s="1522" t="s">
        <v>44</v>
      </c>
      <c r="C3" s="1523" t="s">
        <v>6</v>
      </c>
      <c r="D3" s="1524" t="n">
        <f aca="false">SUM(ACAQ!C7:C150)</f>
        <v>3</v>
      </c>
      <c r="E3" s="1525" t="s">
        <v>2514</v>
      </c>
      <c r="F3" s="1525" t="n">
        <f aca="false">COUNTIF(ACAQ!O7:O150,"*Reliability*")</f>
        <v>0</v>
      </c>
      <c r="G3" s="1525" t="n">
        <f aca="false">COUNTIF(ACAQ!P7:P150,"*Validity*")</f>
        <v>0</v>
      </c>
      <c r="H3" s="1525" t="n">
        <f aca="false">COUNTIF(ACAQ!Q7:Q150,"*Sensitivity*")</f>
        <v>0</v>
      </c>
      <c r="I3" s="1525" t="n">
        <f aca="false">COUNTIF(ACAQ!R7:R150,"*Diagnosticity*")</f>
        <v>0</v>
      </c>
      <c r="J3" s="1525" t="n">
        <f aca="false">SUM(ACAQ!H7:H150,ACAQ!K7:K150)</f>
        <v>246</v>
      </c>
      <c r="K3" s="1525" t="n">
        <f aca="false">SUM(ACAQ!C7:C11)</f>
        <v>1</v>
      </c>
      <c r="L3" s="1525" t="str">
        <f aca="false">IF(COUNTIF(ACAQ!U7:U150,"*High*")&gt;=(COUNTA(ACAQ!U7:U150)*0.1),"High","No")</f>
        <v>No</v>
      </c>
      <c r="M3" s="1526" t="s">
        <v>2442</v>
      </c>
      <c r="N3" s="1478" t="s">
        <v>90</v>
      </c>
      <c r="O3" s="1400" t="s">
        <v>6</v>
      </c>
      <c r="P3" s="185"/>
      <c r="Q3" s="185"/>
      <c r="R3" s="185"/>
      <c r="S3" s="185"/>
      <c r="T3" s="185"/>
      <c r="U3" s="32"/>
      <c r="V3" s="32"/>
      <c r="W3" s="32"/>
      <c r="X3" s="32"/>
      <c r="Y3" s="32"/>
      <c r="Z3" s="32"/>
      <c r="AA3" s="32"/>
      <c r="AB3" s="32"/>
      <c r="AC3" s="32"/>
      <c r="AH3" s="1521"/>
    </row>
    <row r="4" customFormat="false" ht="15.6" hidden="false" customHeight="false" outlineLevel="0" collapsed="false">
      <c r="A4" s="1515" t="n">
        <f aca="false">A3+1</f>
        <v>2</v>
      </c>
      <c r="B4" s="1522" t="s">
        <v>45</v>
      </c>
      <c r="C4" s="1523" t="s">
        <v>6</v>
      </c>
      <c r="D4" s="1524" t="n">
        <f aca="false">SUM(ATOM!C7:C150)</f>
        <v>2</v>
      </c>
      <c r="E4" s="1525" t="s">
        <v>2513</v>
      </c>
      <c r="F4" s="1525" t="n">
        <f aca="false">COUNTIF(ATOM!O7:O150,"*Reliability*")</f>
        <v>1</v>
      </c>
      <c r="G4" s="1525" t="n">
        <f aca="false">COUNTIF(ATOM!P7:P150,"*Validity*")</f>
        <v>1</v>
      </c>
      <c r="H4" s="1525" t="n">
        <f aca="false">COUNTIF(ATOM!Q7:Q150,"*Sensitivity*")</f>
        <v>0</v>
      </c>
      <c r="I4" s="1525" t="n">
        <f aca="false">COUNTIF(ATOM!R7:R150,"*Diagnosticity*")</f>
        <v>0</v>
      </c>
      <c r="J4" s="1525" t="n">
        <f aca="false">SUM(ATOM!H7:H150,ATOM!K7:K150)</f>
        <v>154</v>
      </c>
      <c r="K4" s="1525" t="n">
        <f aca="false">SUM(ATOM!C7:C11)</f>
        <v>0</v>
      </c>
      <c r="L4" s="1525" t="str">
        <f aca="false">IF(COUNTIF(ATOM!U7:U150,"*High*")&gt;=(COUNTA(ATOM!U7:U150)*0.1),"High","No")</f>
        <v>No</v>
      </c>
      <c r="M4" s="1526" t="s">
        <v>2442</v>
      </c>
      <c r="N4" s="1315" t="s">
        <v>94</v>
      </c>
      <c r="O4" s="1400" t="s">
        <v>6</v>
      </c>
      <c r="P4" s="185"/>
      <c r="Q4" s="185"/>
      <c r="R4" s="185"/>
      <c r="S4" s="185"/>
      <c r="T4" s="185"/>
      <c r="U4" s="32"/>
      <c r="V4" s="32"/>
      <c r="W4" s="32"/>
      <c r="X4" s="32"/>
      <c r="Y4" s="32"/>
      <c r="Z4" s="32"/>
      <c r="AA4" s="32"/>
      <c r="AB4" s="32"/>
      <c r="AC4" s="32"/>
      <c r="AG4" s="1527"/>
      <c r="AH4" s="1521"/>
    </row>
    <row r="5" customFormat="false" ht="14.4" hidden="false" customHeight="false" outlineLevel="0" collapsed="false">
      <c r="A5" s="1515" t="n">
        <f aca="false">A4+1</f>
        <v>3</v>
      </c>
      <c r="B5" s="1522" t="s">
        <v>10</v>
      </c>
      <c r="C5" s="1528" t="s">
        <v>3</v>
      </c>
      <c r="D5" s="1524" t="n">
        <f aca="false">SUM(ATWIT!C7:C150)</f>
        <v>10</v>
      </c>
      <c r="E5" s="1525" t="s">
        <v>2513</v>
      </c>
      <c r="F5" s="1525" t="n">
        <f aca="false">COUNTIF(ATWIT!O7:O150,"*Reliability*")</f>
        <v>1</v>
      </c>
      <c r="G5" s="1525" t="n">
        <f aca="false">COUNTIF(ATWIT!P7:P150,"*Validity*")</f>
        <v>1</v>
      </c>
      <c r="H5" s="1525" t="n">
        <f aca="false">COUNTIF(ATWIT!Q7:Q150,"*Sensitivity*")</f>
        <v>2</v>
      </c>
      <c r="I5" s="1525" t="n">
        <f aca="false">COUNTIF(ATWIT!R7:R150,"*Diagnosticity*")</f>
        <v>1</v>
      </c>
      <c r="J5" s="1525" t="n">
        <f aca="false">SUM(ATWIT!H7:H150,ATWIT!K7:K150)</f>
        <v>120</v>
      </c>
      <c r="K5" s="1525" t="n">
        <f aca="false">SUM(ATWIT!C7:C11)</f>
        <v>0</v>
      </c>
      <c r="L5" s="1525" t="str">
        <f aca="false">IF(COUNTIF(ATWIT!U7:U150,"*High*")&gt;=(COUNTA(ATWIT!U7:U150)*0.1),"High","No")</f>
        <v>High</v>
      </c>
      <c r="M5" s="1526" t="s">
        <v>76</v>
      </c>
      <c r="N5" s="1478" t="s">
        <v>90</v>
      </c>
      <c r="O5" s="1400" t="s">
        <v>2493</v>
      </c>
      <c r="P5" s="185"/>
      <c r="Q5" s="185"/>
      <c r="R5" s="185"/>
      <c r="S5" s="185"/>
      <c r="T5" s="185"/>
      <c r="U5" s="32"/>
      <c r="V5" s="32"/>
      <c r="W5" s="32"/>
      <c r="X5" s="32"/>
      <c r="Y5" s="32"/>
      <c r="Z5" s="32"/>
      <c r="AA5" s="32"/>
      <c r="AB5" s="32"/>
      <c r="AC5" s="32"/>
      <c r="AH5" s="1529"/>
    </row>
    <row r="6" customFormat="false" ht="14.4" hidden="false" customHeight="false" outlineLevel="0" collapsed="false">
      <c r="A6" s="1515" t="n">
        <f aca="false">A5+1</f>
        <v>4</v>
      </c>
      <c r="B6" s="1522" t="s">
        <v>46</v>
      </c>
      <c r="C6" s="1523" t="s">
        <v>6</v>
      </c>
      <c r="D6" s="1524" t="n">
        <f aca="false">SUM('BARS-Based'!C7:C150)</f>
        <v>2</v>
      </c>
      <c r="E6" s="1525" t="s">
        <v>2514</v>
      </c>
      <c r="F6" s="1525" t="n">
        <f aca="false">COUNTIF('BARS-Based'!O7:O150,"*Reliability*")</f>
        <v>1</v>
      </c>
      <c r="G6" s="1525" t="n">
        <f aca="false">COUNTIF('BARS-Based'!P7:P150,"*Validity*")</f>
        <v>0</v>
      </c>
      <c r="H6" s="1525" t="n">
        <f aca="false">COUNTIF('BARS-Based'!Q7:Q150,"*Sensitivity*")</f>
        <v>0</v>
      </c>
      <c r="I6" s="1525" t="n">
        <f aca="false">COUNTIF('BARS-Based'!R7:R150,"*Diagnosticity*")</f>
        <v>0</v>
      </c>
      <c r="J6" s="1525" t="n">
        <f aca="false">SUM('BARS-Based'!H7:H150,'BARS-Based'!K7:K150)</f>
        <v>70</v>
      </c>
      <c r="K6" s="1525" t="n">
        <f aca="false">SUM('BARS-Based'!C7:C11)</f>
        <v>1</v>
      </c>
      <c r="L6" s="1525" t="str">
        <f aca="false">IF(COUNTIF('BARS-Based'!U7:U150,"*High*")&gt;=(COUNTA('BARS-Based'!U7:U150)*0.1),"High","No")</f>
        <v>High</v>
      </c>
      <c r="M6" s="1526" t="s">
        <v>2442</v>
      </c>
      <c r="N6" s="1478" t="s">
        <v>90</v>
      </c>
      <c r="O6" s="1400" t="s">
        <v>6</v>
      </c>
      <c r="P6" s="185"/>
      <c r="Q6" s="185"/>
      <c r="R6" s="185"/>
      <c r="S6" s="185"/>
      <c r="T6" s="185"/>
      <c r="U6" s="32"/>
      <c r="V6" s="32"/>
      <c r="W6" s="32"/>
      <c r="X6" s="32"/>
      <c r="Y6" s="32"/>
      <c r="Z6" s="32"/>
      <c r="AA6" s="32"/>
      <c r="AB6" s="32"/>
      <c r="AC6" s="32"/>
      <c r="AH6" s="1529"/>
    </row>
    <row r="7" customFormat="false" ht="14.4" hidden="false" customHeight="false" outlineLevel="0" collapsed="false">
      <c r="A7" s="1515" t="n">
        <f aca="false">A6+1</f>
        <v>5</v>
      </c>
      <c r="B7" s="1522" t="s">
        <v>11</v>
      </c>
      <c r="C7" s="1528" t="s">
        <v>3</v>
      </c>
      <c r="D7" s="1524" t="n">
        <f aca="false">SUM(BFRS!C7:C150)</f>
        <v>4</v>
      </c>
      <c r="E7" s="1525" t="s">
        <v>2514</v>
      </c>
      <c r="F7" s="1525" t="n">
        <f aca="false">COUNTIF(BFRS!O7:O150,"*Reliability*")</f>
        <v>1</v>
      </c>
      <c r="G7" s="1525" t="n">
        <f aca="false">COUNTIF(BFRS!P7:P150,"*Validity*")</f>
        <v>1</v>
      </c>
      <c r="H7" s="1525" t="n">
        <f aca="false">COUNTIF(BFRS!Q7:Q150,"*Sensitivity*")</f>
        <v>0</v>
      </c>
      <c r="I7" s="1525" t="n">
        <f aca="false">COUNTIF(BFRS!R7:R150,"*Diagnosticity*")</f>
        <v>0</v>
      </c>
      <c r="J7" s="1525" t="n">
        <f aca="false">SUM(BFRS!H7:H150,BFRS!K7:K150)</f>
        <v>53</v>
      </c>
      <c r="K7" s="1525" t="n">
        <f aca="false">SUM(BFRS!C7:C11)</f>
        <v>0</v>
      </c>
      <c r="L7" s="1525" t="str">
        <f aca="false">IF(COUNTIF(BFRS!U7:U150,"*High*")&gt;=(COUNTA(BFRS!U7:U150)*0.1),"High","No")</f>
        <v>High</v>
      </c>
      <c r="M7" s="1526" t="s">
        <v>76</v>
      </c>
      <c r="N7" s="1478" t="s">
        <v>90</v>
      </c>
      <c r="O7" s="1400" t="s">
        <v>2493</v>
      </c>
      <c r="P7" s="185"/>
      <c r="Q7" s="185"/>
      <c r="R7" s="185"/>
      <c r="S7" s="185"/>
      <c r="T7" s="185"/>
      <c r="U7" s="32"/>
      <c r="V7" s="32"/>
      <c r="W7" s="32"/>
      <c r="X7" s="32"/>
      <c r="Y7" s="32"/>
      <c r="Z7" s="32"/>
      <c r="AA7" s="32"/>
      <c r="AB7" s="32"/>
      <c r="AC7" s="32"/>
      <c r="AH7" s="1529"/>
    </row>
    <row r="8" customFormat="false" ht="14.4" hidden="false" customHeight="true" outlineLevel="0" collapsed="false">
      <c r="A8" s="1515" t="n">
        <f aca="false">A7+1</f>
        <v>6</v>
      </c>
      <c r="B8" s="1522" t="s">
        <v>47</v>
      </c>
      <c r="C8" s="1523" t="s">
        <v>6</v>
      </c>
      <c r="D8" s="1524" t="n">
        <f aca="false">SUM('C3 + C2'!C7:C81)</f>
        <v>1</v>
      </c>
      <c r="E8" s="1525" t="s">
        <v>2514</v>
      </c>
      <c r="F8" s="1525" t="n">
        <f aca="false">COUNTIF('C3 + C2'!O7:O150,"*Reliability*")</f>
        <v>0</v>
      </c>
      <c r="G8" s="1525" t="n">
        <f aca="false">COUNTIF('C3 + C2'!P7:P150,"*Validity*")</f>
        <v>1</v>
      </c>
      <c r="H8" s="1525" t="n">
        <f aca="false">COUNTIF('C3 + C2'!Q7:Q150,"*Sensitivity*")</f>
        <v>0</v>
      </c>
      <c r="I8" s="1525" t="n">
        <f aca="false">COUNTIF('C3 + C2'!R7:R150,"*Diagnosticity*")</f>
        <v>0</v>
      </c>
      <c r="J8" s="1525" t="n">
        <f aca="false">SUM('C3 + C2'!H7:H150,'C3 + C2'!K7:K150)</f>
        <v>0</v>
      </c>
      <c r="K8" s="1525" t="n">
        <f aca="false">SUM('C3 + C2'!C7:C11)</f>
        <v>1</v>
      </c>
      <c r="L8" s="1525" t="str">
        <f aca="false">IF(COUNTIF('C3 + C2'!U7:U150,"*High*")&gt;=(COUNTA('C3 + C2'!U7:U150)*0.1),"High","No")</f>
        <v>High</v>
      </c>
      <c r="M8" s="1526" t="s">
        <v>2442</v>
      </c>
      <c r="N8" s="1478" t="s">
        <v>90</v>
      </c>
      <c r="O8" s="1400" t="s">
        <v>2496</v>
      </c>
      <c r="P8" s="185"/>
      <c r="Q8" s="185"/>
      <c r="R8" s="185"/>
      <c r="S8" s="185"/>
      <c r="T8" s="185"/>
      <c r="U8" s="185"/>
      <c r="V8" s="32"/>
      <c r="W8" s="32"/>
      <c r="X8" s="32"/>
      <c r="Y8" s="32"/>
      <c r="Z8" s="32"/>
      <c r="AA8" s="32"/>
      <c r="AB8" s="32"/>
      <c r="AC8" s="185"/>
      <c r="AD8" s="1512"/>
      <c r="AE8" s="1512"/>
      <c r="AH8" s="1527"/>
    </row>
    <row r="9" customFormat="false" ht="14.4" hidden="false" customHeight="false" outlineLevel="0" collapsed="false">
      <c r="A9" s="1515" t="n">
        <f aca="false">A8+1</f>
        <v>7</v>
      </c>
      <c r="B9" s="1522" t="s">
        <v>12</v>
      </c>
      <c r="C9" s="1528" t="s">
        <v>3</v>
      </c>
      <c r="D9" s="1524" t="n">
        <f aca="false">SUM(Cardiopulmonary!C7:C150)</f>
        <v>26</v>
      </c>
      <c r="E9" s="1525" t="s">
        <v>2511</v>
      </c>
      <c r="F9" s="1525" t="n">
        <f aca="false">COUNTIF(Cardiopulmonary!O7:O150,"*Reliability*")</f>
        <v>2</v>
      </c>
      <c r="G9" s="1525" t="n">
        <f aca="false">COUNTIF(Cardiopulmonary!P7:P150,"*Validity*")</f>
        <v>7</v>
      </c>
      <c r="H9" s="1525" t="n">
        <f aca="false">COUNTIF(Cardiopulmonary!Q7:Q150,"*Sensitivity*")</f>
        <v>7</v>
      </c>
      <c r="I9" s="1525" t="n">
        <f aca="false">COUNTIF(Cardiopulmonary!R7:R150,"*Diagnosticity*")</f>
        <v>0</v>
      </c>
      <c r="J9" s="1525" t="n">
        <f aca="false">SUM(Cardiopulmonary!H7:H150,Cardiopulmonary!K7:K150)</f>
        <v>224</v>
      </c>
      <c r="K9" s="1525" t="n">
        <f aca="false">SUM(Cardiopulmonary!C7:C12)</f>
        <v>5</v>
      </c>
      <c r="L9" s="1525" t="str">
        <f aca="false">IF(COUNTIF(Cardiopulmonary!U7:U150,"*High*")&gt;=(COUNTA(Cardiopulmonary!U7:U150)*0.1),"High","No")</f>
        <v>High</v>
      </c>
      <c r="M9" s="1526" t="s">
        <v>76</v>
      </c>
      <c r="N9" s="1478" t="s">
        <v>90</v>
      </c>
      <c r="O9" s="1400" t="s">
        <v>2501</v>
      </c>
      <c r="P9" s="185"/>
      <c r="Q9" s="185"/>
      <c r="R9" s="185"/>
      <c r="S9" s="185"/>
      <c r="T9" s="185"/>
      <c r="U9" s="185"/>
      <c r="V9" s="32"/>
      <c r="W9" s="32"/>
      <c r="X9" s="32"/>
      <c r="Y9" s="32"/>
      <c r="Z9" s="32"/>
      <c r="AA9" s="32"/>
      <c r="AB9" s="32"/>
      <c r="AC9" s="185"/>
      <c r="AD9" s="1512"/>
      <c r="AE9" s="1512"/>
      <c r="AH9" s="1529"/>
    </row>
    <row r="10" customFormat="false" ht="14.4" hidden="false" customHeight="false" outlineLevel="0" collapsed="false">
      <c r="A10" s="1515" t="n">
        <f aca="false">A9+1</f>
        <v>8</v>
      </c>
      <c r="B10" s="1522" t="s">
        <v>31</v>
      </c>
      <c r="C10" s="1530" t="s">
        <v>4</v>
      </c>
      <c r="D10" s="1524" t="n">
        <f aca="false">SUM(CARS!C7:C150)</f>
        <v>3</v>
      </c>
      <c r="E10" s="1525" t="s">
        <v>2514</v>
      </c>
      <c r="F10" s="1525" t="n">
        <f aca="false">COUNTIF(CARS!O7:O150,"*Reliability*")</f>
        <v>0</v>
      </c>
      <c r="G10" s="1525" t="n">
        <f aca="false">COUNTIF(CARS!P7:P150,"*Validity*")</f>
        <v>0</v>
      </c>
      <c r="H10" s="1525" t="n">
        <f aca="false">COUNTIF(CARS!Q7:Q150,"*Sensitivity*")</f>
        <v>0</v>
      </c>
      <c r="I10" s="1525" t="n">
        <f aca="false">COUNTIF(CARS!R7:R150,"*Diagnosticity*")</f>
        <v>0</v>
      </c>
      <c r="J10" s="1525" t="n">
        <f aca="false">SUM(CARS!H8:H150,CARS!K7:K150)</f>
        <v>28</v>
      </c>
      <c r="K10" s="1525" t="n">
        <f aca="false">SUM(CARS!C7:C11)</f>
        <v>0</v>
      </c>
      <c r="L10" s="1525" t="str">
        <f aca="false">IF(COUNTIF(CARS!U7:U150,"*High*")&gt;=(COUNTA(CARS!U7:U150)*0.1),"High","No")</f>
        <v>No</v>
      </c>
      <c r="M10" s="1526" t="s">
        <v>76</v>
      </c>
      <c r="N10" s="1478" t="s">
        <v>90</v>
      </c>
      <c r="O10" s="1400" t="s">
        <v>2494</v>
      </c>
      <c r="P10" s="185"/>
      <c r="Q10" s="185"/>
      <c r="R10" s="185"/>
      <c r="S10" s="185"/>
      <c r="T10" s="185"/>
      <c r="U10" s="185"/>
      <c r="V10" s="32"/>
      <c r="W10" s="32"/>
      <c r="X10" s="32"/>
      <c r="Y10" s="32"/>
      <c r="Z10" s="32"/>
      <c r="AA10" s="32"/>
      <c r="AB10" s="32"/>
      <c r="AC10" s="185"/>
      <c r="AD10" s="1512"/>
      <c r="AE10" s="1512"/>
      <c r="AH10" s="1529"/>
    </row>
    <row r="11" customFormat="false" ht="14.4" hidden="false" customHeight="false" outlineLevel="0" collapsed="false">
      <c r="A11" s="1515" t="n">
        <f aca="false">A10+1</f>
        <v>9</v>
      </c>
      <c r="B11" s="1522" t="s">
        <v>48</v>
      </c>
      <c r="C11" s="1523" t="s">
        <v>6</v>
      </c>
      <c r="D11" s="1524" t="n">
        <f aca="false">SUM(CAST!C7:C150)</f>
        <v>3</v>
      </c>
      <c r="E11" s="1525" t="s">
        <v>2513</v>
      </c>
      <c r="F11" s="1525" t="n">
        <f aca="false">COUNTIF(CAST!O7:O150,"*Reliability*")</f>
        <v>1</v>
      </c>
      <c r="G11" s="1525" t="n">
        <f aca="false">COUNTIF(CAST!P7:P150,"*Validity*")</f>
        <v>0</v>
      </c>
      <c r="H11" s="1525" t="n">
        <f aca="false">COUNTIF(CAST!Q7:Q150,"*Sensitivity*")</f>
        <v>0</v>
      </c>
      <c r="I11" s="1525" t="n">
        <f aca="false">COUNTIF(CAST!R7:R150,"*Diagnosticity*")</f>
        <v>1</v>
      </c>
      <c r="J11" s="1525" t="n">
        <f aca="false">SUM(CAST!H7:H150,CAST!K7:K150)</f>
        <v>0</v>
      </c>
      <c r="K11" s="1525" t="n">
        <f aca="false">SUM(CAST!C7:C11)</f>
        <v>0</v>
      </c>
      <c r="L11" s="1525" t="str">
        <f aca="false">IF(COUNTIF(CAST!U7:U150,"*High*")&gt;=(COUNTA(CAST!U7:U150)*0.1),"High","No")</f>
        <v>No</v>
      </c>
      <c r="M11" s="1526" t="s">
        <v>2442</v>
      </c>
      <c r="N11" s="1315" t="s">
        <v>94</v>
      </c>
      <c r="O11" s="1400" t="s">
        <v>2504</v>
      </c>
      <c r="P11" s="1531"/>
      <c r="Q11" s="185"/>
      <c r="R11" s="185"/>
      <c r="S11" s="185"/>
      <c r="T11" s="185"/>
      <c r="U11" s="185"/>
      <c r="V11" s="32"/>
      <c r="W11" s="32"/>
      <c r="X11" s="32"/>
      <c r="Y11" s="32"/>
      <c r="Z11" s="32"/>
      <c r="AA11" s="32"/>
      <c r="AB11" s="32"/>
      <c r="AC11" s="185"/>
      <c r="AD11" s="1512"/>
      <c r="AE11" s="1512"/>
      <c r="AH11" s="1529"/>
    </row>
    <row r="12" customFormat="false" ht="14.4" hidden="false" customHeight="false" outlineLevel="0" collapsed="false">
      <c r="A12" s="1515" t="n">
        <f aca="false">A11+1</f>
        <v>10</v>
      </c>
      <c r="B12" s="1522" t="s">
        <v>49</v>
      </c>
      <c r="C12" s="1523" t="s">
        <v>6</v>
      </c>
      <c r="D12" s="1524" t="n">
        <f aca="false">SUM(CDQ!C7:C150)</f>
        <v>1</v>
      </c>
      <c r="E12" s="1525" t="s">
        <v>2514</v>
      </c>
      <c r="F12" s="1525" t="n">
        <f aca="false">COUNTIF(CDQ!O7:O150,"*Reliability*")</f>
        <v>0</v>
      </c>
      <c r="G12" s="1525" t="n">
        <f aca="false">COUNTIF(CDQ!P7:P150,"*Validity*")</f>
        <v>0</v>
      </c>
      <c r="H12" s="1525" t="n">
        <f aca="false">COUNTIF(CDQ!Q7:Q150,"*Sensitivity*")</f>
        <v>1</v>
      </c>
      <c r="I12" s="1525" t="n">
        <f aca="false">COUNTIF(CDQ!R7:R150,"*Diagnosticity*")</f>
        <v>0</v>
      </c>
      <c r="J12" s="1525" t="n">
        <f aca="false">SUM(CDQ!H7:H150,CDQ!K7:K150)</f>
        <v>40</v>
      </c>
      <c r="K12" s="1525" t="n">
        <f aca="false">SUM(CDQ!C7:C11)</f>
        <v>0</v>
      </c>
      <c r="L12" s="1525" t="str">
        <f aca="false">IF(COUNTIF(CDQ!U7:U150,"*High*")&gt;=(COUNTA(CDQ!U7:U150)*0.1),"High","No")</f>
        <v>No</v>
      </c>
      <c r="M12" s="1526" t="s">
        <v>2442</v>
      </c>
      <c r="N12" s="1478" t="s">
        <v>90</v>
      </c>
      <c r="O12" s="1400" t="s">
        <v>6</v>
      </c>
      <c r="P12" s="1531"/>
      <c r="Q12" s="185"/>
      <c r="R12" s="185"/>
      <c r="S12" s="185"/>
      <c r="T12" s="185"/>
      <c r="U12" s="185"/>
      <c r="V12" s="32"/>
      <c r="W12" s="32"/>
      <c r="X12" s="32"/>
      <c r="Y12" s="32"/>
      <c r="Z12" s="32"/>
      <c r="AA12" s="32"/>
      <c r="AB12" s="32"/>
      <c r="AC12" s="26"/>
      <c r="AD12" s="1532"/>
      <c r="AE12" s="1532"/>
    </row>
    <row r="13" customFormat="false" ht="14.4" hidden="false" customHeight="true" outlineLevel="0" collapsed="false">
      <c r="A13" s="1515" t="n">
        <f aca="false">A12+1</f>
        <v>11</v>
      </c>
      <c r="B13" s="1522" t="s">
        <v>50</v>
      </c>
      <c r="C13" s="1523" t="s">
        <v>6</v>
      </c>
      <c r="D13" s="1524" t="n">
        <f aca="false">SUM(CMAQ!C7:C150)</f>
        <v>2</v>
      </c>
      <c r="E13" s="1525" t="s">
        <v>2514</v>
      </c>
      <c r="F13" s="1525" t="n">
        <f aca="false">COUNTIF(CMAQ!O7:O150,"*Reliability*")</f>
        <v>1</v>
      </c>
      <c r="G13" s="1525" t="n">
        <f aca="false">COUNTIF(CMAQ!P7:P150,"*Validity*")</f>
        <v>0</v>
      </c>
      <c r="H13" s="1525" t="n">
        <f aca="false">COUNTIF(CMAQ!Q7:Q150,"*Sensitivity*")</f>
        <v>1</v>
      </c>
      <c r="I13" s="1525" t="n">
        <f aca="false">COUNTIF(CMAQ!R7:R150,"*Diagnosticity*")</f>
        <v>0</v>
      </c>
      <c r="J13" s="1525" t="n">
        <f aca="false">SUM(CMAQ!H7:H150,CMAQ!K7:K150)</f>
        <v>4300</v>
      </c>
      <c r="K13" s="1525" t="n">
        <f aca="false">SUM(CMAQ!C7:C11)</f>
        <v>0</v>
      </c>
      <c r="L13" s="1525" t="str">
        <f aca="false">IF(COUNTIF(CMAQ!U7:U150,"*High*")&gt;=(COUNTA(CMAQ!U7:U150)*0.1),"High","No")</f>
        <v>High</v>
      </c>
      <c r="M13" s="1526" t="s">
        <v>2442</v>
      </c>
      <c r="N13" s="1478" t="s">
        <v>90</v>
      </c>
      <c r="O13" s="1400" t="s">
        <v>6</v>
      </c>
      <c r="P13" s="1531"/>
      <c r="Q13" s="185"/>
      <c r="R13" s="185"/>
      <c r="S13" s="185"/>
      <c r="T13" s="185"/>
      <c r="U13" s="185"/>
      <c r="V13" s="32"/>
      <c r="W13" s="32"/>
      <c r="X13" s="32"/>
      <c r="Y13" s="32"/>
      <c r="Z13" s="32"/>
      <c r="AA13" s="32"/>
      <c r="AB13" s="32"/>
      <c r="AC13" s="26"/>
      <c r="AD13" s="1532"/>
      <c r="AE13" s="1532"/>
    </row>
    <row r="14" customFormat="false" ht="14.4" hidden="false" customHeight="false" outlineLevel="0" collapsed="false">
      <c r="A14" s="1515" t="n">
        <f aca="false">A13+1</f>
        <v>12</v>
      </c>
      <c r="B14" s="1522" t="s">
        <v>51</v>
      </c>
      <c r="C14" s="1523" t="s">
        <v>6</v>
      </c>
      <c r="D14" s="1524" t="n">
        <f aca="false">SUM(CPCQ!C7:C150)</f>
        <v>1</v>
      </c>
      <c r="E14" s="1525" t="s">
        <v>2514</v>
      </c>
      <c r="F14" s="1525" t="n">
        <f aca="false">COUNTIF(CPCQ!O7:O150,"*Reliability*")</f>
        <v>1</v>
      </c>
      <c r="G14" s="1525" t="n">
        <f aca="false">COUNTIF(CPCQ!P7:P150,"*Validity*")</f>
        <v>1</v>
      </c>
      <c r="H14" s="1525" t="n">
        <f aca="false">COUNTIF(CPCQ!Q7:Q150,"*Sensitivity*")</f>
        <v>0</v>
      </c>
      <c r="I14" s="1525" t="n">
        <f aca="false">COUNTIF(CPCQ!R7:R150,"*Diagnosticity*")</f>
        <v>0</v>
      </c>
      <c r="J14" s="1525" t="n">
        <f aca="false">SUM(CPCQ!H7:H150,CPCQ!K7:K150)</f>
        <v>1000</v>
      </c>
      <c r="K14" s="1525" t="n">
        <f aca="false">SUM(CPCQ!C7:C11)</f>
        <v>0</v>
      </c>
      <c r="L14" s="1525" t="str">
        <f aca="false">IF(COUNTIF(CPCQ!U7:U150,"*High*")&gt;=(COUNTA(CPCQ!U7:U150)*0.1),"High","No")</f>
        <v>High</v>
      </c>
      <c r="M14" s="1526" t="s">
        <v>2442</v>
      </c>
      <c r="N14" s="1478" t="s">
        <v>90</v>
      </c>
      <c r="O14" s="1400" t="s">
        <v>6</v>
      </c>
      <c r="P14" s="1531"/>
      <c r="Q14" s="185"/>
      <c r="R14" s="185"/>
      <c r="S14" s="185"/>
      <c r="T14" s="185"/>
      <c r="U14" s="185"/>
      <c r="V14" s="32"/>
      <c r="W14" s="32"/>
      <c r="X14" s="32"/>
      <c r="Y14" s="32"/>
      <c r="Z14" s="32"/>
      <c r="AA14" s="32"/>
      <c r="AB14" s="32"/>
      <c r="AC14" s="26"/>
      <c r="AD14" s="1532"/>
      <c r="AE14" s="1532"/>
    </row>
    <row r="15" customFormat="false" ht="14.4" hidden="false" customHeight="false" outlineLevel="0" collapsed="false">
      <c r="A15" s="1515" t="n">
        <f aca="false">A14+1</f>
        <v>13</v>
      </c>
      <c r="B15" s="1522" t="s">
        <v>52</v>
      </c>
      <c r="C15" s="1523" t="s">
        <v>6</v>
      </c>
      <c r="D15" s="1524" t="n">
        <f aca="false">SUM(DATMA!C7:C150)</f>
        <v>3</v>
      </c>
      <c r="E15" s="1525" t="s">
        <v>2512</v>
      </c>
      <c r="F15" s="1525" t="n">
        <f aca="false">COUNTIF(DATMA!O7:O150,"*Reliability*")</f>
        <v>0</v>
      </c>
      <c r="G15" s="1525" t="n">
        <f aca="false">COUNTIF(DATMA!P7:P150,"*Validity*")</f>
        <v>1</v>
      </c>
      <c r="H15" s="1525" t="n">
        <f aca="false">COUNTIF(DATMA!Q7:Q150,"*Sensitivity*")</f>
        <v>0</v>
      </c>
      <c r="I15" s="1525" t="n">
        <f aca="false">COUNTIF(DATMA!R7:R150,"*Diagnosticity*")</f>
        <v>0</v>
      </c>
      <c r="J15" s="1525" t="n">
        <f aca="false">SUM(DATMA!H7:H150,DATMA!K7:K150)</f>
        <v>0</v>
      </c>
      <c r="K15" s="1525" t="n">
        <f aca="false">SUM(DATMA!C7:C11)</f>
        <v>0</v>
      </c>
      <c r="L15" s="1525" t="str">
        <f aca="false">IF(COUNTIF(DATMA!U7:U150,"*High*")&gt;=(COUNTA(DATMA!U7:U150)*0.1),"High","No")</f>
        <v>No</v>
      </c>
      <c r="M15" s="1526" t="s">
        <v>2442</v>
      </c>
      <c r="N15" s="1478" t="s">
        <v>90</v>
      </c>
      <c r="O15" s="1400" t="s">
        <v>6</v>
      </c>
      <c r="P15" s="29"/>
      <c r="Q15" s="185"/>
      <c r="R15" s="185"/>
      <c r="S15" s="185"/>
      <c r="T15" s="185"/>
      <c r="U15" s="185"/>
      <c r="V15" s="32"/>
      <c r="W15" s="32"/>
      <c r="X15" s="32"/>
      <c r="Y15" s="32"/>
      <c r="Z15" s="32"/>
      <c r="AA15" s="32"/>
      <c r="AB15" s="32"/>
      <c r="AC15" s="26"/>
      <c r="AD15" s="1532"/>
      <c r="AE15" s="1532"/>
    </row>
    <row r="16" customFormat="false" ht="14.4" hidden="false" customHeight="true" outlineLevel="0" collapsed="false">
      <c r="A16" s="1515" t="n">
        <f aca="false">A15+1</f>
        <v>14</v>
      </c>
      <c r="B16" s="1522" t="s">
        <v>13</v>
      </c>
      <c r="C16" s="1528" t="s">
        <v>3</v>
      </c>
      <c r="D16" s="1524" t="n">
        <f aca="false">SUM(EDA!C7:C150)</f>
        <v>4</v>
      </c>
      <c r="E16" s="1525" t="s">
        <v>2511</v>
      </c>
      <c r="F16" s="1525" t="n">
        <f aca="false">COUNTIF(EDA!O7:O150,"*Reliability*")</f>
        <v>1</v>
      </c>
      <c r="G16" s="1525" t="n">
        <f aca="false">COUNTIF(EDA!P7:P150,"*Validity*")</f>
        <v>3</v>
      </c>
      <c r="H16" s="1525" t="n">
        <f aca="false">COUNTIF(EDA!Q7:Q150,"*Sensitivity*")</f>
        <v>1</v>
      </c>
      <c r="I16" s="1525" t="n">
        <f aca="false">COUNTIF(EDA!R7:R150,"*Diagnosticity*")</f>
        <v>0</v>
      </c>
      <c r="J16" s="1525" t="n">
        <f aca="false">SUM(EDA!$H$7:$H$150,EDA!$K$7:$K$150)</f>
        <v>35</v>
      </c>
      <c r="K16" s="1525" t="n">
        <f aca="false">SUM(EDA!C7:C11)</f>
        <v>0</v>
      </c>
      <c r="L16" s="1525" t="str">
        <f aca="false">IF(COUNTIF(EDA!U7:U150,"*High*")&gt;=(COUNTA(EDA!U7:U150)*0.1),"High","No")</f>
        <v>High</v>
      </c>
      <c r="M16" s="1526" t="s">
        <v>76</v>
      </c>
      <c r="N16" s="1478" t="s">
        <v>90</v>
      </c>
      <c r="O16" s="1400" t="s">
        <v>2501</v>
      </c>
      <c r="P16" s="29"/>
      <c r="Q16" s="185"/>
      <c r="R16" s="185"/>
      <c r="S16" s="185"/>
      <c r="T16" s="185"/>
      <c r="U16" s="185"/>
      <c r="V16" s="32"/>
      <c r="W16" s="32"/>
      <c r="X16" s="32"/>
      <c r="Y16" s="32"/>
      <c r="Z16" s="32"/>
      <c r="AA16" s="32"/>
      <c r="AB16" s="32"/>
      <c r="AC16" s="26"/>
      <c r="AD16" s="1532"/>
      <c r="AE16" s="1532"/>
    </row>
    <row r="17" customFormat="false" ht="14.4" hidden="false" customHeight="false" outlineLevel="0" collapsed="false">
      <c r="A17" s="1515" t="n">
        <f aca="false">A16+1</f>
        <v>15</v>
      </c>
      <c r="B17" s="1522" t="s">
        <v>14</v>
      </c>
      <c r="C17" s="1528" t="s">
        <v>3</v>
      </c>
      <c r="D17" s="1524" t="n">
        <f aca="false">SUM('EEG-WL'!C8:C151)</f>
        <v>21</v>
      </c>
      <c r="E17" s="1525" t="s">
        <v>2511</v>
      </c>
      <c r="F17" s="1525" t="n">
        <f aca="false">COUNTIF('EEG-WL'!O7:O150,"*Reliability*")</f>
        <v>1</v>
      </c>
      <c r="G17" s="1525" t="n">
        <f aca="false">COUNTIF('EEG-WL'!P7:P150,"*Validity*")</f>
        <v>2</v>
      </c>
      <c r="H17" s="1525" t="n">
        <f aca="false">COUNTIF('EEG-WL'!Q7:Q150,"*Sensitivity*")</f>
        <v>10</v>
      </c>
      <c r="I17" s="1525" t="n">
        <f aca="false">COUNTIF('EEG-WL'!R7:R150,"*Diagnosticity*")</f>
        <v>2</v>
      </c>
      <c r="J17" s="1525" t="n">
        <f aca="false">SUM('EEG-WL'!$H$7:$H$150,'EEG-WL'!$K$7:$K$150)</f>
        <v>69</v>
      </c>
      <c r="K17" s="1525" t="n">
        <f aca="false">SUM('EEG-WL'!C7:C11)</f>
        <v>0</v>
      </c>
      <c r="L17" s="1525" t="str">
        <f aca="false">IF(COUNTIF('EEG-WL'!U7:U150,"*High*")&gt;=(COUNTA('EEG-WL'!U7:U150)*0.1),"High","No")</f>
        <v>High</v>
      </c>
      <c r="M17" s="1526" t="s">
        <v>76</v>
      </c>
      <c r="N17" s="1478" t="s">
        <v>90</v>
      </c>
      <c r="O17" s="1400" t="s">
        <v>2501</v>
      </c>
      <c r="P17" s="29"/>
      <c r="Q17" s="185"/>
      <c r="R17" s="185"/>
      <c r="S17" s="185"/>
      <c r="T17" s="185"/>
      <c r="U17" s="185"/>
      <c r="V17" s="32"/>
      <c r="W17" s="32"/>
      <c r="X17" s="32"/>
      <c r="Y17" s="32"/>
      <c r="Z17" s="32"/>
      <c r="AA17" s="32"/>
      <c r="AB17" s="32"/>
      <c r="AC17" s="26"/>
      <c r="AD17" s="1532"/>
      <c r="AE17" s="1532"/>
      <c r="AG17" s="1512"/>
      <c r="AH17" s="1512"/>
    </row>
    <row r="18" customFormat="false" ht="14.4" hidden="false" customHeight="false" outlineLevel="0" collapsed="false">
      <c r="A18" s="1515" t="n">
        <f aca="false">A17+1</f>
        <v>16</v>
      </c>
      <c r="B18" s="1522" t="s">
        <v>53</v>
      </c>
      <c r="C18" s="1523" t="s">
        <v>6</v>
      </c>
      <c r="D18" s="1524" t="n">
        <f aca="false">SUM('EEG - TW'!C7:C150)</f>
        <v>2</v>
      </c>
      <c r="E18" s="1525" t="s">
        <v>2511</v>
      </c>
      <c r="F18" s="1525" t="n">
        <f aca="false">COUNTIF('EEG - TW'!O7:O150,"*Reliability*")</f>
        <v>0</v>
      </c>
      <c r="G18" s="1525" t="n">
        <f aca="false">COUNTIF('EEG - TW'!P7:P150,"*Validity*")</f>
        <v>0</v>
      </c>
      <c r="H18" s="1525" t="n">
        <f aca="false">COUNTIF('EEG - TW'!Q7:Q150,"*Sensitivity*")</f>
        <v>0</v>
      </c>
      <c r="I18" s="1525" t="n">
        <f aca="false">COUNTIF('EEG - TW'!R7:R150,"*Diagnosticity*")</f>
        <v>0</v>
      </c>
      <c r="J18" s="1525" t="n">
        <f aca="false">SUM('EEG - TW'!$H$7:$H$150,'EEG - TW'!$K$7:$K$150)</f>
        <v>0</v>
      </c>
      <c r="K18" s="1525" t="n">
        <f aca="false">SUM('EEG - TW'!C7:C11)</f>
        <v>0</v>
      </c>
      <c r="L18" s="1525" t="str">
        <f aca="false">IF(COUNTIF('EEG - TW'!U7:U150,"*High*")&gt;=(COUNTA('EEG - TW'!U7:U150)*0.1),"High","No")</f>
        <v>No</v>
      </c>
      <c r="M18" s="1526" t="s">
        <v>2442</v>
      </c>
      <c r="N18" s="1478" t="s">
        <v>90</v>
      </c>
      <c r="O18" s="1400" t="s">
        <v>2501</v>
      </c>
      <c r="P18" s="185"/>
      <c r="Q18" s="185"/>
      <c r="R18" s="185"/>
      <c r="S18" s="185"/>
      <c r="T18" s="185"/>
      <c r="U18" s="32"/>
      <c r="V18" s="32"/>
      <c r="W18" s="32"/>
      <c r="X18" s="32"/>
      <c r="Y18" s="32"/>
      <c r="Z18" s="32"/>
      <c r="AA18" s="32"/>
      <c r="AB18" s="32"/>
      <c r="AC18" s="26"/>
      <c r="AD18" s="1532"/>
      <c r="AE18" s="1532"/>
    </row>
    <row r="19" customFormat="false" ht="15" hidden="false" customHeight="true" outlineLevel="0" collapsed="false">
      <c r="A19" s="1515" t="n">
        <f aca="false">A18+1</f>
        <v>17</v>
      </c>
      <c r="B19" s="1522" t="s">
        <v>32</v>
      </c>
      <c r="C19" s="1530" t="s">
        <v>4</v>
      </c>
      <c r="D19" s="1524" t="n">
        <f aca="false">SUM('Eye Tracking - SA'!C7:C150)</f>
        <v>1</v>
      </c>
      <c r="E19" s="1525" t="s">
        <v>2511</v>
      </c>
      <c r="F19" s="1525" t="n">
        <f aca="false">COUNTIF('Eye Tracking - SA'!O7:O150,"*Reliability*")</f>
        <v>0</v>
      </c>
      <c r="G19" s="1525" t="n">
        <f aca="false">COUNTIF('Eye Tracking - SA'!P7:P150,"*Validity*")</f>
        <v>0</v>
      </c>
      <c r="H19" s="1525" t="n">
        <f aca="false">COUNTIF('Eye Tracking - SA'!Q7:Q150,"*Sensitivity*")</f>
        <v>1</v>
      </c>
      <c r="I19" s="1525" t="n">
        <f aca="false">COUNTIF('Eye Tracking - SA'!R7:R150,"*Diagnosticity*")</f>
        <v>0</v>
      </c>
      <c r="J19" s="1525" t="n">
        <f aca="false">SUM('Eye Tracking - SA'!$H$7:$H$150,'Eye Tracking - SA'!$K$7:$K$150)</f>
        <v>4</v>
      </c>
      <c r="K19" s="1525" t="n">
        <f aca="false">SUM('Eye Tracking - SA'!C7:C11)</f>
        <v>0</v>
      </c>
      <c r="L19" s="1525" t="str">
        <f aca="false">IF(COUNTIF('Eye Tracking - SA'!U7:U150,"*High*")&gt;=(COUNTA('Eye Tracking - SA'!U7:U150)*0.1),"High","No")</f>
        <v>No</v>
      </c>
      <c r="M19" s="1526" t="s">
        <v>76</v>
      </c>
      <c r="N19" s="1478" t="s">
        <v>90</v>
      </c>
      <c r="O19" s="1400" t="s">
        <v>2501</v>
      </c>
      <c r="P19" s="185"/>
      <c r="Q19" s="185"/>
      <c r="R19" s="185"/>
      <c r="S19" s="185"/>
      <c r="T19" s="185"/>
      <c r="U19" s="32"/>
      <c r="V19" s="32"/>
      <c r="W19" s="32"/>
      <c r="X19" s="32"/>
      <c r="Y19" s="32"/>
      <c r="Z19" s="32"/>
      <c r="AA19" s="32"/>
      <c r="AB19" s="32"/>
      <c r="AC19" s="26"/>
      <c r="AD19" s="1532"/>
      <c r="AE19" s="1532"/>
      <c r="AH19" s="1512"/>
    </row>
    <row r="20" customFormat="false" ht="14.4" hidden="false" customHeight="false" outlineLevel="0" collapsed="false">
      <c r="A20" s="1515" t="n">
        <f aca="false">A19+1</f>
        <v>18</v>
      </c>
      <c r="B20" s="1522" t="s">
        <v>15</v>
      </c>
      <c r="C20" s="1528" t="s">
        <v>3</v>
      </c>
      <c r="D20" s="1524" t="n">
        <f aca="false">SUM('Eye Tracking - WL'!C7:C150)</f>
        <v>33</v>
      </c>
      <c r="E20" s="1525" t="s">
        <v>2511</v>
      </c>
      <c r="F20" s="1525" t="n">
        <f aca="false">COUNTIF('Eye Tracking - WL'!O7:O150,"*Reliability*")</f>
        <v>0</v>
      </c>
      <c r="G20" s="1525" t="n">
        <f aca="false">COUNTIF('Eye Tracking - WL'!P7:P150,"*Validity*")</f>
        <v>3</v>
      </c>
      <c r="H20" s="1525" t="n">
        <f aca="false">COUNTIF('Eye Tracking - WL'!Q7:Q150,"*Sensitivity*")</f>
        <v>7</v>
      </c>
      <c r="I20" s="1525" t="n">
        <f aca="false">COUNTIF('Eye Tracking - WL'!R7:R150,"*Diagnosticity*")</f>
        <v>1</v>
      </c>
      <c r="J20" s="1525" t="n">
        <f aca="false">SUM('Eye Tracking - WL'!$H$7:$H$150,'Eye Tracking - WL'!$K$7:$K$150)</f>
        <v>120</v>
      </c>
      <c r="K20" s="1525" t="n">
        <f aca="false">SUM('Eye Tracking - WL'!C7:C11)</f>
        <v>4</v>
      </c>
      <c r="L20" s="1525" t="str">
        <f aca="false">IF(COUNTIF('Eye Tracking - WL'!U7:U150,"*High*")&gt;=(COUNTA('Eye Tracking - WL'!U7:U150)*0.1),"High","No")</f>
        <v>High</v>
      </c>
      <c r="M20" s="1526" t="s">
        <v>76</v>
      </c>
      <c r="N20" s="1478" t="s">
        <v>90</v>
      </c>
      <c r="O20" s="1400" t="s">
        <v>2501</v>
      </c>
      <c r="P20" s="185"/>
      <c r="Q20" s="185"/>
      <c r="R20" s="185"/>
      <c r="S20" s="185"/>
      <c r="T20" s="185"/>
      <c r="U20" s="32"/>
      <c r="V20" s="32"/>
      <c r="W20" s="32"/>
      <c r="X20" s="32"/>
      <c r="Y20" s="32"/>
      <c r="Z20" s="32"/>
      <c r="AA20" s="32"/>
      <c r="AB20" s="32"/>
      <c r="AC20" s="26"/>
      <c r="AD20" s="1532"/>
      <c r="AE20" s="1532"/>
      <c r="AG20" s="1512"/>
      <c r="AH20" s="1512"/>
    </row>
    <row r="21" customFormat="false" ht="14.4" hidden="false" customHeight="false" outlineLevel="0" collapsed="false">
      <c r="A21" s="1515" t="n">
        <f aca="false">A20+1</f>
        <v>19</v>
      </c>
      <c r="B21" s="1522" t="s">
        <v>33</v>
      </c>
      <c r="C21" s="1530" t="s">
        <v>4</v>
      </c>
      <c r="D21" s="1524" t="n">
        <f aca="false">SUM(FASA!C7:C150)</f>
        <v>1</v>
      </c>
      <c r="E21" s="1525" t="s">
        <v>2514</v>
      </c>
      <c r="F21" s="1525" t="n">
        <f aca="false">COUNTIF(FASA!O7:O150,"*Reliability*")</f>
        <v>1</v>
      </c>
      <c r="G21" s="1525" t="n">
        <f aca="false">COUNTIF(FASA!P7:P150,"*Validity*")</f>
        <v>1</v>
      </c>
      <c r="H21" s="1525" t="n">
        <f aca="false">COUNTIF(FASA!Q7:Q150,"*Sensitivity*")</f>
        <v>0</v>
      </c>
      <c r="I21" s="1525" t="n">
        <f aca="false">COUNTIF(FASA!R7:R150,"*Diagnosticity*")</f>
        <v>0</v>
      </c>
      <c r="J21" s="1525" t="n">
        <f aca="false">SUM(FASA!H7:H150,FASA!K7:K150)</f>
        <v>48</v>
      </c>
      <c r="K21" s="1525" t="n">
        <f aca="false">SUM(FASA!C7:C11)</f>
        <v>0</v>
      </c>
      <c r="L21" s="1525" t="str">
        <f aca="false">IF(COUNTIF(FASA!U7:U150,"*High*")&gt;=(COUNTA(FASA!U7:U150)*0.1),"High","No")</f>
        <v>High</v>
      </c>
      <c r="M21" s="1526" t="s">
        <v>76</v>
      </c>
      <c r="N21" s="1478" t="s">
        <v>90</v>
      </c>
      <c r="O21" s="1400" t="s">
        <v>2494</v>
      </c>
      <c r="P21" s="185"/>
      <c r="Q21" s="185"/>
      <c r="R21" s="185"/>
      <c r="S21" s="185"/>
      <c r="T21" s="185"/>
      <c r="U21" s="32"/>
      <c r="V21" s="32"/>
      <c r="W21" s="32"/>
      <c r="X21" s="32"/>
      <c r="Y21" s="32"/>
      <c r="Z21" s="32"/>
      <c r="AA21" s="32"/>
      <c r="AB21" s="32"/>
      <c r="AC21" s="26"/>
      <c r="AD21" s="1532"/>
      <c r="AE21" s="1532"/>
      <c r="AG21" s="1512"/>
      <c r="AH21" s="1512"/>
    </row>
    <row r="22" customFormat="false" ht="14.4" hidden="false" customHeight="false" outlineLevel="0" collapsed="false">
      <c r="A22" s="1515" t="n">
        <f aca="false">A21+1</f>
        <v>20</v>
      </c>
      <c r="B22" s="1522" t="s">
        <v>2530</v>
      </c>
      <c r="C22" s="1533" t="s">
        <v>2531</v>
      </c>
      <c r="D22" s="1524" t="s">
        <v>2532</v>
      </c>
      <c r="E22" s="1524" t="s">
        <v>2532</v>
      </c>
      <c r="F22" s="1524" t="s">
        <v>2532</v>
      </c>
      <c r="G22" s="1524" t="s">
        <v>2532</v>
      </c>
      <c r="H22" s="1524" t="s">
        <v>2532</v>
      </c>
      <c r="I22" s="1524" t="s">
        <v>2532</v>
      </c>
      <c r="J22" s="1524" t="s">
        <v>2532</v>
      </c>
      <c r="K22" s="1524" t="s">
        <v>2532</v>
      </c>
      <c r="L22" s="1524" t="s">
        <v>2532</v>
      </c>
      <c r="M22" s="1524" t="s">
        <v>2532</v>
      </c>
      <c r="N22" s="1524" t="s">
        <v>2532</v>
      </c>
      <c r="O22" s="1524" t="s">
        <v>2532</v>
      </c>
      <c r="P22" s="185"/>
      <c r="Q22" s="185"/>
      <c r="R22" s="185"/>
      <c r="S22" s="185"/>
      <c r="T22" s="185"/>
      <c r="U22" s="32"/>
      <c r="V22" s="32"/>
      <c r="W22" s="32"/>
      <c r="X22" s="32"/>
      <c r="Y22" s="32"/>
      <c r="Z22" s="32"/>
      <c r="AA22" s="32"/>
      <c r="AB22" s="32"/>
      <c r="AC22" s="26"/>
      <c r="AD22" s="1532"/>
      <c r="AE22" s="1532"/>
      <c r="AG22" s="1512"/>
      <c r="AH22" s="1512"/>
    </row>
    <row r="23" customFormat="false" ht="14.4" hidden="false" customHeight="false" outlineLevel="0" collapsed="false">
      <c r="A23" s="1515" t="n">
        <f aca="false">A22+1</f>
        <v>21</v>
      </c>
      <c r="B23" s="1522" t="s">
        <v>2533</v>
      </c>
      <c r="C23" s="1533" t="s">
        <v>2534</v>
      </c>
      <c r="D23" s="1524" t="s">
        <v>2532</v>
      </c>
      <c r="E23" s="1524" t="s">
        <v>2532</v>
      </c>
      <c r="F23" s="1524" t="s">
        <v>2532</v>
      </c>
      <c r="G23" s="1524" t="s">
        <v>2532</v>
      </c>
      <c r="H23" s="1524" t="s">
        <v>2532</v>
      </c>
      <c r="I23" s="1524" t="s">
        <v>2532</v>
      </c>
      <c r="J23" s="1524" t="s">
        <v>2532</v>
      </c>
      <c r="K23" s="1524" t="s">
        <v>2532</v>
      </c>
      <c r="L23" s="1524" t="s">
        <v>2532</v>
      </c>
      <c r="M23" s="1524" t="s">
        <v>2532</v>
      </c>
      <c r="N23" s="1524" t="s">
        <v>2532</v>
      </c>
      <c r="O23" s="1524" t="s">
        <v>2532</v>
      </c>
      <c r="P23" s="185"/>
      <c r="Q23" s="185"/>
      <c r="R23" s="185"/>
      <c r="S23" s="185"/>
      <c r="T23" s="185"/>
      <c r="U23" s="32"/>
      <c r="V23" s="32"/>
      <c r="W23" s="32"/>
      <c r="X23" s="32"/>
      <c r="Y23" s="32"/>
      <c r="Z23" s="32"/>
      <c r="AA23" s="32"/>
      <c r="AB23" s="32"/>
      <c r="AC23" s="26"/>
      <c r="AD23" s="1532"/>
      <c r="AE23" s="1532"/>
      <c r="AG23" s="1512"/>
      <c r="AH23" s="1512"/>
    </row>
    <row r="24" customFormat="false" ht="14.4" hidden="false" customHeight="false" outlineLevel="0" collapsed="false">
      <c r="A24" s="1515" t="n">
        <f aca="false">A23+1</f>
        <v>22</v>
      </c>
      <c r="B24" s="1522" t="s">
        <v>2535</v>
      </c>
      <c r="C24" s="1533" t="s">
        <v>2536</v>
      </c>
      <c r="D24" s="1524" t="s">
        <v>2532</v>
      </c>
      <c r="E24" s="1524" t="s">
        <v>2532</v>
      </c>
      <c r="F24" s="1524" t="s">
        <v>2532</v>
      </c>
      <c r="G24" s="1524" t="s">
        <v>2532</v>
      </c>
      <c r="H24" s="1524" t="s">
        <v>2532</v>
      </c>
      <c r="I24" s="1524" t="s">
        <v>2532</v>
      </c>
      <c r="J24" s="1524" t="s">
        <v>2532</v>
      </c>
      <c r="K24" s="1524" t="s">
        <v>2532</v>
      </c>
      <c r="L24" s="1524" t="s">
        <v>2532</v>
      </c>
      <c r="M24" s="1524" t="s">
        <v>2532</v>
      </c>
      <c r="N24" s="1524" t="s">
        <v>2532</v>
      </c>
      <c r="O24" s="1524" t="s">
        <v>2532</v>
      </c>
      <c r="P24" s="185"/>
      <c r="Q24" s="185"/>
      <c r="R24" s="185"/>
      <c r="S24" s="185"/>
      <c r="T24" s="185"/>
      <c r="U24" s="32"/>
      <c r="V24" s="32"/>
      <c r="W24" s="32"/>
      <c r="X24" s="32"/>
      <c r="Y24" s="32"/>
      <c r="Z24" s="32"/>
      <c r="AA24" s="32"/>
      <c r="AB24" s="32"/>
      <c r="AC24" s="26"/>
      <c r="AD24" s="1532"/>
      <c r="AE24" s="1532"/>
      <c r="AG24" s="1512"/>
      <c r="AH24" s="1512"/>
    </row>
    <row r="25" customFormat="false" ht="14.4" hidden="false" customHeight="false" outlineLevel="0" collapsed="false">
      <c r="A25" s="1515" t="n">
        <f aca="false">A24+1</f>
        <v>23</v>
      </c>
      <c r="B25" s="1522" t="s">
        <v>2537</v>
      </c>
      <c r="C25" s="1533" t="s">
        <v>2538</v>
      </c>
      <c r="D25" s="1524" t="s">
        <v>2532</v>
      </c>
      <c r="E25" s="1524" t="s">
        <v>2532</v>
      </c>
      <c r="F25" s="1524" t="s">
        <v>2532</v>
      </c>
      <c r="G25" s="1524" t="s">
        <v>2532</v>
      </c>
      <c r="H25" s="1524" t="s">
        <v>2532</v>
      </c>
      <c r="I25" s="1524" t="s">
        <v>2532</v>
      </c>
      <c r="J25" s="1524" t="s">
        <v>2532</v>
      </c>
      <c r="K25" s="1524" t="s">
        <v>2532</v>
      </c>
      <c r="L25" s="1524" t="s">
        <v>2532</v>
      </c>
      <c r="M25" s="1524" t="s">
        <v>2532</v>
      </c>
      <c r="N25" s="1524" t="s">
        <v>2532</v>
      </c>
      <c r="O25" s="1524" t="s">
        <v>2532</v>
      </c>
      <c r="P25" s="185"/>
      <c r="Q25" s="185"/>
      <c r="R25" s="185"/>
      <c r="S25" s="185"/>
      <c r="T25" s="185"/>
      <c r="U25" s="32"/>
      <c r="V25" s="32"/>
      <c r="W25" s="32"/>
      <c r="X25" s="32"/>
      <c r="Y25" s="32"/>
      <c r="Z25" s="32"/>
      <c r="AA25" s="32"/>
      <c r="AB25" s="32"/>
      <c r="AC25" s="26"/>
      <c r="AD25" s="1532"/>
      <c r="AE25" s="1532"/>
      <c r="AG25" s="1512"/>
      <c r="AH25" s="1512"/>
    </row>
    <row r="26" customFormat="false" ht="14.4" hidden="false" customHeight="true" outlineLevel="0" collapsed="false">
      <c r="A26" s="1515" t="n">
        <f aca="false">A25+1</f>
        <v>24</v>
      </c>
      <c r="B26" s="1522" t="s">
        <v>16</v>
      </c>
      <c r="C26" s="1528" t="s">
        <v>3</v>
      </c>
      <c r="D26" s="1524" t="n">
        <f aca="false">SUM(ISA!C7:C150)</f>
        <v>5</v>
      </c>
      <c r="E26" s="1525" t="s">
        <v>2513</v>
      </c>
      <c r="F26" s="1525" t="n">
        <f aca="false">COUNTIF(ISA!O7:O150,"*Reliability*")</f>
        <v>0</v>
      </c>
      <c r="G26" s="1525" t="n">
        <f aca="false">COUNTIF(ISA!P7:P150,"*Validity*")</f>
        <v>1</v>
      </c>
      <c r="H26" s="1525" t="n">
        <f aca="false">COUNTIF(ISA!Q7:Q150,"*Sensitivity*")</f>
        <v>1</v>
      </c>
      <c r="I26" s="1525" t="n">
        <f aca="false">COUNTIF(ISA!R7:R150,"*Diagnosticity*")</f>
        <v>0</v>
      </c>
      <c r="J26" s="1525" t="n">
        <f aca="false">SUM(ISA!H7:H150,ISA!K7:K150)</f>
        <v>20</v>
      </c>
      <c r="K26" s="1525" t="n">
        <f aca="false">SUM(ISA!C7:C11)</f>
        <v>0</v>
      </c>
      <c r="L26" s="1525" t="str">
        <f aca="false">IF(COUNTIF(ISA!U7:U150,"*High*")&gt;=(COUNTA(ISA!U7:U150)*0.1),"High","No")</f>
        <v>High</v>
      </c>
      <c r="M26" s="1526" t="s">
        <v>76</v>
      </c>
      <c r="N26" s="1478" t="s">
        <v>90</v>
      </c>
      <c r="O26" s="1400" t="s">
        <v>2493</v>
      </c>
      <c r="P26" s="185"/>
      <c r="Q26" s="185"/>
      <c r="R26" s="185"/>
      <c r="S26" s="185"/>
      <c r="T26" s="185"/>
      <c r="U26" s="32"/>
      <c r="V26" s="32"/>
      <c r="W26" s="32"/>
      <c r="X26" s="32"/>
      <c r="Y26" s="32"/>
      <c r="Z26" s="32"/>
      <c r="AA26" s="32"/>
      <c r="AB26" s="32"/>
      <c r="AC26" s="26"/>
      <c r="AD26" s="1532"/>
      <c r="AE26" s="1532"/>
      <c r="AH26" s="1512"/>
    </row>
    <row r="27" customFormat="false" ht="14.4" hidden="false" customHeight="false" outlineLevel="0" collapsed="false">
      <c r="A27" s="1515" t="n">
        <f aca="false">A26+1</f>
        <v>25</v>
      </c>
      <c r="B27" s="1522" t="s">
        <v>17</v>
      </c>
      <c r="C27" s="1528" t="s">
        <v>3</v>
      </c>
      <c r="D27" s="1524" t="n">
        <f aca="false">SUM(IWS!C7:C150)</f>
        <v>3</v>
      </c>
      <c r="E27" s="1525" t="s">
        <v>2513</v>
      </c>
      <c r="F27" s="1525" t="n">
        <f aca="false">COUNTIF(IWS!O7:O150,"*Reliability*")</f>
        <v>0</v>
      </c>
      <c r="G27" s="1525" t="n">
        <f aca="false">COUNTIF(IWS!P7:P150,"*Validity*")</f>
        <v>3</v>
      </c>
      <c r="H27" s="1525" t="n">
        <f aca="false">COUNTIF(IWS!Q7:Q150,"*Sensitivity*")</f>
        <v>3</v>
      </c>
      <c r="I27" s="1525" t="n">
        <f aca="false">COUNTIF(IWS!R7:R150,"*Diagnosticity*")</f>
        <v>3</v>
      </c>
      <c r="J27" s="1525" t="n">
        <f aca="false">SUM(IWS!H7:H150,IWS!K7:K150)</f>
        <v>23</v>
      </c>
      <c r="K27" s="1525" t="n">
        <f aca="false">SUM(IWS!C7:C11)</f>
        <v>1</v>
      </c>
      <c r="L27" s="1525" t="str">
        <f aca="false">IF(COUNTIF(IWS!U7:U150,"*High*")&gt;=(COUNTA(IWS!U7:U150)*0.1),"High","No")</f>
        <v>High</v>
      </c>
      <c r="M27" s="1526" t="s">
        <v>76</v>
      </c>
      <c r="N27" s="1478" t="s">
        <v>90</v>
      </c>
      <c r="O27" s="1400" t="s">
        <v>2493</v>
      </c>
      <c r="P27" s="185"/>
      <c r="Q27" s="185"/>
      <c r="R27" s="185"/>
      <c r="S27" s="185"/>
      <c r="T27" s="185"/>
      <c r="U27" s="32"/>
      <c r="V27" s="32"/>
      <c r="W27" s="32"/>
      <c r="X27" s="32"/>
      <c r="Y27" s="32"/>
      <c r="Z27" s="32"/>
      <c r="AA27" s="32"/>
      <c r="AB27" s="32"/>
      <c r="AC27" s="26"/>
      <c r="AD27" s="1532"/>
      <c r="AE27" s="1532"/>
      <c r="AG27" s="1512"/>
      <c r="AH27" s="1512"/>
    </row>
    <row r="28" customFormat="false" ht="15" hidden="false" customHeight="true" outlineLevel="0" collapsed="false">
      <c r="A28" s="1515" t="n">
        <f aca="false">A27+1</f>
        <v>26</v>
      </c>
      <c r="B28" s="1522" t="s">
        <v>34</v>
      </c>
      <c r="C28" s="1530" t="s">
        <v>4</v>
      </c>
      <c r="D28" s="1524" t="n">
        <f aca="false">SUM(MARS!C7:C150)</f>
        <v>1</v>
      </c>
      <c r="E28" s="1525" t="s">
        <v>2514</v>
      </c>
      <c r="F28" s="1525" t="n">
        <f aca="false">COUNTIF(MARS!O7:O150,"*Reliability*")</f>
        <v>0</v>
      </c>
      <c r="G28" s="1525" t="n">
        <f aca="false">COUNTIF(MARS!P7:P150,"*Validity*")</f>
        <v>0</v>
      </c>
      <c r="H28" s="1525" t="n">
        <f aca="false">COUNTIF(MARS!Q7:Q150,"*Sensitivity*")</f>
        <v>0</v>
      </c>
      <c r="I28" s="1525" t="n">
        <f aca="false">COUNTIF(MARS!R7:R150,"*Diagnosticity*")</f>
        <v>0</v>
      </c>
      <c r="J28" s="1525" t="n">
        <f aca="false">SUM(MARS!H7:H150,MARS!K7:K150)</f>
        <v>32</v>
      </c>
      <c r="K28" s="1525" t="n">
        <f aca="false">SUM(MARS!C7:C11)</f>
        <v>0</v>
      </c>
      <c r="L28" s="1525" t="str">
        <f aca="false">IF(COUNTIF(MARS!U7:U150,"*High*")&gt;=(COUNTA(MARS!U7:U150)*0.1),"High","No")</f>
        <v>High</v>
      </c>
      <c r="M28" s="1526" t="s">
        <v>76</v>
      </c>
      <c r="N28" s="1478" t="s">
        <v>90</v>
      </c>
      <c r="O28" s="1400" t="s">
        <v>2494</v>
      </c>
      <c r="P28" s="185"/>
      <c r="Q28" s="185"/>
      <c r="R28" s="185"/>
      <c r="S28" s="185"/>
      <c r="T28" s="185"/>
      <c r="U28" s="32"/>
      <c r="V28" s="32"/>
      <c r="W28" s="32"/>
      <c r="X28" s="32"/>
      <c r="Y28" s="32"/>
      <c r="Z28" s="32"/>
      <c r="AA28" s="32"/>
      <c r="AB28" s="32"/>
      <c r="AC28" s="26"/>
      <c r="AD28" s="1532"/>
      <c r="AE28" s="1532"/>
      <c r="AG28" s="1512"/>
      <c r="AH28" s="1512"/>
    </row>
    <row r="29" customFormat="false" ht="14.4" hidden="false" customHeight="true" outlineLevel="0" collapsed="false">
      <c r="A29" s="1515" t="n">
        <f aca="false">A28+1</f>
        <v>27</v>
      </c>
      <c r="B29" s="1522" t="s">
        <v>18</v>
      </c>
      <c r="C29" s="1528" t="s">
        <v>3</v>
      </c>
      <c r="D29" s="1524" t="n">
        <f aca="false">SUM(MCH!C7:C150)</f>
        <v>4</v>
      </c>
      <c r="E29" s="1525" t="s">
        <v>2514</v>
      </c>
      <c r="F29" s="1525" t="n">
        <f aca="false">COUNTIF(MCH!O7:O150,"*Reliability*")</f>
        <v>0</v>
      </c>
      <c r="G29" s="1525" t="n">
        <f aca="false">COUNTIF(MCH!P7:P150,"*Validity*")</f>
        <v>2</v>
      </c>
      <c r="H29" s="1525" t="n">
        <f aca="false">COUNTIF(MCH!Q7:Q150,"*Sensitivity*")</f>
        <v>3</v>
      </c>
      <c r="I29" s="1525" t="n">
        <f aca="false">COUNTIF(MCH!R7:R150,"*Diagnosticity*")</f>
        <v>0</v>
      </c>
      <c r="J29" s="1525" t="n">
        <f aca="false">SUM(MCH!H7:H150,MCH!K7:K150)</f>
        <v>30</v>
      </c>
      <c r="K29" s="1525" t="n">
        <f aca="false">SUM(MCH!C7:C11)</f>
        <v>1</v>
      </c>
      <c r="L29" s="1525" t="str">
        <f aca="false">IF(COUNTIF(MCH!U7:U150,"*High*")&gt;=(COUNTA(MCH!U7:U150)*0.1),"High","No")</f>
        <v>No</v>
      </c>
      <c r="M29" s="1526" t="s">
        <v>76</v>
      </c>
      <c r="N29" s="1478" t="s">
        <v>90</v>
      </c>
      <c r="O29" s="1400" t="s">
        <v>2493</v>
      </c>
      <c r="P29" s="185"/>
      <c r="Q29" s="185"/>
      <c r="R29" s="185"/>
      <c r="S29" s="185"/>
      <c r="T29" s="185"/>
      <c r="U29" s="32"/>
      <c r="V29" s="32"/>
      <c r="W29" s="32"/>
      <c r="X29" s="32"/>
      <c r="Y29" s="32"/>
      <c r="Z29" s="32"/>
      <c r="AA29" s="32"/>
      <c r="AB29" s="32"/>
      <c r="AC29" s="26"/>
      <c r="AD29" s="1532"/>
      <c r="AE29" s="1532"/>
      <c r="AF29" s="1512"/>
    </row>
    <row r="30" customFormat="false" ht="14.4" hidden="false" customHeight="false" outlineLevel="0" collapsed="false">
      <c r="A30" s="1515" t="n">
        <f aca="false">A29+1</f>
        <v>28</v>
      </c>
      <c r="B30" s="1522" t="s">
        <v>35</v>
      </c>
      <c r="C30" s="1530" t="s">
        <v>4</v>
      </c>
      <c r="D30" s="1524" t="n">
        <f aca="false">SUM('Mini Sitreps'!C7:C150)</f>
        <v>1</v>
      </c>
      <c r="E30" s="1525" t="s">
        <v>2512</v>
      </c>
      <c r="F30" s="1525" t="n">
        <f aca="false">COUNTIF('Mini Sitreps'!O7:O150,"*Reliability*")</f>
        <v>0</v>
      </c>
      <c r="G30" s="1525" t="n">
        <f aca="false">COUNTIF('Mini Sitreps'!P7:P150,"*Validity*")</f>
        <v>0</v>
      </c>
      <c r="H30" s="1525" t="n">
        <f aca="false">COUNTIF('Mini Sitreps'!Q7:Q150,"*Sensitivity*")</f>
        <v>0</v>
      </c>
      <c r="I30" s="1525" t="n">
        <f aca="false">COUNTIF('Mini Sitreps'!R7:R150,"*Diagnosticity*")</f>
        <v>0</v>
      </c>
      <c r="J30" s="1525" t="n">
        <f aca="false">SUM('Mini Sitreps'!H8:H151,'Mini Sitreps'!K8:K151)</f>
        <v>7</v>
      </c>
      <c r="K30" s="1525" t="n">
        <f aca="false">SUM('Mini Sitreps'!C7:C11)</f>
        <v>0</v>
      </c>
      <c r="L30" s="1525" t="str">
        <f aca="false">IF(COUNTIF('Mini Sitreps'!U7:U150,"*High*")&gt;=(COUNTA('Mini Sitreps'!U7:U150)*0.1),"High","No")</f>
        <v>High</v>
      </c>
      <c r="M30" s="1526" t="s">
        <v>76</v>
      </c>
      <c r="N30" s="1478" t="s">
        <v>90</v>
      </c>
      <c r="O30" s="1400" t="s">
        <v>2494</v>
      </c>
      <c r="P30" s="32"/>
      <c r="Q30" s="32"/>
      <c r="R30" s="32"/>
      <c r="S30" s="32"/>
      <c r="T30" s="32"/>
      <c r="U30" s="32"/>
      <c r="V30" s="32"/>
      <c r="W30" s="32"/>
      <c r="X30" s="32"/>
      <c r="Y30" s="32"/>
      <c r="Z30" s="32"/>
      <c r="AA30" s="32"/>
      <c r="AB30" s="32"/>
      <c r="AC30" s="185"/>
      <c r="AD30" s="1512"/>
      <c r="AE30" s="1512"/>
      <c r="AF30" s="1512"/>
    </row>
    <row r="31" customFormat="false" ht="14.4" hidden="false" customHeight="false" outlineLevel="0" collapsed="false">
      <c r="A31" s="1515" t="n">
        <f aca="false">A30+1</f>
        <v>29</v>
      </c>
      <c r="B31" s="1522" t="s">
        <v>19</v>
      </c>
      <c r="C31" s="1528" t="s">
        <v>3</v>
      </c>
      <c r="D31" s="1524" t="n">
        <f aca="false">SUM(MRQ!C7:C150)</f>
        <v>9</v>
      </c>
      <c r="E31" s="1525" t="s">
        <v>2514</v>
      </c>
      <c r="F31" s="1525" t="n">
        <f aca="false">COUNTIF(MRQ!O7:O150,"*Reliability*")</f>
        <v>2</v>
      </c>
      <c r="G31" s="1525" t="n">
        <f aca="false">COUNTIF(MRQ!P7:P150,"*Validity*")</f>
        <v>4</v>
      </c>
      <c r="H31" s="1525" t="n">
        <f aca="false">COUNTIF(MRQ!Q7:Q150,"*Sensitivity*")</f>
        <v>6</v>
      </c>
      <c r="I31" s="1525" t="n">
        <f aca="false">COUNTIF(MRQ!R7:R150,"*Diagnosticity*")</f>
        <v>5</v>
      </c>
      <c r="J31" s="1525" t="n">
        <f aca="false">SUM(MRQ!H7:H150,MRQ!K7:K150)</f>
        <v>28</v>
      </c>
      <c r="K31" s="1525" t="n">
        <f aca="false">SUM(MRQ!C7:C11)</f>
        <v>0</v>
      </c>
      <c r="L31" s="1525" t="str">
        <f aca="false">IF(COUNTIF(MRQ!U7:U150,"*High*")&gt;=(COUNTA(MRQ!U7:U150)*0.1),"High","No")</f>
        <v>No</v>
      </c>
      <c r="M31" s="1526" t="s">
        <v>76</v>
      </c>
      <c r="N31" s="1478" t="s">
        <v>90</v>
      </c>
      <c r="O31" s="1400" t="s">
        <v>2493</v>
      </c>
      <c r="P31" s="32"/>
      <c r="Q31" s="32"/>
      <c r="R31" s="32"/>
      <c r="S31" s="32"/>
      <c r="T31" s="32"/>
      <c r="U31" s="32"/>
      <c r="V31" s="32"/>
      <c r="W31" s="32"/>
      <c r="X31" s="32"/>
      <c r="Y31" s="32"/>
      <c r="Z31" s="32"/>
      <c r="AA31" s="32"/>
      <c r="AB31" s="32"/>
      <c r="AC31" s="185"/>
      <c r="AD31" s="1512"/>
      <c r="AE31" s="1512"/>
      <c r="AF31" s="1512"/>
    </row>
    <row r="32" customFormat="false" ht="14.4" hidden="false" customHeight="false" outlineLevel="0" collapsed="false">
      <c r="A32" s="1515" t="n">
        <f aca="false">A31+1</f>
        <v>30</v>
      </c>
      <c r="B32" s="1522" t="s">
        <v>20</v>
      </c>
      <c r="C32" s="1528" t="s">
        <v>3</v>
      </c>
      <c r="D32" s="1524" t="n">
        <f aca="false">SUM(MWT!C7:C150)</f>
        <v>1</v>
      </c>
      <c r="E32" s="1525" t="s">
        <v>2514</v>
      </c>
      <c r="F32" s="1525" t="n">
        <f aca="false">COUNTIF(MWT!O7:O150,"*Reliability*")</f>
        <v>0</v>
      </c>
      <c r="G32" s="1525" t="n">
        <f aca="false">COUNTIF(MWT!P7:P150,"*Validity*")</f>
        <v>0</v>
      </c>
      <c r="H32" s="1525" t="n">
        <f aca="false">COUNTIF(MWT!Q7:Q150,"*Sensitivity*")</f>
        <v>0</v>
      </c>
      <c r="I32" s="1525" t="n">
        <f aca="false">COUNTIF(MWT!R7:R150,"*Diagnosticity*")</f>
        <v>0</v>
      </c>
      <c r="J32" s="1525" t="n">
        <f aca="false">SUM(MWT!H7:H150,MWT!K7:K150)</f>
        <v>0</v>
      </c>
      <c r="K32" s="1525" t="n">
        <f aca="false">SUM(MWT!C7:C11)</f>
        <v>0</v>
      </c>
      <c r="L32" s="1525" t="str">
        <f aca="false">IF(COUNTIF(MWT!U7:U150,"*High*")&gt;=(COUNTA(MWT!U7:U150)*0.1),"High","No")</f>
        <v>No</v>
      </c>
      <c r="M32" s="1526" t="s">
        <v>76</v>
      </c>
      <c r="N32" s="1478" t="s">
        <v>90</v>
      </c>
      <c r="O32" s="1400" t="s">
        <v>2493</v>
      </c>
      <c r="P32" s="32"/>
      <c r="Q32" s="32"/>
      <c r="R32" s="32"/>
      <c r="S32" s="32"/>
      <c r="T32" s="32"/>
      <c r="U32" s="32"/>
      <c r="V32" s="32"/>
      <c r="W32" s="32"/>
      <c r="X32" s="32"/>
      <c r="Y32" s="32"/>
      <c r="Z32" s="32"/>
      <c r="AA32" s="32"/>
      <c r="AB32" s="32"/>
      <c r="AC32" s="185"/>
      <c r="AD32" s="1512"/>
      <c r="AE32" s="1512"/>
      <c r="AF32" s="1512"/>
    </row>
    <row r="33" customFormat="false" ht="15" hidden="false" customHeight="true" outlineLevel="0" collapsed="false">
      <c r="A33" s="1515" t="n">
        <f aca="false">A32+1</f>
        <v>31</v>
      </c>
      <c r="B33" s="1522" t="s">
        <v>21</v>
      </c>
      <c r="C33" s="1528" t="s">
        <v>3</v>
      </c>
      <c r="D33" s="1524" t="n">
        <f aca="false">SUM('NASA-TLX'!C7:C150)</f>
        <v>118</v>
      </c>
      <c r="E33" s="1525" t="s">
        <v>2514</v>
      </c>
      <c r="F33" s="1525" t="n">
        <f aca="false">COUNTIF('NASA-TLX'!O7:O150,"*Reliability*")</f>
        <v>12</v>
      </c>
      <c r="G33" s="1525" t="n">
        <f aca="false">COUNTIF('NASA-TLX'!P7:P150,"*Validity*")</f>
        <v>9</v>
      </c>
      <c r="H33" s="1525" t="n">
        <f aca="false">COUNTIF('NASA-TLX'!Q7:Q150,"*Sensitivity*")</f>
        <v>23</v>
      </c>
      <c r="I33" s="1525" t="n">
        <f aca="false">COUNTIF('NASA-TLX'!R7:R150,"*Diagnosticity*")</f>
        <v>5</v>
      </c>
      <c r="J33" s="1525" t="n">
        <f aca="false">SUM('NASA-TLX'!H7:H150,'NASA-TLX'!K7:K150)</f>
        <v>814</v>
      </c>
      <c r="K33" s="1525" t="n">
        <f aca="false">SUM('NASA-TLX'!C7:C17)</f>
        <v>11</v>
      </c>
      <c r="L33" s="1525" t="str">
        <f aca="false">IF(COUNTIF('NASA-TLX'!U7:U150,"*High*")&gt;=(COUNTA('NASA-TLX'!U7:U150)*0.1),"High","No")</f>
        <v>High</v>
      </c>
      <c r="M33" s="1526" t="s">
        <v>76</v>
      </c>
      <c r="N33" s="1478" t="s">
        <v>90</v>
      </c>
      <c r="O33" s="1400" t="s">
        <v>2493</v>
      </c>
      <c r="P33" s="32"/>
      <c r="Q33" s="32"/>
      <c r="R33" s="32"/>
      <c r="S33" s="32"/>
      <c r="T33" s="32"/>
      <c r="U33" s="32"/>
      <c r="V33" s="32"/>
      <c r="W33" s="32"/>
      <c r="X33" s="32"/>
      <c r="Y33" s="32"/>
      <c r="Z33" s="32"/>
      <c r="AA33" s="32"/>
      <c r="AB33" s="32"/>
      <c r="AC33" s="185"/>
      <c r="AD33" s="1511"/>
      <c r="AE33" s="1511"/>
      <c r="AF33" s="1512"/>
    </row>
    <row r="34" customFormat="false" ht="14.4" hidden="false" customHeight="false" outlineLevel="0" collapsed="false">
      <c r="A34" s="1515" t="n">
        <f aca="false">A33+1</f>
        <v>32</v>
      </c>
      <c r="B34" s="1522" t="s">
        <v>22</v>
      </c>
      <c r="C34" s="1528" t="s">
        <v>3</v>
      </c>
      <c r="D34" s="1524" t="n">
        <f aca="false">SUM(OECD!C7:C150)</f>
        <v>1</v>
      </c>
      <c r="E34" s="1525" t="s">
        <v>2512</v>
      </c>
      <c r="F34" s="1525" t="n">
        <f aca="false">COUNTIF(OECD!O7:O150,"*Reliability*")</f>
        <v>0</v>
      </c>
      <c r="G34" s="1525" t="n">
        <f aca="false">COUNTIF(OECD!P7:P150,"*Validity*")</f>
        <v>0</v>
      </c>
      <c r="H34" s="1525" t="n">
        <f aca="false">COUNTIF(OECD!Q7:Q150,"*Sensitivity*")</f>
        <v>0</v>
      </c>
      <c r="I34" s="1525" t="n">
        <f aca="false">COUNTIF(OECD!R7:R150,"*Diagnosticity*")</f>
        <v>0</v>
      </c>
      <c r="J34" s="1525" t="n">
        <f aca="false">SUM(OECD!H7:H150,OECD!K7:K150)</f>
        <v>24</v>
      </c>
      <c r="K34" s="1525" t="n">
        <f aca="false">SUM(OECD!C7:C11)</f>
        <v>1</v>
      </c>
      <c r="L34" s="1525" t="str">
        <f aca="false">IF(COUNTIF(OECD!U7:U150,"*High*")&gt;=(COUNTA(OECD!U7:U150)*0.1),"High","No")</f>
        <v>High</v>
      </c>
      <c r="M34" s="1526" t="s">
        <v>76</v>
      </c>
      <c r="N34" s="1478" t="s">
        <v>90</v>
      </c>
      <c r="O34" s="1400" t="s">
        <v>2493</v>
      </c>
      <c r="P34" s="32"/>
      <c r="Q34" s="32"/>
      <c r="R34" s="32"/>
      <c r="S34" s="32"/>
      <c r="T34" s="32"/>
      <c r="U34" s="32"/>
      <c r="V34" s="32"/>
      <c r="W34" s="32"/>
      <c r="X34" s="32"/>
      <c r="Y34" s="32"/>
      <c r="Z34" s="32"/>
      <c r="AA34" s="32"/>
      <c r="AB34" s="32"/>
      <c r="AC34" s="185"/>
      <c r="AD34" s="1511"/>
      <c r="AE34" s="1511"/>
      <c r="AF34" s="1512"/>
    </row>
    <row r="35" customFormat="false" ht="13.95" hidden="false" customHeight="true" outlineLevel="0" collapsed="false">
      <c r="A35" s="1515" t="n">
        <f aca="false">A34+1</f>
        <v>33</v>
      </c>
      <c r="B35" s="1505" t="s">
        <v>2539</v>
      </c>
      <c r="C35" s="1534" t="s">
        <v>2532</v>
      </c>
      <c r="D35" s="1524" t="s">
        <v>2532</v>
      </c>
      <c r="E35" s="1524" t="s">
        <v>2532</v>
      </c>
      <c r="F35" s="1524" t="s">
        <v>2532</v>
      </c>
      <c r="G35" s="1524" t="s">
        <v>2532</v>
      </c>
      <c r="H35" s="1524" t="s">
        <v>2532</v>
      </c>
      <c r="I35" s="1524" t="s">
        <v>2532</v>
      </c>
      <c r="J35" s="1524" t="s">
        <v>2532</v>
      </c>
      <c r="K35" s="1524" t="s">
        <v>2532</v>
      </c>
      <c r="L35" s="1524" t="s">
        <v>2532</v>
      </c>
      <c r="M35" s="1524" t="s">
        <v>2532</v>
      </c>
      <c r="N35" s="1524" t="s">
        <v>2532</v>
      </c>
      <c r="O35" s="1524" t="s">
        <v>2532</v>
      </c>
      <c r="P35" s="32"/>
      <c r="Q35" s="32"/>
      <c r="R35" s="32"/>
      <c r="S35" s="32"/>
      <c r="T35" s="32"/>
      <c r="U35" s="32"/>
      <c r="V35" s="32"/>
      <c r="W35" s="32"/>
      <c r="X35" s="32"/>
      <c r="Y35" s="32"/>
      <c r="Z35" s="32"/>
      <c r="AA35" s="32"/>
      <c r="AB35" s="32"/>
      <c r="AC35" s="185"/>
      <c r="AD35" s="1512"/>
      <c r="AE35" s="1512"/>
      <c r="AF35" s="1512"/>
      <c r="AG35" s="1512"/>
    </row>
    <row r="36" customFormat="false" ht="14.4" hidden="false" customHeight="false" outlineLevel="0" collapsed="false">
      <c r="A36" s="1515" t="n">
        <f aca="false">A35+1</f>
        <v>34</v>
      </c>
      <c r="B36" s="1522" t="s">
        <v>23</v>
      </c>
      <c r="C36" s="1528" t="s">
        <v>3</v>
      </c>
      <c r="D36" s="1524" t="n">
        <f aca="false">SUM(OWL!C7:C150)</f>
        <v>3</v>
      </c>
      <c r="E36" s="1525" t="s">
        <v>2514</v>
      </c>
      <c r="F36" s="1525" t="n">
        <f aca="false">COUNTIF(OWL!O7:O150,"*Reliability*")</f>
        <v>0</v>
      </c>
      <c r="G36" s="1525" t="n">
        <f aca="false">COUNTIF(OWL!P7:P150,"*Validity*")</f>
        <v>0</v>
      </c>
      <c r="H36" s="1525" t="n">
        <f aca="false">COUNTIF(OWL!Q7:Q150,"*Sensitivity*")</f>
        <v>0</v>
      </c>
      <c r="I36" s="1525" t="n">
        <f aca="false">COUNTIF(OWL!R7:R150,"*Diagnosticity*")</f>
        <v>0</v>
      </c>
      <c r="J36" s="1525" t="n">
        <f aca="false">SUM(OWL!H7:H150,OWL!K7:K150)</f>
        <v>28</v>
      </c>
      <c r="K36" s="1525" t="n">
        <f aca="false">SUM(OWL!C7:C11)</f>
        <v>0</v>
      </c>
      <c r="L36" s="1525" t="str">
        <f aca="false">IF(COUNTIF(OWL!U7:U150,"*High*")&gt;=(COUNTA(OWL!U7:U150)*0.1),"High","No")</f>
        <v>High</v>
      </c>
      <c r="M36" s="1526" t="s">
        <v>76</v>
      </c>
      <c r="N36" s="1478" t="s">
        <v>90</v>
      </c>
      <c r="O36" s="1400" t="s">
        <v>2493</v>
      </c>
      <c r="P36" s="32"/>
      <c r="Q36" s="32"/>
      <c r="R36" s="32"/>
      <c r="S36" s="32"/>
      <c r="T36" s="32"/>
      <c r="U36" s="32"/>
      <c r="V36" s="32"/>
      <c r="W36" s="32"/>
      <c r="X36" s="32"/>
      <c r="Y36" s="32"/>
      <c r="Z36" s="32"/>
      <c r="AA36" s="185"/>
      <c r="AB36" s="185"/>
      <c r="AC36" s="185"/>
      <c r="AD36" s="1512"/>
      <c r="AE36" s="1512"/>
      <c r="AF36" s="1512"/>
    </row>
    <row r="37" customFormat="false" ht="15" hidden="false" customHeight="true" outlineLevel="0" collapsed="false">
      <c r="A37" s="1515" t="n">
        <f aca="false">A36+1</f>
        <v>35</v>
      </c>
      <c r="B37" s="1522" t="s">
        <v>36</v>
      </c>
      <c r="C37" s="1530" t="s">
        <v>4</v>
      </c>
      <c r="D37" s="1524" t="n">
        <f aca="false">SUM(PSAQ!C7:C150)</f>
        <v>2</v>
      </c>
      <c r="E37" s="1525" t="s">
        <v>2514</v>
      </c>
      <c r="F37" s="1525" t="n">
        <f aca="false">COUNTIF(PSAQ!O7:O150,"*Reliability*")</f>
        <v>0</v>
      </c>
      <c r="G37" s="1525" t="n">
        <f aca="false">COUNTIF(PSAQ!P7:P150,"*Validity*")</f>
        <v>0</v>
      </c>
      <c r="H37" s="1525" t="n">
        <f aca="false">COUNTIF(PSAQ!Q7:Q150,"*Sensitivity*")</f>
        <v>0</v>
      </c>
      <c r="I37" s="1525" t="n">
        <f aca="false">COUNTIF(PSAQ!R7:R150,"*Diagnosticity*")</f>
        <v>0</v>
      </c>
      <c r="J37" s="1525" t="n">
        <f aca="false">SUM(PSAQ!H7:H150,PSAQ!K7:K150)</f>
        <v>20</v>
      </c>
      <c r="K37" s="1525" t="n">
        <f aca="false">SUM(PSAQ!C7:C11)</f>
        <v>0</v>
      </c>
      <c r="L37" s="1525" t="str">
        <f aca="false">IF(COUNTIF(PSAQ!U7:U150,"*High*")&gt;=(COUNTA(PSAQ!U7:U150)*0.1),"High","No")</f>
        <v>High</v>
      </c>
      <c r="M37" s="1526" t="s">
        <v>76</v>
      </c>
      <c r="N37" s="1478" t="s">
        <v>90</v>
      </c>
      <c r="O37" s="1400" t="s">
        <v>2494</v>
      </c>
      <c r="P37" s="1266"/>
      <c r="Q37" s="32"/>
      <c r="R37" s="32"/>
      <c r="S37" s="32"/>
      <c r="T37" s="32"/>
      <c r="U37" s="32"/>
      <c r="V37" s="32"/>
      <c r="W37" s="32"/>
      <c r="X37" s="32"/>
      <c r="Y37" s="32"/>
      <c r="Z37" s="32"/>
      <c r="AA37" s="185"/>
      <c r="AB37" s="185"/>
      <c r="AC37" s="185"/>
      <c r="AD37" s="1512"/>
      <c r="AE37" s="1512"/>
      <c r="AF37" s="1512"/>
    </row>
    <row r="38" customFormat="false" ht="14.4" hidden="false" customHeight="true" outlineLevel="0" collapsed="false">
      <c r="A38" s="1515" t="n">
        <f aca="false">A37+1</f>
        <v>36</v>
      </c>
      <c r="B38" s="1522" t="s">
        <v>37</v>
      </c>
      <c r="C38" s="1530" t="s">
        <v>4</v>
      </c>
      <c r="D38" s="1524" t="n">
        <f aca="false">SUM(QUASA!C7:C150)</f>
        <v>6</v>
      </c>
      <c r="E38" s="1525" t="s">
        <v>2512</v>
      </c>
      <c r="F38" s="1525" t="n">
        <f aca="false">COUNTIF(QUASA!O7:O150,"*Reliability*")</f>
        <v>0</v>
      </c>
      <c r="G38" s="1525" t="n">
        <f aca="false">COUNTIF(QUASA!P7:P150,"*Validity*")</f>
        <v>0</v>
      </c>
      <c r="H38" s="1525" t="n">
        <f aca="false">COUNTIF(QUASA!Q7:Q150,"*Sensitivity*")</f>
        <v>2</v>
      </c>
      <c r="I38" s="1525" t="n">
        <f aca="false">COUNTIF(QUASA!R7:R150,"*Diagnosticity*")</f>
        <v>0</v>
      </c>
      <c r="J38" s="1525" t="n">
        <f aca="false">SUM(QUASA!H7:H150,QUASA!K7:K150)</f>
        <v>277</v>
      </c>
      <c r="K38" s="1525" t="n">
        <f aca="false">SUM(QUASA!C7:C11)</f>
        <v>0</v>
      </c>
      <c r="L38" s="1525" t="str">
        <f aca="false">IF(COUNTIF(QUASA!U7:U150,"*High*")&gt;=(COUNTA(QUASA!U7:U150)*0.1),"High","No")</f>
        <v>No</v>
      </c>
      <c r="M38" s="1526" t="s">
        <v>76</v>
      </c>
      <c r="N38" s="1478" t="s">
        <v>90</v>
      </c>
      <c r="O38" s="1400" t="s">
        <v>2494</v>
      </c>
      <c r="P38" s="1266"/>
      <c r="Q38" s="32"/>
      <c r="R38" s="32"/>
      <c r="S38" s="32"/>
      <c r="T38" s="32"/>
      <c r="U38" s="32"/>
      <c r="V38" s="32"/>
      <c r="W38" s="32"/>
      <c r="X38" s="32"/>
      <c r="Y38" s="32"/>
      <c r="Z38" s="32"/>
      <c r="AA38" s="185"/>
      <c r="AB38" s="185"/>
      <c r="AC38" s="185"/>
      <c r="AD38" s="1512"/>
      <c r="AE38" s="1512"/>
      <c r="AF38" s="1512"/>
    </row>
    <row r="39" customFormat="false" ht="15.6" hidden="false" customHeight="true" outlineLevel="0" collapsed="false">
      <c r="A39" s="1515" t="n">
        <f aca="false">A38+1</f>
        <v>37</v>
      </c>
      <c r="B39" s="1522" t="s">
        <v>24</v>
      </c>
      <c r="C39" s="1528" t="s">
        <v>3</v>
      </c>
      <c r="D39" s="1524" t="n">
        <f aca="false">SUM(RSME!C7:C150)</f>
        <v>15</v>
      </c>
      <c r="E39" s="1525" t="s">
        <v>2514</v>
      </c>
      <c r="F39" s="1525" t="n">
        <f aca="false">COUNTIF(RSME!O7:O150,"*Reliability*")</f>
        <v>0</v>
      </c>
      <c r="G39" s="1525" t="n">
        <f aca="false">COUNTIF(RSME!P7:P150,"*Validity*")</f>
        <v>1</v>
      </c>
      <c r="H39" s="1525" t="n">
        <f aca="false">COUNTIF(RSME!Q7:Q150,"*Sensitivity*")</f>
        <v>2</v>
      </c>
      <c r="I39" s="1525" t="n">
        <f aca="false">COUNTIF(RSME!R7:R150,"*Diagnosticity*")</f>
        <v>0</v>
      </c>
      <c r="J39" s="1525" t="n">
        <f aca="false">SUM(RSME!H7:H150,RSME!K7:K150)</f>
        <v>127</v>
      </c>
      <c r="K39" s="1525" t="n">
        <f aca="false">SUM(RSME!C7:C11)</f>
        <v>1</v>
      </c>
      <c r="L39" s="1525" t="str">
        <f aca="false">IF(COUNTIF(RSME!U7:U150,"*High*")&gt;=(COUNTA(RSME!U7:U150)*0.1),"High","No")</f>
        <v>High</v>
      </c>
      <c r="M39" s="1526" t="s">
        <v>76</v>
      </c>
      <c r="N39" s="1478" t="s">
        <v>90</v>
      </c>
      <c r="O39" s="1400" t="s">
        <v>2493</v>
      </c>
      <c r="P39" s="32"/>
      <c r="Q39" s="32"/>
      <c r="R39" s="32"/>
      <c r="S39" s="32"/>
      <c r="T39" s="32"/>
      <c r="U39" s="26"/>
      <c r="V39" s="32"/>
      <c r="W39" s="32"/>
      <c r="X39" s="32"/>
      <c r="Y39" s="32"/>
      <c r="Z39" s="32"/>
      <c r="AA39" s="185"/>
      <c r="AB39" s="185"/>
      <c r="AC39" s="185"/>
      <c r="AD39" s="1512"/>
      <c r="AE39" s="1512"/>
      <c r="AF39" s="1512"/>
    </row>
    <row r="40" customFormat="false" ht="15" hidden="false" customHeight="true" outlineLevel="0" collapsed="false">
      <c r="A40" s="1515" t="n">
        <f aca="false">A39+1</f>
        <v>38</v>
      </c>
      <c r="B40" s="1522" t="s">
        <v>54</v>
      </c>
      <c r="C40" s="1523" t="s">
        <v>6</v>
      </c>
      <c r="D40" s="1524" t="n">
        <f aca="false">SUM(SABARS!C7:C150)</f>
        <v>5</v>
      </c>
      <c r="E40" s="1525" t="s">
        <v>2513</v>
      </c>
      <c r="F40" s="1525" t="n">
        <f aca="false">COUNTIF(SABARS!O7:O150,"*Reliability*")</f>
        <v>2</v>
      </c>
      <c r="G40" s="1525" t="n">
        <f aca="false">COUNTIF(SABARS!P7:P150,"*Validity*")</f>
        <v>0</v>
      </c>
      <c r="H40" s="1525" t="n">
        <f aca="false">COUNTIF(SABARS!Q7:Q150,"*Sensitivity*")</f>
        <v>0</v>
      </c>
      <c r="I40" s="1525" t="n">
        <f aca="false">COUNTIF(SABARS!R7:R150,"*Diagnosticity*")</f>
        <v>0</v>
      </c>
      <c r="J40" s="1525" t="n">
        <f aca="false">SUM(SABARS!H7:H150,SABARS!K7:K150)</f>
        <v>122</v>
      </c>
      <c r="K40" s="1525" t="n">
        <f aca="false">SUM(SABARS!C7:C11)</f>
        <v>0</v>
      </c>
      <c r="L40" s="1525" t="str">
        <f aca="false">IF(COUNTIF(SABARS!U7:U150,"*High*")&gt;=(COUNTA(SABARS!U7:U150)*0.1),"High","No")</f>
        <v>High</v>
      </c>
      <c r="M40" s="1526" t="s">
        <v>2442</v>
      </c>
      <c r="N40" s="1315" t="s">
        <v>94</v>
      </c>
      <c r="O40" s="1400" t="s">
        <v>2504</v>
      </c>
      <c r="P40" s="32"/>
      <c r="Q40" s="32"/>
      <c r="R40" s="32"/>
      <c r="S40" s="32"/>
      <c r="T40" s="32"/>
      <c r="U40" s="1535"/>
      <c r="V40" s="32"/>
      <c r="W40" s="32"/>
      <c r="X40" s="32"/>
      <c r="Y40" s="32"/>
      <c r="Z40" s="32"/>
      <c r="AA40" s="185"/>
      <c r="AB40" s="185"/>
      <c r="AC40" s="185"/>
      <c r="AD40" s="1512"/>
      <c r="AE40" s="1512"/>
      <c r="AF40" s="1512"/>
    </row>
    <row r="41" customFormat="false" ht="15.6" hidden="false" customHeight="true" outlineLevel="0" collapsed="false">
      <c r="A41" s="1515" t="n">
        <f aca="false">A40+1</f>
        <v>39</v>
      </c>
      <c r="B41" s="1522" t="s">
        <v>38</v>
      </c>
      <c r="C41" s="1530" t="s">
        <v>4</v>
      </c>
      <c r="D41" s="1524" t="n">
        <f aca="false">SUM(SACRI!C7:C150)</f>
        <v>2</v>
      </c>
      <c r="E41" s="1525" t="s">
        <v>2512</v>
      </c>
      <c r="F41" s="1525" t="n">
        <f aca="false">COUNTIF(SACRI!O7:O150,"*Reliability*")</f>
        <v>0</v>
      </c>
      <c r="G41" s="1525" t="n">
        <f aca="false">COUNTIF(SACRI!P7:P150,"*Validity*")</f>
        <v>0</v>
      </c>
      <c r="H41" s="1525" t="n">
        <f aca="false">COUNTIF(SACRI!Q7:Q150,"*Sensitivity*")</f>
        <v>1</v>
      </c>
      <c r="I41" s="1525" t="n">
        <f aca="false">COUNTIF(SACRI!R7:R150,"*Diagnosticity*")</f>
        <v>0</v>
      </c>
      <c r="J41" s="1525" t="n">
        <f aca="false">SUM(SACRI!H7:H150,SACRI!K7:K150)</f>
        <v>33</v>
      </c>
      <c r="K41" s="1525" t="n">
        <f aca="false">SUM(SACRI!C7:C11)</f>
        <v>2</v>
      </c>
      <c r="L41" s="1525" t="str">
        <f aca="false">IF(COUNTIF(SACRI!U7:U150,"*High*")&gt;=(COUNTA(SACRI!U7:U150)*0.1),"High","No")</f>
        <v>High</v>
      </c>
      <c r="M41" s="1526" t="s">
        <v>76</v>
      </c>
      <c r="N41" s="1478" t="s">
        <v>90</v>
      </c>
      <c r="O41" s="1400" t="s">
        <v>2495</v>
      </c>
      <c r="P41" s="32"/>
      <c r="Q41" s="32"/>
      <c r="R41" s="32"/>
      <c r="S41" s="32"/>
      <c r="T41" s="32"/>
      <c r="U41" s="1535"/>
      <c r="V41" s="32"/>
      <c r="W41" s="32"/>
      <c r="X41" s="32"/>
      <c r="Y41" s="32"/>
      <c r="Z41" s="32"/>
      <c r="AA41" s="185"/>
      <c r="AB41" s="185"/>
      <c r="AC41" s="185"/>
      <c r="AD41" s="1512"/>
      <c r="AE41" s="1512"/>
      <c r="AF41" s="1512"/>
    </row>
    <row r="42" customFormat="false" ht="15.6" hidden="false" customHeight="true" outlineLevel="0" collapsed="false">
      <c r="A42" s="1515" t="n">
        <f aca="false">A41+1</f>
        <v>40</v>
      </c>
      <c r="B42" s="1522" t="s">
        <v>39</v>
      </c>
      <c r="C42" s="1530" t="s">
        <v>4</v>
      </c>
      <c r="D42" s="1524" t="n">
        <f aca="false">SUM(SAGAT!C7:C149)</f>
        <v>42</v>
      </c>
      <c r="E42" s="1525" t="s">
        <v>2512</v>
      </c>
      <c r="F42" s="1525" t="n">
        <f aca="false">COUNTIF(SAGAT!O7:O149,"*Reliability*")</f>
        <v>6</v>
      </c>
      <c r="G42" s="1525" t="n">
        <f aca="false">COUNTIF(SAGAT!P7:P149,"*Validity*")</f>
        <v>4</v>
      </c>
      <c r="H42" s="1525" t="n">
        <f aca="false">COUNTIF(SAGAT!Q7:Q149,"*Sensitivity*")</f>
        <v>6</v>
      </c>
      <c r="I42" s="1525" t="n">
        <f aca="false">COUNTIF(SAGAT!R7:R149,"*Diagnosticity*")</f>
        <v>2</v>
      </c>
      <c r="J42" s="1525" t="n">
        <f aca="false">SUM(SAGAT!H7:H149,SAGAT!K7:K149)</f>
        <v>399</v>
      </c>
      <c r="K42" s="1525" t="n">
        <f aca="false">SUM(SAGAT!C7:C11)</f>
        <v>2</v>
      </c>
      <c r="L42" s="1525" t="str">
        <f aca="false">IF(COUNTIF(SAGAT!U7:U149,"*High*")&gt;=(COUNTA(SAGAT!U7:U149)*0.1),"High","No")</f>
        <v>High</v>
      </c>
      <c r="M42" s="1526" t="s">
        <v>76</v>
      </c>
      <c r="N42" s="1478" t="s">
        <v>90</v>
      </c>
      <c r="O42" s="1400" t="s">
        <v>2495</v>
      </c>
      <c r="P42" s="32"/>
      <c r="Q42" s="32"/>
      <c r="R42" s="32"/>
      <c r="S42" s="32"/>
      <c r="T42" s="32"/>
      <c r="U42" s="1535"/>
      <c r="V42" s="32"/>
      <c r="W42" s="32"/>
      <c r="X42" s="185"/>
      <c r="Y42" s="185"/>
      <c r="Z42" s="185"/>
      <c r="AA42" s="185"/>
      <c r="AB42" s="185"/>
      <c r="AC42" s="185"/>
      <c r="AD42" s="1512"/>
      <c r="AE42" s="1512"/>
      <c r="AF42" s="1512"/>
    </row>
    <row r="43" customFormat="false" ht="15" hidden="false" customHeight="true" outlineLevel="0" collapsed="false">
      <c r="A43" s="1515" t="n">
        <f aca="false">A42+1</f>
        <v>41</v>
      </c>
      <c r="B43" s="1522" t="s">
        <v>55</v>
      </c>
      <c r="C43" s="1523" t="s">
        <v>6</v>
      </c>
      <c r="D43" s="1524" t="n">
        <f aca="false">SUM(SALIANT!C7:C150)</f>
        <v>1</v>
      </c>
      <c r="E43" s="1525" t="s">
        <v>2513</v>
      </c>
      <c r="F43" s="1525" t="n">
        <f aca="false">COUNTIF(SALIANT!O7:O150,"*Reliability*")</f>
        <v>1</v>
      </c>
      <c r="G43" s="1525" t="n">
        <f aca="false">COUNTIF(SALIANT!P7:P150,"*Validity*")</f>
        <v>0</v>
      </c>
      <c r="H43" s="1525" t="n">
        <f aca="false">COUNTIF(SALIANT!Q7:Q150,"*Sensitivity*")</f>
        <v>0</v>
      </c>
      <c r="I43" s="1525" t="n">
        <f aca="false">COUNTIF(SALIANT!R7:R150,"*Diagnosticity*")</f>
        <v>0</v>
      </c>
      <c r="J43" s="1525" t="n">
        <f aca="false">SUM(SALIANT!H7:H150,SALIANT!K7:K150)</f>
        <v>30</v>
      </c>
      <c r="K43" s="1525" t="n">
        <f aca="false">SUM(SALIANT!C7:C11)</f>
        <v>0</v>
      </c>
      <c r="L43" s="1525" t="str">
        <f aca="false">IF(COUNTIF(SALIANT!U7:U150,"*High*")&gt;=(COUNTA(SALIANT!U7:U150)*0.1),"High","No")</f>
        <v>No</v>
      </c>
      <c r="M43" s="1526" t="s">
        <v>2442</v>
      </c>
      <c r="N43" s="1315" t="s">
        <v>94</v>
      </c>
      <c r="O43" s="1400" t="s">
        <v>2504</v>
      </c>
      <c r="P43" s="32"/>
      <c r="Q43" s="32"/>
      <c r="R43" s="32"/>
      <c r="S43" s="32"/>
      <c r="T43" s="32"/>
      <c r="U43" s="1535"/>
      <c r="V43" s="32"/>
      <c r="W43" s="185"/>
      <c r="X43" s="185"/>
      <c r="Y43" s="185"/>
      <c r="Z43" s="185"/>
      <c r="AA43" s="185"/>
      <c r="AB43" s="185"/>
      <c r="AC43" s="185"/>
      <c r="AD43" s="1512"/>
      <c r="AE43" s="1512"/>
      <c r="AF43" s="1512"/>
    </row>
    <row r="44" customFormat="false" ht="15.6" hidden="false" customHeight="true" outlineLevel="0" collapsed="false">
      <c r="A44" s="1515" t="n">
        <f aca="false">A43+1</f>
        <v>42</v>
      </c>
      <c r="B44" s="1522" t="s">
        <v>40</v>
      </c>
      <c r="C44" s="1530" t="s">
        <v>4</v>
      </c>
      <c r="D44" s="1524" t="n">
        <f aca="false">SUM(SARS!C7:C150)</f>
        <v>4</v>
      </c>
      <c r="E44" s="1525" t="s">
        <v>2514</v>
      </c>
      <c r="F44" s="1525" t="n">
        <f aca="false">COUNTIF(SARS!O7:O150,"*Reliability*")</f>
        <v>3</v>
      </c>
      <c r="G44" s="1525" t="n">
        <f aca="false">COUNTIF(SARS!P7:P150,"*Validity*")</f>
        <v>1</v>
      </c>
      <c r="H44" s="1525" t="n">
        <f aca="false">COUNTIF(SARS!Q7:Q151,"*Sensitivity*")</f>
        <v>0</v>
      </c>
      <c r="I44" s="1525" t="n">
        <f aca="false">COUNTIF(SARS!R7:R150,"*Diagnosticity*")</f>
        <v>0</v>
      </c>
      <c r="J44" s="1525" t="n">
        <f aca="false">SUM(SARS!H7:H150,SARS!K7:K150)</f>
        <v>515</v>
      </c>
      <c r="K44" s="1525" t="n">
        <f aca="false">SUM(SARS!C7:C11)</f>
        <v>0</v>
      </c>
      <c r="L44" s="1525" t="str">
        <f aca="false">IF(COUNTIF(SARS!U7:U150,"*High*")&gt;=(COUNTA(SARS!U7:U150)*0.1),"High","No")</f>
        <v>High</v>
      </c>
      <c r="M44" s="1526" t="s">
        <v>76</v>
      </c>
      <c r="N44" s="1478" t="s">
        <v>90</v>
      </c>
      <c r="O44" s="1400" t="s">
        <v>2494</v>
      </c>
      <c r="P44" s="32"/>
      <c r="Q44" s="32"/>
      <c r="R44" s="32"/>
      <c r="S44" s="32"/>
      <c r="T44" s="32"/>
      <c r="U44" s="26"/>
      <c r="V44" s="32"/>
      <c r="W44" s="185"/>
      <c r="X44" s="185"/>
      <c r="Y44" s="185"/>
      <c r="Z44" s="185"/>
      <c r="AA44" s="185"/>
      <c r="AB44" s="185"/>
      <c r="AC44" s="185"/>
      <c r="AD44" s="1512"/>
      <c r="AE44" s="1512"/>
      <c r="AF44" s="1512"/>
    </row>
    <row r="45" customFormat="false" ht="14.7" hidden="false" customHeight="true" outlineLevel="0" collapsed="false">
      <c r="A45" s="1515" t="n">
        <f aca="false">A44+1</f>
        <v>43</v>
      </c>
      <c r="B45" s="1522" t="s">
        <v>41</v>
      </c>
      <c r="C45" s="1530" t="s">
        <v>4</v>
      </c>
      <c r="D45" s="1524" t="n">
        <f aca="false">SUM(SART!C7:C150)</f>
        <v>25</v>
      </c>
      <c r="E45" s="1525" t="s">
        <v>2514</v>
      </c>
      <c r="F45" s="1525" t="n">
        <f aca="false">COUNTIF(SART!O7:O150,"*Reliability*")</f>
        <v>2</v>
      </c>
      <c r="G45" s="1525" t="n">
        <f aca="false">COUNTIF(SART!P7:P150,"*Validity*")</f>
        <v>3</v>
      </c>
      <c r="H45" s="1525" t="n">
        <f aca="false">COUNTIF(SART!Q7:Q150,"*Sensitivity*")</f>
        <v>8</v>
      </c>
      <c r="I45" s="1525" t="n">
        <f aca="false">COUNTIF(SART!R7:R150,"*Diagnosticity*")</f>
        <v>1</v>
      </c>
      <c r="J45" s="1525" t="n">
        <f aca="false">SUM(SART!H7:H150,SART!K7:K150)</f>
        <v>194</v>
      </c>
      <c r="K45" s="1525" t="n">
        <f aca="false">SUM(SART!C7:C11)</f>
        <v>0</v>
      </c>
      <c r="L45" s="1525" t="str">
        <f aca="false">IF(COUNTIF(SART!U7:U150,"*High*")&gt;=(COUNTA(SART!U7:U150)*0.1),"High","No")</f>
        <v>High</v>
      </c>
      <c r="M45" s="1526" t="s">
        <v>76</v>
      </c>
      <c r="N45" s="1478" t="s">
        <v>90</v>
      </c>
      <c r="O45" s="1400" t="s">
        <v>2494</v>
      </c>
      <c r="P45" s="32"/>
      <c r="Q45" s="32"/>
      <c r="R45" s="32"/>
      <c r="S45" s="32"/>
      <c r="T45" s="32"/>
      <c r="U45" s="1535"/>
      <c r="V45" s="32"/>
      <c r="W45" s="185"/>
      <c r="X45" s="185"/>
      <c r="Y45" s="185"/>
      <c r="Z45" s="185"/>
      <c r="AA45" s="185"/>
      <c r="AB45" s="185"/>
      <c r="AC45" s="185"/>
      <c r="AD45" s="1512"/>
      <c r="AE45" s="1512"/>
      <c r="AF45" s="1512"/>
    </row>
    <row r="46" customFormat="false" ht="14.4" hidden="false" customHeight="false" outlineLevel="0" collapsed="false">
      <c r="A46" s="1515" t="n">
        <f aca="false">A45+1</f>
        <v>44</v>
      </c>
      <c r="B46" s="1522" t="s">
        <v>42</v>
      </c>
      <c r="C46" s="1530" t="s">
        <v>4</v>
      </c>
      <c r="D46" s="1524" t="n">
        <f aca="false">SUM('SA-SWORD'!C7:C150)</f>
        <v>4</v>
      </c>
      <c r="E46" s="1525" t="s">
        <v>2514</v>
      </c>
      <c r="F46" s="1525" t="n">
        <f aca="false">COUNTIF('SA-SWORD'!O7:O150,"*Reliability*")</f>
        <v>0</v>
      </c>
      <c r="G46" s="1525" t="n">
        <f aca="false">COUNTIF('SA-SWORD'!P7:P150,"*Validity*")</f>
        <v>0</v>
      </c>
      <c r="H46" s="1525" t="n">
        <f aca="false">COUNTIF('SA-SWORD'!Q7:Q150,"*Sensitivity*")</f>
        <v>0</v>
      </c>
      <c r="I46" s="1525" t="n">
        <f aca="false">COUNTIF('SA-SWORD'!R7:R150,"*Diagnosticity*")</f>
        <v>0</v>
      </c>
      <c r="J46" s="1525" t="n">
        <f aca="false">SUM('SA-SWORD'!H7:H150,'SA-SWORD'!K7:K150)</f>
        <v>56</v>
      </c>
      <c r="K46" s="1525" t="n">
        <f aca="false">SUM('SA-SWORD'!C7:C11)</f>
        <v>0</v>
      </c>
      <c r="L46" s="1525" t="str">
        <f aca="false">IF(COUNTIF('SA-SWORD'!U7:U150,"*High*")&gt;=(COUNTA('SA-SWORD'!U7:U150)*0.1),"High","No")</f>
        <v>High</v>
      </c>
      <c r="M46" s="1526" t="s">
        <v>76</v>
      </c>
      <c r="N46" s="1478" t="s">
        <v>90</v>
      </c>
      <c r="O46" s="1400" t="s">
        <v>2494</v>
      </c>
      <c r="P46" s="32"/>
      <c r="Q46" s="32"/>
      <c r="R46" s="32"/>
      <c r="S46" s="32"/>
      <c r="T46" s="32"/>
      <c r="U46" s="1535"/>
      <c r="V46" s="32"/>
      <c r="W46" s="185"/>
      <c r="X46" s="185"/>
      <c r="Y46" s="185"/>
      <c r="Z46" s="185"/>
      <c r="AA46" s="185"/>
      <c r="AB46" s="185"/>
      <c r="AC46" s="185"/>
      <c r="AD46" s="1512"/>
      <c r="AE46" s="1512"/>
      <c r="AF46" s="1512"/>
    </row>
    <row r="47" customFormat="false" ht="14.4" hidden="false" customHeight="false" outlineLevel="0" collapsed="false">
      <c r="A47" s="1515" t="n">
        <f aca="false">A46+1</f>
        <v>45</v>
      </c>
      <c r="B47" s="1522" t="s">
        <v>25</v>
      </c>
      <c r="C47" s="1528" t="s">
        <v>3</v>
      </c>
      <c r="D47" s="1524" t="n">
        <f aca="false">SUM(SCL!C7:C150)</f>
        <v>2</v>
      </c>
      <c r="E47" s="1525" t="s">
        <v>2514</v>
      </c>
      <c r="F47" s="1525" t="n">
        <f aca="false">COUNTIF(SCL!O7:O150,"*Reliability*")</f>
        <v>0</v>
      </c>
      <c r="G47" s="1525" t="n">
        <f aca="false">COUNTIF(SCL!P7:P150,"*Validity*")</f>
        <v>0</v>
      </c>
      <c r="H47" s="1525" t="n">
        <f aca="false">COUNTIF(SCL!Q7:Q150,"*Sensitivity*")</f>
        <v>0</v>
      </c>
      <c r="I47" s="1525" t="n">
        <f aca="false">COUNTIF(SCL!R7:R150,"*Diagnosticity*")</f>
        <v>0</v>
      </c>
      <c r="J47" s="1525" t="n">
        <f aca="false">SUM(SCL!H7:H150,SCL!K7:K150)</f>
        <v>0</v>
      </c>
      <c r="K47" s="1525" t="n">
        <f aca="false">SUM(SCL!C7:C11)</f>
        <v>0</v>
      </c>
      <c r="L47" s="1525" t="str">
        <f aca="false">IF(COUNTIF(SCL!U7:U150,"*High*")&gt;=(COUNTA(SCL!U7:U150)*0.1),"High","No")</f>
        <v>No</v>
      </c>
      <c r="M47" s="1526" t="s">
        <v>76</v>
      </c>
      <c r="N47" s="1478" t="s">
        <v>90</v>
      </c>
      <c r="O47" s="1400" t="s">
        <v>2493</v>
      </c>
      <c r="P47" s="32"/>
      <c r="Q47" s="32"/>
      <c r="R47" s="32"/>
      <c r="S47" s="32"/>
      <c r="T47" s="32"/>
      <c r="U47" s="1535"/>
      <c r="V47" s="32"/>
      <c r="W47" s="185"/>
      <c r="X47" s="185"/>
      <c r="Y47" s="185"/>
      <c r="Z47" s="185"/>
      <c r="AA47" s="185"/>
      <c r="AB47" s="185"/>
      <c r="AC47" s="185"/>
      <c r="AD47" s="1512"/>
      <c r="AE47" s="1512"/>
      <c r="AF47" s="1512"/>
    </row>
    <row r="48" customFormat="false" ht="14.4" hidden="false" customHeight="false" outlineLevel="0" collapsed="false">
      <c r="A48" s="1515" t="n">
        <f aca="false">A47+1</f>
        <v>46</v>
      </c>
      <c r="B48" s="1522" t="s">
        <v>26</v>
      </c>
      <c r="C48" s="1528" t="s">
        <v>3</v>
      </c>
      <c r="D48" s="1524" t="n">
        <f aca="false">SUM(SMART!C7:C150)</f>
        <v>1</v>
      </c>
      <c r="E48" s="1525" t="s">
        <v>2511</v>
      </c>
      <c r="F48" s="1525" t="n">
        <f aca="false">COUNTIF(SMART!O7:O150,"*Reliability*")</f>
        <v>0</v>
      </c>
      <c r="G48" s="1525" t="n">
        <f aca="false">COUNTIF(SMART!P7:P150,"*Validity*")</f>
        <v>1</v>
      </c>
      <c r="H48" s="1525" t="n">
        <f aca="false">COUNTIF(SMART!Q7:Q150,"*Sensitivity*")</f>
        <v>0</v>
      </c>
      <c r="I48" s="1525" t="n">
        <f aca="false">COUNTIF(SMART!R7:R150,"*Diagnosticity*")</f>
        <v>0</v>
      </c>
      <c r="J48" s="1525" t="n">
        <f aca="false">SUM(SMART!H7:H150,SMART!K7:K150)</f>
        <v>12</v>
      </c>
      <c r="K48" s="1525" t="n">
        <f aca="false">SUM(SMART!C7:C11)</f>
        <v>0</v>
      </c>
      <c r="L48" s="1525" t="str">
        <f aca="false">IF(COUNTIF(SMART!U7:U150,"*High*")&gt;=(COUNTA(SMART!U7:U150)*0.1),"High","No")</f>
        <v>High</v>
      </c>
      <c r="M48" s="1526" t="s">
        <v>76</v>
      </c>
      <c r="N48" s="1478" t="s">
        <v>90</v>
      </c>
      <c r="O48" s="1400" t="s">
        <v>2501</v>
      </c>
      <c r="P48" s="32"/>
      <c r="Q48" s="32"/>
      <c r="R48" s="32"/>
      <c r="S48" s="32"/>
      <c r="T48" s="32"/>
      <c r="U48" s="1535"/>
      <c r="V48" s="32"/>
      <c r="W48" s="185"/>
      <c r="X48" s="185"/>
      <c r="Y48" s="185"/>
      <c r="Z48" s="185"/>
      <c r="AA48" s="185"/>
      <c r="AB48" s="185"/>
      <c r="AC48" s="185"/>
      <c r="AD48" s="1512"/>
      <c r="AE48" s="1512"/>
      <c r="AF48" s="1512"/>
    </row>
    <row r="49" customFormat="false" ht="14.7" hidden="false" customHeight="true" outlineLevel="0" collapsed="false">
      <c r="A49" s="1515" t="n">
        <f aca="false">A48+1</f>
        <v>47</v>
      </c>
      <c r="B49" s="1522" t="s">
        <v>56</v>
      </c>
      <c r="C49" s="1523" t="s">
        <v>6</v>
      </c>
      <c r="D49" s="1524" t="n">
        <f aca="false">SUM(SP!C7:C150)</f>
        <v>2</v>
      </c>
      <c r="E49" s="1525" t="s">
        <v>2514</v>
      </c>
      <c r="F49" s="1525" t="n">
        <f aca="false">COUNTIF(SP!O7:O150,"*Reliability*")</f>
        <v>0</v>
      </c>
      <c r="G49" s="1525" t="n">
        <f aca="false">COUNTIF(SP!P7:P150,"*Validity*")</f>
        <v>1</v>
      </c>
      <c r="H49" s="1525" t="n">
        <f aca="false">COUNTIF(SP!Q7:Q150,"*Sensitivity*")</f>
        <v>0</v>
      </c>
      <c r="I49" s="1525" t="n">
        <f aca="false">COUNTIF(SP!R7:R150,"*Diagnosticity*")</f>
        <v>0</v>
      </c>
      <c r="J49" s="1525" t="n">
        <f aca="false">SUM(SP!H7:H150,SP!K7:K150)</f>
        <v>0</v>
      </c>
      <c r="K49" s="1525" t="n">
        <f aca="false">SUM(SP!C7:C11)</f>
        <v>0</v>
      </c>
      <c r="L49" s="1525" t="str">
        <f aca="false">IF(COUNTIF(SP!U7:U150,"*High*")&gt;=(COUNTA(SP!U7:U150)*0.1),"High","No")</f>
        <v>High</v>
      </c>
      <c r="M49" s="1526" t="s">
        <v>2442</v>
      </c>
      <c r="N49" s="1478" t="s">
        <v>90</v>
      </c>
      <c r="O49" s="1400" t="s">
        <v>6</v>
      </c>
      <c r="P49" s="32"/>
      <c r="Q49" s="32"/>
      <c r="R49" s="32"/>
      <c r="S49" s="32"/>
      <c r="T49" s="32"/>
      <c r="U49" s="26"/>
      <c r="V49" s="32"/>
      <c r="W49" s="32"/>
      <c r="X49" s="185"/>
      <c r="Y49" s="185"/>
      <c r="Z49" s="185"/>
      <c r="AA49" s="185"/>
      <c r="AB49" s="185"/>
      <c r="AC49" s="185"/>
      <c r="AD49" s="1512"/>
      <c r="AE49" s="1512"/>
      <c r="AF49" s="1512"/>
    </row>
    <row r="50" customFormat="false" ht="14.7" hidden="false" customHeight="true" outlineLevel="0" collapsed="false">
      <c r="A50" s="1515" t="n">
        <f aca="false">A49+1</f>
        <v>48</v>
      </c>
      <c r="B50" s="1522" t="s">
        <v>43</v>
      </c>
      <c r="C50" s="1530" t="s">
        <v>4</v>
      </c>
      <c r="D50" s="1524" t="n">
        <f aca="false">SUM(SPAM!C7:C150)</f>
        <v>6</v>
      </c>
      <c r="E50" s="1525" t="s">
        <v>2513</v>
      </c>
      <c r="F50" s="1525" t="n">
        <f aca="false">COUNTIF(SPAM!O7:O150,"*Reliability*")</f>
        <v>0</v>
      </c>
      <c r="G50" s="1525" t="n">
        <f aca="false">COUNTIF(SPAM!P7:P150,"*Validity*")</f>
        <v>0</v>
      </c>
      <c r="H50" s="1525" t="n">
        <f aca="false">COUNTIF(SPAM!Q7:Q150,"*Sensitivity*")</f>
        <v>0</v>
      </c>
      <c r="I50" s="1525" t="n">
        <f aca="false">COUNTIF(SPAM!R7:R150,"*Diagnosticity*")</f>
        <v>0</v>
      </c>
      <c r="J50" s="1525" t="n">
        <f aca="false">SUM(SPAM!H7:H150,SPAM!K7:K150)</f>
        <v>47</v>
      </c>
      <c r="K50" s="1525" t="n">
        <f aca="false">SUM(SPAM!C7:C11)</f>
        <v>0</v>
      </c>
      <c r="L50" s="1525" t="str">
        <f aca="false">IF(COUNTIF(SPAM!U7:U150,"*High*")&gt;=(COUNTA(SPAM!U7:U150)*0.1),"High","No")</f>
        <v>High</v>
      </c>
      <c r="M50" s="1526" t="s">
        <v>76</v>
      </c>
      <c r="N50" s="1478" t="s">
        <v>90</v>
      </c>
      <c r="O50" s="1400" t="s">
        <v>2503</v>
      </c>
      <c r="P50" s="32"/>
      <c r="Q50" s="32"/>
      <c r="R50" s="32"/>
      <c r="S50" s="32"/>
      <c r="T50" s="32"/>
      <c r="U50" s="1535"/>
      <c r="V50" s="32"/>
      <c r="W50" s="32"/>
      <c r="X50" s="185"/>
      <c r="Y50" s="185"/>
      <c r="Z50" s="185"/>
      <c r="AA50" s="185"/>
      <c r="AB50" s="185"/>
      <c r="AC50" s="185"/>
      <c r="AD50" s="1512"/>
      <c r="AE50" s="1512"/>
      <c r="AF50" s="1512"/>
      <c r="AG50" s="1512"/>
    </row>
    <row r="51" customFormat="false" ht="14.4" hidden="false" customHeight="false" outlineLevel="0" collapsed="false">
      <c r="A51" s="1515" t="n">
        <f aca="false">A50+1</f>
        <v>49</v>
      </c>
      <c r="B51" s="1522" t="s">
        <v>27</v>
      </c>
      <c r="C51" s="1528" t="s">
        <v>3</v>
      </c>
      <c r="D51" s="1524" t="n">
        <f aca="false">SUM('S-SWAT'!C7:C150)</f>
        <v>2</v>
      </c>
      <c r="E51" s="1525" t="s">
        <v>2514</v>
      </c>
      <c r="F51" s="1525" t="n">
        <f aca="false">COUNTIF('S-SWAT'!O7:O150,"*Reliability*")</f>
        <v>0</v>
      </c>
      <c r="G51" s="1525" t="n">
        <f aca="false">COUNTIF('S-SWAT'!P7:P150,"*Validity*")</f>
        <v>0</v>
      </c>
      <c r="H51" s="1525" t="n">
        <f aca="false">COUNTIF('S-SWAT'!Q7:Q150,"*Sensitivity*")</f>
        <v>1</v>
      </c>
      <c r="I51" s="1525" t="n">
        <f aca="false">COUNTIF('S-SWAT'!R7:R150,"*Diagnosticity*")</f>
        <v>0</v>
      </c>
      <c r="J51" s="1525" t="n">
        <f aca="false">SUM('S-SWAT'!H7:H150,'S-SWAT'!K7:K150)</f>
        <v>0</v>
      </c>
      <c r="K51" s="1525" t="n">
        <f aca="false">SUM('S-SWAT'!C7:C11)</f>
        <v>0</v>
      </c>
      <c r="L51" s="1525" t="str">
        <f aca="false">IF(COUNTIF('S-SWAT'!U7:U150,"*High*")&gt;=(COUNTA('S-SWAT'!U7:U150)*0.1),"High","No")</f>
        <v>High</v>
      </c>
      <c r="M51" s="1526" t="s">
        <v>76</v>
      </c>
      <c r="N51" s="1478" t="s">
        <v>90</v>
      </c>
      <c r="O51" s="1400" t="s">
        <v>2493</v>
      </c>
      <c r="P51" s="32"/>
      <c r="Q51" s="32"/>
      <c r="R51" s="32"/>
      <c r="S51" s="32"/>
      <c r="T51" s="32"/>
      <c r="U51" s="1535"/>
      <c r="V51" s="32"/>
      <c r="W51" s="32"/>
      <c r="X51" s="185"/>
      <c r="Y51" s="185"/>
      <c r="Z51" s="185"/>
      <c r="AA51" s="185"/>
      <c r="AB51" s="185"/>
      <c r="AC51" s="185"/>
      <c r="AD51" s="1512"/>
      <c r="AE51" s="1512"/>
      <c r="AF51" s="1512"/>
      <c r="AG51" s="1512"/>
    </row>
    <row r="52" customFormat="false" ht="14.7" hidden="false" customHeight="true" outlineLevel="0" collapsed="false">
      <c r="A52" s="1515" t="n">
        <f aca="false">A51+1</f>
        <v>50</v>
      </c>
      <c r="B52" s="1522" t="s">
        <v>28</v>
      </c>
      <c r="C52" s="1528" t="s">
        <v>3</v>
      </c>
      <c r="D52" s="1524" t="n">
        <f aca="false">SUM(SWAT!C7:C150)</f>
        <v>18</v>
      </c>
      <c r="E52" s="1525" t="s">
        <v>2514</v>
      </c>
      <c r="F52" s="1525" t="n">
        <f aca="false">COUNTIF(SWAT!O7:O150,"*Reliability*")</f>
        <v>3</v>
      </c>
      <c r="G52" s="1525" t="n">
        <f aca="false">COUNTIF(SWAT!P7:P150,"*Validity*")</f>
        <v>5</v>
      </c>
      <c r="H52" s="1525" t="n">
        <f aca="false">COUNTIF(SWAT!Q7:Q150,"*Sensitivity*")</f>
        <v>7</v>
      </c>
      <c r="I52" s="1525" t="n">
        <f aca="false">COUNTIF(SWAT!R7:R150,"*Diagnosticity*")</f>
        <v>1</v>
      </c>
      <c r="J52" s="1525" t="n">
        <f aca="false">SUM(SWAT!H7:H150,SWAT!K7:K150)</f>
        <v>64</v>
      </c>
      <c r="K52" s="1525" t="n">
        <f aca="false">SUM(SWAT!C7:C11)</f>
        <v>0</v>
      </c>
      <c r="L52" s="1525" t="str">
        <f aca="false">IF(COUNTIF(SWAT!U7:U150,"*High*")&gt;=(COUNTA(SWAT!U7:U150)*0.1),"High","No")</f>
        <v>High</v>
      </c>
      <c r="M52" s="1526" t="s">
        <v>76</v>
      </c>
      <c r="N52" s="1478" t="s">
        <v>90</v>
      </c>
      <c r="O52" s="1400" t="s">
        <v>2493</v>
      </c>
      <c r="P52" s="32"/>
      <c r="Q52" s="32"/>
      <c r="R52" s="32"/>
      <c r="S52" s="32"/>
      <c r="T52" s="32"/>
      <c r="U52" s="26"/>
      <c r="V52" s="32"/>
      <c r="W52" s="32"/>
      <c r="X52" s="185"/>
      <c r="Y52" s="185"/>
      <c r="Z52" s="185"/>
      <c r="AA52" s="185"/>
      <c r="AB52" s="185"/>
      <c r="AC52" s="185"/>
      <c r="AD52" s="1511"/>
      <c r="AE52" s="1511"/>
      <c r="AF52" s="1512"/>
      <c r="AG52" s="1512"/>
    </row>
    <row r="53" customFormat="false" ht="14.7" hidden="false" customHeight="true" outlineLevel="0" collapsed="false">
      <c r="A53" s="1515" t="n">
        <f aca="false">A52+1</f>
        <v>51</v>
      </c>
      <c r="B53" s="1522" t="s">
        <v>57</v>
      </c>
      <c r="C53" s="1523" t="s">
        <v>6</v>
      </c>
      <c r="D53" s="1524" t="n">
        <f aca="false">SUM(TAQ!C7:C150)</f>
        <v>1</v>
      </c>
      <c r="E53" s="1525" t="s">
        <v>2514</v>
      </c>
      <c r="F53" s="1525" t="n">
        <f aca="false">COUNTIF(TAQ!O7:O150,"*Reliability*")</f>
        <v>0</v>
      </c>
      <c r="G53" s="1525" t="n">
        <f aca="false">COUNTIF(TAQ!P7:P150,"*Validity*")</f>
        <v>0</v>
      </c>
      <c r="H53" s="1525" t="n">
        <f aca="false">COUNTIF(TAQ!Q7:Q150,"*Sensitivity*")</f>
        <v>0</v>
      </c>
      <c r="I53" s="1525" t="n">
        <f aca="false">COUNTIF(TAQ!R7:R150,"*Diagnosticity*")</f>
        <v>0</v>
      </c>
      <c r="J53" s="1525" t="n">
        <f aca="false">SUM(TAQ!H7:H150,TAQ!K7:K150)</f>
        <v>0</v>
      </c>
      <c r="K53" s="1525" t="n">
        <f aca="false">SUM(TAQ!C7:C11)</f>
        <v>0</v>
      </c>
      <c r="L53" s="1525" t="str">
        <f aca="false">IF(COUNTIF(TAQ!U7:U150,"*High*")&gt;=(COUNTA(TAQ!U7:U150)*0.1),"High","No")</f>
        <v>No</v>
      </c>
      <c r="M53" s="1526" t="s">
        <v>2442</v>
      </c>
      <c r="N53" s="1478" t="s">
        <v>90</v>
      </c>
      <c r="O53" s="1400" t="s">
        <v>6</v>
      </c>
      <c r="P53" s="32"/>
      <c r="Q53" s="32"/>
      <c r="R53" s="32"/>
      <c r="S53" s="32"/>
      <c r="T53" s="32"/>
      <c r="U53" s="1535"/>
      <c r="V53" s="32"/>
      <c r="W53" s="32"/>
      <c r="X53" s="185"/>
      <c r="Y53" s="185"/>
      <c r="Z53" s="185"/>
      <c r="AA53" s="185"/>
      <c r="AB53" s="185"/>
      <c r="AC53" s="185"/>
      <c r="AD53" s="1512"/>
      <c r="AE53" s="1512"/>
      <c r="AF53" s="1512"/>
      <c r="AG53" s="1512"/>
    </row>
    <row r="54" customFormat="false" ht="14.4" hidden="false" customHeight="false" outlineLevel="0" collapsed="false">
      <c r="A54" s="1515" t="n">
        <f aca="false">A53+1</f>
        <v>52</v>
      </c>
      <c r="B54" s="1522" t="s">
        <v>58</v>
      </c>
      <c r="C54" s="1523" t="s">
        <v>6</v>
      </c>
      <c r="D54" s="1524" t="n">
        <f aca="false">SUM(TARGETs!C7:C150)</f>
        <v>6</v>
      </c>
      <c r="E54" s="1525" t="s">
        <v>2513</v>
      </c>
      <c r="F54" s="1525" t="n">
        <f aca="false">COUNTIF(TARGETs!O7:O150,"*Reliability*")</f>
        <v>2</v>
      </c>
      <c r="G54" s="1525" t="n">
        <f aca="false">COUNTIF(TARGETs!P7:P150,"*Validity*")</f>
        <v>1</v>
      </c>
      <c r="H54" s="1525" t="n">
        <f aca="false">COUNTIF(TARGETs!Q7:Q150,"*Sensitivity*")</f>
        <v>0</v>
      </c>
      <c r="I54" s="1525" t="n">
        <f aca="false">COUNTIF(TARGETs!R7:R150,"*Diagnosticity*")</f>
        <v>0</v>
      </c>
      <c r="J54" s="1525" t="n">
        <f aca="false">SUM(TARGETs!H7:H150,TARGETs!K7:K150)</f>
        <v>308</v>
      </c>
      <c r="K54" s="1525" t="n">
        <f aca="false">SUM(TARGETs!C7:C11)</f>
        <v>0</v>
      </c>
      <c r="L54" s="1525" t="str">
        <f aca="false">IF(COUNTIF(TARGETs!U7:U150,"*High*")&gt;=(COUNTA(TARGETs!U7:U150)*0.1),"High","No")</f>
        <v>High</v>
      </c>
      <c r="M54" s="1526" t="s">
        <v>2442</v>
      </c>
      <c r="N54" s="1315" t="s">
        <v>94</v>
      </c>
      <c r="O54" s="1400" t="s">
        <v>6</v>
      </c>
      <c r="P54" s="32"/>
      <c r="Q54" s="32"/>
      <c r="R54" s="32"/>
      <c r="S54" s="32"/>
      <c r="T54" s="32"/>
      <c r="U54" s="1535"/>
      <c r="V54" s="32"/>
      <c r="W54" s="32"/>
      <c r="X54" s="185"/>
      <c r="Y54" s="185"/>
      <c r="Z54" s="185"/>
      <c r="AA54" s="185"/>
      <c r="AB54" s="185"/>
      <c r="AC54" s="185"/>
      <c r="AD54" s="1512"/>
      <c r="AE54" s="1512"/>
      <c r="AF54" s="1512"/>
      <c r="AG54" s="1512"/>
    </row>
    <row r="55" customFormat="false" ht="14.7" hidden="false" customHeight="true" outlineLevel="0" collapsed="false">
      <c r="A55" s="1515" t="n">
        <f aca="false">A54+1</f>
        <v>53</v>
      </c>
      <c r="B55" s="1522" t="s">
        <v>59</v>
      </c>
      <c r="C55" s="1523" t="s">
        <v>6</v>
      </c>
      <c r="D55" s="1524" t="n">
        <f aca="false">SUM(TeamKMI!C7:C150)</f>
        <v>1</v>
      </c>
      <c r="E55" s="1525" t="s">
        <v>2514</v>
      </c>
      <c r="F55" s="1525" t="n">
        <f aca="false">COUNTIF(TeamKMI!O7:O150,"*Reliability*")</f>
        <v>1</v>
      </c>
      <c r="G55" s="1525" t="n">
        <f aca="false">COUNTIF(TeamKMI!P7:P150,"*Validity*")</f>
        <v>1</v>
      </c>
      <c r="H55" s="1525" t="n">
        <f aca="false">COUNTIF(TeamKMI!Q7:Q150,"*Sensitivity*")</f>
        <v>0</v>
      </c>
      <c r="I55" s="1525" t="n">
        <f aca="false">COUNTIF(TeamKMI!R7:R150,"*Diagnosticity*")</f>
        <v>0</v>
      </c>
      <c r="J55" s="1525" t="n">
        <f aca="false">SUM(TeamKMI!H7:H150,TeamKMI!K7:K150)</f>
        <v>0</v>
      </c>
      <c r="K55" s="1525" t="n">
        <f aca="false">SUM(TeamKMI!C7:C11)</f>
        <v>0</v>
      </c>
      <c r="L55" s="1525" t="str">
        <f aca="false">IF(COUNTIF(TeamKMI!U7:U150,"*High*")&gt;=(COUNTA(TeamKMI!U7:U150)*0.1),"High","No")</f>
        <v>No</v>
      </c>
      <c r="M55" s="1526" t="s">
        <v>2442</v>
      </c>
      <c r="N55" s="1478" t="s">
        <v>90</v>
      </c>
      <c r="O55" s="1400" t="s">
        <v>6</v>
      </c>
      <c r="P55" s="32"/>
      <c r="Q55" s="32"/>
      <c r="R55" s="32"/>
      <c r="S55" s="32"/>
      <c r="T55" s="32"/>
      <c r="U55" s="26"/>
      <c r="V55" s="32"/>
      <c r="W55" s="32"/>
      <c r="X55" s="185"/>
      <c r="Y55" s="185"/>
      <c r="Z55" s="185"/>
      <c r="AA55" s="185"/>
      <c r="AB55" s="185"/>
      <c r="AC55" s="185"/>
      <c r="AD55" s="1512"/>
      <c r="AE55" s="1512"/>
      <c r="AF55" s="1512"/>
      <c r="AG55" s="1512"/>
    </row>
    <row r="56" customFormat="false" ht="14.7" hidden="false" customHeight="true" outlineLevel="0" collapsed="false">
      <c r="A56" s="1515" t="n">
        <f aca="false">A55+1</f>
        <v>54</v>
      </c>
      <c r="B56" s="1522" t="s">
        <v>60</v>
      </c>
      <c r="C56" s="1523" t="s">
        <v>6</v>
      </c>
      <c r="D56" s="1524" t="n">
        <f aca="false">SUM(TEQ!C7:C150)</f>
        <v>1</v>
      </c>
      <c r="E56" s="1525" t="s">
        <v>2514</v>
      </c>
      <c r="F56" s="1525" t="n">
        <f aca="false">COUNTIF(TEQ!O7:O150,"*Reliability*")</f>
        <v>0</v>
      </c>
      <c r="G56" s="1525" t="n">
        <f aca="false">COUNTIF(TEQ!P7:P150,"*Validity*")</f>
        <v>0</v>
      </c>
      <c r="H56" s="1525" t="n">
        <f aca="false">COUNTIF(TEQ!Q7:Q150,"*Sensitivity*")</f>
        <v>0</v>
      </c>
      <c r="I56" s="1525" t="n">
        <f aca="false">COUNTIF(TEQ!R7:R150,"*Diagnosticity*")</f>
        <v>0</v>
      </c>
      <c r="J56" s="1525" t="n">
        <f aca="false">SUM(TEQ!H7:H150,TEQ!K7:K150)</f>
        <v>0</v>
      </c>
      <c r="K56" s="1525" t="n">
        <f aca="false">SUM(TEQ!C7:C11)</f>
        <v>0</v>
      </c>
      <c r="L56" s="1525" t="str">
        <f aca="false">IF(COUNTIF(TEQ!U7:U150,"*High*")&gt;=(COUNTA(TEQ!U7:U150)*0.1),"High","No")</f>
        <v>High</v>
      </c>
      <c r="M56" s="1526" t="s">
        <v>2442</v>
      </c>
      <c r="N56" s="1478" t="s">
        <v>90</v>
      </c>
      <c r="O56" s="1400" t="s">
        <v>6</v>
      </c>
      <c r="P56" s="32"/>
      <c r="Q56" s="32"/>
      <c r="R56" s="32"/>
      <c r="S56" s="32"/>
      <c r="T56" s="32"/>
      <c r="U56" s="1535"/>
      <c r="V56" s="32"/>
      <c r="W56" s="32"/>
      <c r="X56" s="185"/>
      <c r="Y56" s="185"/>
      <c r="Z56" s="185"/>
      <c r="AA56" s="185"/>
      <c r="AB56" s="185"/>
      <c r="AC56" s="185"/>
      <c r="AD56" s="1512"/>
      <c r="AE56" s="1512"/>
      <c r="AF56" s="1512"/>
      <c r="AG56" s="1512"/>
    </row>
    <row r="57" customFormat="false" ht="14.4" hidden="false" customHeight="false" outlineLevel="0" collapsed="false">
      <c r="A57" s="1515" t="n">
        <f aca="false">A56+1</f>
        <v>55</v>
      </c>
      <c r="B57" s="1522" t="s">
        <v>61</v>
      </c>
      <c r="C57" s="1523" t="s">
        <v>6</v>
      </c>
      <c r="D57" s="1524" t="n">
        <f aca="false">SUM(TMAQ!C7:C150)</f>
        <v>1</v>
      </c>
      <c r="E57" s="1525" t="s">
        <v>2514</v>
      </c>
      <c r="F57" s="1525" t="n">
        <f aca="false">COUNTIF(TMAQ!O7:O150,"*Reliability*")</f>
        <v>0</v>
      </c>
      <c r="G57" s="1525" t="n">
        <f aca="false">COUNTIF(TMAQ!P7:P150,"*Validity*")</f>
        <v>0</v>
      </c>
      <c r="H57" s="1525" t="n">
        <f aca="false">COUNTIF(TMAQ!Q7:Q150,"*Sensitivity*")</f>
        <v>0</v>
      </c>
      <c r="I57" s="1525" t="n">
        <f aca="false">COUNTIF(TMAQ!R7:R150,"*Diagnosticity*")</f>
        <v>0</v>
      </c>
      <c r="J57" s="1525" t="n">
        <f aca="false">SUM(TMAQ!H7:H150,TMAQ!K7:K150)</f>
        <v>0</v>
      </c>
      <c r="K57" s="1525" t="n">
        <f aca="false">SUM(TMAQ!C7:C11)</f>
        <v>0</v>
      </c>
      <c r="L57" s="1525" t="str">
        <f aca="false">IF(COUNTIF(TMAQ!U7:U150,"*High*")&gt;=(COUNTA(TMAQ!U7:U150)*0.1),"High","No")</f>
        <v>No</v>
      </c>
      <c r="M57" s="1526" t="s">
        <v>2442</v>
      </c>
      <c r="N57" s="1478" t="s">
        <v>90</v>
      </c>
      <c r="O57" s="1400" t="s">
        <v>6</v>
      </c>
      <c r="P57" s="32"/>
      <c r="Q57" s="32"/>
      <c r="R57" s="32"/>
      <c r="S57" s="32"/>
      <c r="T57" s="32"/>
      <c r="U57" s="1535"/>
      <c r="V57" s="32"/>
      <c r="W57" s="32"/>
      <c r="X57" s="185"/>
      <c r="Y57" s="185"/>
      <c r="Z57" s="185"/>
      <c r="AA57" s="185"/>
      <c r="AB57" s="185"/>
      <c r="AC57" s="185"/>
      <c r="AD57" s="1512"/>
      <c r="AE57" s="1512"/>
      <c r="AF57" s="1512"/>
      <c r="AG57" s="1512"/>
    </row>
    <row r="58" customFormat="false" ht="14.7" hidden="false" customHeight="true" outlineLevel="0" collapsed="false">
      <c r="A58" s="1515" t="n">
        <f aca="false">A57+1</f>
        <v>56</v>
      </c>
      <c r="B58" s="1522" t="s">
        <v>62</v>
      </c>
      <c r="C58" s="1523" t="s">
        <v>6</v>
      </c>
      <c r="D58" s="1524" t="n">
        <f aca="false">SUM(TTII!C7:C150)</f>
        <v>1</v>
      </c>
      <c r="E58" s="1525" t="s">
        <v>2514</v>
      </c>
      <c r="F58" s="1525" t="n">
        <f aca="false">COUNTIF(TTII!O7:O150,"*Reliability*")</f>
        <v>1</v>
      </c>
      <c r="G58" s="1525" t="n">
        <f aca="false">COUNTIF(TTII!P7:P150,"*Validity*")</f>
        <v>1</v>
      </c>
      <c r="H58" s="1525" t="n">
        <f aca="false">COUNTIF(TTII!Q7:Q150,"*Sensitivity*")</f>
        <v>0</v>
      </c>
      <c r="I58" s="1525" t="n">
        <f aca="false">COUNTIF(TTII!R7:R150,"*Diagnosticity*")</f>
        <v>0</v>
      </c>
      <c r="J58" s="1525" t="n">
        <f aca="false">SUM(TTII!H7:H150,TTII!K7:K150)</f>
        <v>113</v>
      </c>
      <c r="K58" s="1525" t="n">
        <f aca="false">SUM(TTII!C7:C11)</f>
        <v>0</v>
      </c>
      <c r="L58" s="1525" t="str">
        <f aca="false">IF(COUNTIF(TTII!U7:U150,"*High*")&gt;=(COUNTA(TTII!U7:U150)*0.1),"High","No")</f>
        <v>No</v>
      </c>
      <c r="M58" s="1526" t="s">
        <v>2442</v>
      </c>
      <c r="N58" s="1478" t="s">
        <v>90</v>
      </c>
      <c r="O58" s="1400" t="s">
        <v>6</v>
      </c>
      <c r="P58" s="32"/>
      <c r="Q58" s="32"/>
      <c r="R58" s="32"/>
      <c r="S58" s="32"/>
      <c r="T58" s="32"/>
      <c r="U58" s="26"/>
      <c r="V58" s="32"/>
      <c r="W58" s="32"/>
      <c r="X58" s="185"/>
      <c r="Y58" s="185"/>
      <c r="Z58" s="185"/>
      <c r="AA58" s="185"/>
      <c r="AB58" s="185"/>
      <c r="AC58" s="185"/>
      <c r="AD58" s="1512"/>
      <c r="AE58" s="1512"/>
      <c r="AF58" s="1512"/>
      <c r="AG58" s="1512"/>
    </row>
    <row r="59" customFormat="false" ht="14.7" hidden="false" customHeight="true" outlineLevel="0" collapsed="false">
      <c r="A59" s="1515" t="n">
        <f aca="false">A58+1</f>
        <v>57</v>
      </c>
      <c r="B59" s="1522" t="s">
        <v>63</v>
      </c>
      <c r="C59" s="1523" t="s">
        <v>6</v>
      </c>
      <c r="D59" s="1524" t="n">
        <f aca="false">SUM(TWA!C7:C150)</f>
        <v>1</v>
      </c>
      <c r="E59" s="1525" t="s">
        <v>2514</v>
      </c>
      <c r="F59" s="1525" t="n">
        <f aca="false">COUNTIF(TWA!O7:O150,"*Reliability*")</f>
        <v>1</v>
      </c>
      <c r="G59" s="1525" t="n">
        <f aca="false">COUNTIF(TWA!P7:P150,"*Validity*")</f>
        <v>1</v>
      </c>
      <c r="H59" s="1525" t="n">
        <f aca="false">COUNTIF(TWA!Q7:Q150,"*Sensitivity*")</f>
        <v>0</v>
      </c>
      <c r="I59" s="1525" t="n">
        <f aca="false">COUNTIF(TWA!R7:R150,"*Diagnosticity*")</f>
        <v>0</v>
      </c>
      <c r="J59" s="1525" t="n">
        <f aca="false">SUM(TWA!H7:H150,TWA!K7:K150)</f>
        <v>0</v>
      </c>
      <c r="K59" s="1525" t="n">
        <f aca="false">SUM(TWA!C7:C11)</f>
        <v>1</v>
      </c>
      <c r="L59" s="1525" t="str">
        <f aca="false">IF(COUNTIF(TWA!U7:U150,"*High*")&gt;=(COUNTA(TWA!U7:U150)*0.1),"High","No")</f>
        <v>No</v>
      </c>
      <c r="M59" s="1526" t="s">
        <v>2442</v>
      </c>
      <c r="N59" s="1478" t="s">
        <v>90</v>
      </c>
      <c r="O59" s="1400" t="s">
        <v>2496</v>
      </c>
      <c r="P59" s="32"/>
      <c r="Q59" s="32"/>
      <c r="R59" s="32"/>
      <c r="S59" s="32"/>
      <c r="T59" s="32"/>
      <c r="U59" s="1535"/>
      <c r="V59" s="32"/>
      <c r="W59" s="32"/>
      <c r="X59" s="185"/>
      <c r="Y59" s="185"/>
      <c r="Z59" s="185"/>
      <c r="AA59" s="185"/>
      <c r="AB59" s="185"/>
      <c r="AC59" s="185"/>
      <c r="AD59" s="1512"/>
      <c r="AE59" s="1512"/>
      <c r="AF59" s="1512"/>
      <c r="AG59" s="1512"/>
    </row>
    <row r="60" customFormat="false" ht="14.7" hidden="false" customHeight="true" outlineLevel="0" collapsed="false">
      <c r="A60" s="1515" t="n">
        <f aca="false">A59+1</f>
        <v>58</v>
      </c>
      <c r="B60" s="1522" t="s">
        <v>64</v>
      </c>
      <c r="C60" s="1523" t="s">
        <v>6</v>
      </c>
      <c r="D60" s="1524" t="n">
        <f aca="false">SUM(TWAQ!C7:C150)</f>
        <v>1</v>
      </c>
      <c r="E60" s="1525" t="s">
        <v>2514</v>
      </c>
      <c r="F60" s="1525" t="n">
        <f aca="false">COUNTIF(TWAQ!O7:O150,"*Reliability*")</f>
        <v>0</v>
      </c>
      <c r="G60" s="1525" t="n">
        <f aca="false">COUNTIF(TWAQ!P7:P150,"*Validity*")</f>
        <v>0</v>
      </c>
      <c r="H60" s="1525" t="n">
        <f aca="false">COUNTIF(TWAQ!Q7:Q150,"*Sensitivity*")</f>
        <v>0</v>
      </c>
      <c r="I60" s="1525" t="n">
        <f aca="false">COUNTIF(TWAQ!R7:R150,"*Diagnosticity*")</f>
        <v>0</v>
      </c>
      <c r="J60" s="1525" t="n">
        <f aca="false">SUM(TWAQ!H7:H150,TWAQ!K7:K150)</f>
        <v>0</v>
      </c>
      <c r="K60" s="1525" t="n">
        <f aca="false">SUM(TWAQ!C7:C11)</f>
        <v>0</v>
      </c>
      <c r="L60" s="1525" t="str">
        <f aca="false">IF(COUNTIF(TWAQ!U7:U150,"*High*")&gt;(COUNTA(TWAQ!U7:U150)*0.1),"High","No")</f>
        <v>No</v>
      </c>
      <c r="M60" s="1526" t="s">
        <v>2442</v>
      </c>
      <c r="N60" s="1478" t="s">
        <v>90</v>
      </c>
      <c r="O60" s="1400" t="s">
        <v>2496</v>
      </c>
      <c r="P60" s="32"/>
      <c r="Q60" s="32"/>
      <c r="R60" s="32"/>
      <c r="S60" s="32"/>
      <c r="T60" s="32"/>
      <c r="U60" s="1535"/>
      <c r="V60" s="32"/>
      <c r="W60" s="32"/>
      <c r="X60" s="185"/>
      <c r="Y60" s="185"/>
      <c r="Z60" s="185"/>
      <c r="AA60" s="185"/>
      <c r="AB60" s="185"/>
      <c r="AC60" s="185"/>
      <c r="AD60" s="1512"/>
      <c r="AE60" s="1512"/>
      <c r="AF60" s="1512"/>
      <c r="AG60" s="1512"/>
    </row>
    <row r="61" customFormat="false" ht="14.7" hidden="false" customHeight="true" outlineLevel="0" collapsed="false">
      <c r="A61" s="1515" t="n">
        <f aca="false">A60+1</f>
        <v>59</v>
      </c>
      <c r="B61" s="1522" t="s">
        <v>29</v>
      </c>
      <c r="C61" s="1528" t="s">
        <v>3</v>
      </c>
      <c r="D61" s="1524" t="n">
        <f aca="false">SUM('Unnamed-Liang et al., 2009'!C7:C150)</f>
        <v>1</v>
      </c>
      <c r="E61" s="1525" t="s">
        <v>2514</v>
      </c>
      <c r="F61" s="1525" t="n">
        <f aca="false">COUNTIF('Unnamed-Liang et al., 2009'!O7:O150,"*Reliability*")</f>
        <v>0</v>
      </c>
      <c r="G61" s="1525" t="n">
        <f aca="false">COUNTIF('Unnamed-Liang et al., 2009'!P7:P150,"*Validity*")</f>
        <v>0</v>
      </c>
      <c r="H61" s="1525" t="n">
        <f aca="false">COUNTIF('Unnamed-Liang et al., 2009'!Q7:Q150,"*Sensitivity*")</f>
        <v>0</v>
      </c>
      <c r="I61" s="1525" t="n">
        <f aca="false">COUNTIF('Unnamed-Liang et al., 2009'!R7:R150,"*Diagnosticity*")</f>
        <v>0</v>
      </c>
      <c r="J61" s="1525" t="n">
        <f aca="false">SUM('Unnamed-Liang et al., 2009'!H7:H150,'Unnamed-Liang et al., 2009'!K7:K150)</f>
        <v>16</v>
      </c>
      <c r="K61" s="1525" t="n">
        <f aca="false">SUM('Unnamed-Liang et al., 2009'!C7:C11)</f>
        <v>1</v>
      </c>
      <c r="L61" s="1525" t="str">
        <f aca="false">IF(COUNTIF('Unnamed-Liang et al., 2009'!U7:U150,"*High*")&gt;(COUNTA('Unnamed-Liang et al., 2009'!U7:U150)*0.1),"High","No")</f>
        <v>High</v>
      </c>
      <c r="M61" s="1526" t="s">
        <v>76</v>
      </c>
      <c r="N61" s="1478" t="s">
        <v>90</v>
      </c>
      <c r="O61" s="1400" t="s">
        <v>2493</v>
      </c>
      <c r="P61" s="32"/>
      <c r="Q61" s="32"/>
      <c r="R61" s="32"/>
      <c r="S61" s="32"/>
      <c r="T61" s="32"/>
      <c r="U61" s="26"/>
      <c r="V61" s="32"/>
      <c r="W61" s="32"/>
      <c r="X61" s="185"/>
      <c r="Y61" s="185"/>
      <c r="Z61" s="185"/>
      <c r="AA61" s="185"/>
      <c r="AB61" s="185"/>
      <c r="AC61" s="185"/>
      <c r="AD61" s="1512"/>
      <c r="AE61" s="1512"/>
      <c r="AF61" s="1512"/>
      <c r="AG61" s="1512"/>
    </row>
    <row r="62" customFormat="false" ht="14.7" hidden="false" customHeight="true" outlineLevel="0" collapsed="false">
      <c r="A62" s="1515" t="n">
        <f aca="false">A61+1</f>
        <v>60</v>
      </c>
      <c r="B62" s="1522" t="s">
        <v>2540</v>
      </c>
      <c r="C62" s="1533" t="s">
        <v>2541</v>
      </c>
      <c r="D62" s="1524" t="s">
        <v>2532</v>
      </c>
      <c r="E62" s="1524" t="s">
        <v>2532</v>
      </c>
      <c r="F62" s="1524" t="s">
        <v>2532</v>
      </c>
      <c r="G62" s="1524" t="s">
        <v>2532</v>
      </c>
      <c r="H62" s="1524" t="s">
        <v>2532</v>
      </c>
      <c r="I62" s="1524" t="s">
        <v>2532</v>
      </c>
      <c r="J62" s="1524" t="s">
        <v>2532</v>
      </c>
      <c r="K62" s="1524" t="s">
        <v>2532</v>
      </c>
      <c r="L62" s="1524" t="s">
        <v>2532</v>
      </c>
      <c r="M62" s="1524" t="s">
        <v>2532</v>
      </c>
      <c r="N62" s="1524" t="s">
        <v>2532</v>
      </c>
      <c r="O62" s="1524" t="s">
        <v>2532</v>
      </c>
      <c r="P62" s="32"/>
      <c r="Q62" s="32"/>
      <c r="R62" s="32"/>
      <c r="S62" s="32"/>
      <c r="T62" s="32"/>
      <c r="U62" s="26"/>
      <c r="V62" s="32"/>
      <c r="W62" s="32"/>
      <c r="X62" s="185"/>
      <c r="Y62" s="185"/>
      <c r="Z62" s="185"/>
      <c r="AA62" s="185"/>
      <c r="AB62" s="185"/>
      <c r="AC62" s="185"/>
      <c r="AD62" s="1512"/>
      <c r="AE62" s="1512"/>
      <c r="AF62" s="1512"/>
      <c r="AG62" s="1512"/>
    </row>
    <row r="63" customFormat="false" ht="14.7" hidden="false" customHeight="true" outlineLevel="0" collapsed="false">
      <c r="A63" s="1515" t="n">
        <f aca="false">A62+1</f>
        <v>61</v>
      </c>
      <c r="B63" s="1522" t="s">
        <v>30</v>
      </c>
      <c r="C63" s="1528" t="s">
        <v>3</v>
      </c>
      <c r="D63" s="1524" t="n">
        <f aca="false">SUM(WP!C7:C150)</f>
        <v>3</v>
      </c>
      <c r="E63" s="1525" t="s">
        <v>2514</v>
      </c>
      <c r="F63" s="1525" t="n">
        <f aca="false">COUNTIF(WP!O7:O150,"*Reliability*")</f>
        <v>1</v>
      </c>
      <c r="G63" s="1525" t="n">
        <f aca="false">COUNTIF(WP!P7:P150,"*Validity*")</f>
        <v>2</v>
      </c>
      <c r="H63" s="1525" t="n">
        <f aca="false">COUNTIF(WP!Q7:Q150,"*Sensitivity*")</f>
        <v>3</v>
      </c>
      <c r="I63" s="1525" t="n">
        <f aca="false">COUNTIF(WP!R7:R150,"*Diagnosticity*")</f>
        <v>2</v>
      </c>
      <c r="J63" s="1525" t="n">
        <f aca="false">SUM(WP!H7:H150,WP!K7:K150)</f>
        <v>0</v>
      </c>
      <c r="K63" s="1525" t="n">
        <f aca="false">SUM(WP!C7:C11)</f>
        <v>0</v>
      </c>
      <c r="L63" s="1525" t="str">
        <f aca="false">IF(COUNTIF(WP!U7:U150,"*High*")&gt;(COUNTA(WP!U7:U150)*0.1),"High","No")</f>
        <v>No</v>
      </c>
      <c r="M63" s="1526" t="s">
        <v>76</v>
      </c>
      <c r="N63" s="1478" t="s">
        <v>90</v>
      </c>
      <c r="O63" s="1400" t="s">
        <v>2493</v>
      </c>
      <c r="P63" s="32"/>
      <c r="Q63" s="32"/>
      <c r="R63" s="32"/>
      <c r="S63" s="32"/>
      <c r="T63" s="32"/>
      <c r="U63" s="1535"/>
      <c r="V63" s="32"/>
      <c r="W63" s="32"/>
      <c r="X63" s="185"/>
      <c r="Y63" s="185"/>
      <c r="Z63" s="185"/>
      <c r="AA63" s="185"/>
      <c r="AB63" s="185"/>
      <c r="AC63" s="185"/>
      <c r="AD63" s="1512"/>
      <c r="AE63" s="1512"/>
      <c r="AF63" s="1512"/>
      <c r="AG63" s="1512"/>
    </row>
    <row r="64" customFormat="false" ht="15" hidden="false" customHeight="true" outlineLevel="0" collapsed="false">
      <c r="A64" s="1515" t="n">
        <f aca="false">A63+1</f>
        <v>62</v>
      </c>
      <c r="B64" s="1505"/>
      <c r="C64" s="1505"/>
      <c r="D64" s="1505"/>
      <c r="E64" s="1505"/>
      <c r="F64" s="1505"/>
      <c r="G64" s="1505"/>
      <c r="H64" s="1505"/>
      <c r="I64" s="1505"/>
      <c r="J64" s="1505"/>
      <c r="K64" s="1505"/>
      <c r="L64" s="1505"/>
      <c r="M64" s="1536"/>
      <c r="N64" s="1505"/>
      <c r="O64" s="1537"/>
      <c r="P64" s="32"/>
      <c r="Q64" s="32"/>
      <c r="R64" s="32"/>
      <c r="S64" s="32"/>
      <c r="T64" s="32"/>
      <c r="U64" s="1535"/>
      <c r="V64" s="32"/>
      <c r="W64" s="32"/>
      <c r="X64" s="185"/>
      <c r="Y64" s="185"/>
      <c r="Z64" s="185"/>
      <c r="AA64" s="185"/>
      <c r="AB64" s="185"/>
      <c r="AC64" s="185"/>
      <c r="AD64" s="1512"/>
      <c r="AE64" s="1512"/>
      <c r="AF64" s="1512"/>
      <c r="AG64" s="1512"/>
    </row>
    <row r="65" customFormat="false" ht="14.7" hidden="false" customHeight="true" outlineLevel="0" collapsed="false">
      <c r="A65" s="1515" t="n">
        <f aca="false">A64+1</f>
        <v>63</v>
      </c>
      <c r="B65" s="1505"/>
      <c r="C65" s="1505"/>
      <c r="D65" s="1505"/>
      <c r="E65" s="1505"/>
      <c r="F65" s="1505"/>
      <c r="G65" s="1505"/>
      <c r="H65" s="1505"/>
      <c r="I65" s="1505"/>
      <c r="J65" s="1505"/>
      <c r="K65" s="1505"/>
      <c r="L65" s="1505"/>
      <c r="M65" s="1536"/>
      <c r="N65" s="1505"/>
      <c r="O65" s="1537"/>
      <c r="P65" s="32"/>
      <c r="Q65" s="32"/>
      <c r="R65" s="32"/>
      <c r="S65" s="32"/>
      <c r="T65" s="32"/>
      <c r="U65" s="26"/>
      <c r="V65" s="32"/>
      <c r="W65" s="32"/>
      <c r="X65" s="185"/>
      <c r="Y65" s="185"/>
      <c r="Z65" s="185"/>
      <c r="AA65" s="185"/>
      <c r="AB65" s="185"/>
      <c r="AC65" s="185"/>
      <c r="AD65" s="1512"/>
      <c r="AE65" s="1512"/>
      <c r="AF65" s="1512"/>
      <c r="AG65" s="1512"/>
    </row>
    <row r="66" customFormat="false" ht="14.7" hidden="false" customHeight="true" outlineLevel="0" collapsed="false">
      <c r="A66" s="1515" t="n">
        <f aca="false">A65+1</f>
        <v>64</v>
      </c>
      <c r="B66" s="1505"/>
      <c r="C66" s="1537"/>
      <c r="D66" s="1524"/>
      <c r="E66" s="1524"/>
      <c r="F66" s="1524"/>
      <c r="G66" s="1524"/>
      <c r="H66" s="1524"/>
      <c r="I66" s="1524"/>
      <c r="J66" s="1524"/>
      <c r="K66" s="1524"/>
      <c r="L66" s="1524"/>
      <c r="M66" s="1538"/>
      <c r="N66" s="1505"/>
      <c r="O66" s="1537"/>
      <c r="P66" s="32"/>
      <c r="Q66" s="32"/>
      <c r="R66" s="32"/>
      <c r="S66" s="32"/>
      <c r="T66" s="32"/>
      <c r="U66" s="1535"/>
      <c r="V66" s="32"/>
      <c r="W66" s="32"/>
      <c r="X66" s="185"/>
      <c r="Y66" s="185"/>
      <c r="Z66" s="185"/>
      <c r="AA66" s="185"/>
      <c r="AB66" s="185"/>
      <c r="AC66" s="185"/>
      <c r="AD66" s="1512"/>
      <c r="AE66" s="1512"/>
      <c r="AF66" s="1512"/>
      <c r="AG66" s="1512"/>
    </row>
    <row r="67" customFormat="false" ht="14.7" hidden="false" customHeight="true" outlineLevel="0" collapsed="false">
      <c r="A67" s="1515" t="n">
        <f aca="false">A66+1</f>
        <v>65</v>
      </c>
      <c r="B67" s="1505"/>
      <c r="C67" s="1505"/>
      <c r="D67" s="1505"/>
      <c r="E67" s="1505"/>
      <c r="F67" s="1505"/>
      <c r="G67" s="1505"/>
      <c r="H67" s="1505"/>
      <c r="I67" s="1505"/>
      <c r="J67" s="1505"/>
      <c r="K67" s="1505"/>
      <c r="L67" s="1505"/>
      <c r="M67" s="1538"/>
      <c r="N67" s="1505"/>
      <c r="O67" s="1537"/>
      <c r="P67" s="32"/>
      <c r="Q67" s="32"/>
      <c r="R67" s="32"/>
      <c r="S67" s="32"/>
      <c r="T67" s="32"/>
      <c r="U67" s="1535"/>
      <c r="V67" s="32"/>
      <c r="W67" s="185"/>
      <c r="X67" s="185"/>
      <c r="Y67" s="185"/>
      <c r="Z67" s="185"/>
      <c r="AA67" s="185"/>
      <c r="AB67" s="185"/>
      <c r="AC67" s="185"/>
      <c r="AD67" s="1512"/>
      <c r="AE67" s="1512"/>
      <c r="AF67" s="1512"/>
      <c r="AG67" s="1512"/>
    </row>
    <row r="68" customFormat="false" ht="14.7" hidden="false" customHeight="true" outlineLevel="0" collapsed="false">
      <c r="A68" s="1515" t="n">
        <f aca="false">A67+1</f>
        <v>66</v>
      </c>
      <c r="B68" s="1505"/>
      <c r="C68" s="1505"/>
      <c r="D68" s="1505"/>
      <c r="E68" s="1505"/>
      <c r="F68" s="1505"/>
      <c r="G68" s="1505"/>
      <c r="H68" s="1505"/>
      <c r="I68" s="1505"/>
      <c r="J68" s="1505"/>
      <c r="K68" s="1505"/>
      <c r="L68" s="1505"/>
      <c r="M68" s="1538"/>
      <c r="N68" s="1505"/>
      <c r="O68" s="1537"/>
      <c r="P68" s="32"/>
      <c r="Q68" s="32"/>
      <c r="R68" s="32"/>
      <c r="S68" s="32"/>
      <c r="T68" s="32"/>
      <c r="U68" s="26"/>
      <c r="V68" s="32"/>
      <c r="W68" s="32"/>
      <c r="X68" s="185"/>
      <c r="Y68" s="185"/>
      <c r="Z68" s="185"/>
      <c r="AA68" s="185"/>
      <c r="AB68" s="185"/>
      <c r="AC68" s="185"/>
      <c r="AD68" s="1512"/>
      <c r="AE68" s="1512"/>
      <c r="AF68" s="1512"/>
      <c r="AG68" s="1512"/>
    </row>
    <row r="69" customFormat="false" ht="14.7" hidden="false" customHeight="true" outlineLevel="0" collapsed="false">
      <c r="A69" s="1515" t="n">
        <f aca="false">A68+1</f>
        <v>67</v>
      </c>
      <c r="B69" s="1505"/>
      <c r="C69" s="1505"/>
      <c r="D69" s="1505"/>
      <c r="E69" s="1505"/>
      <c r="F69" s="1505"/>
      <c r="G69" s="1505"/>
      <c r="H69" s="1505"/>
      <c r="I69" s="1505"/>
      <c r="J69" s="1505"/>
      <c r="K69" s="1505"/>
      <c r="L69" s="1505"/>
      <c r="M69" s="1538"/>
      <c r="N69" s="1505"/>
      <c r="O69" s="1537"/>
      <c r="P69" s="32"/>
      <c r="Q69" s="32"/>
      <c r="R69" s="32"/>
      <c r="S69" s="32"/>
      <c r="T69" s="32"/>
      <c r="U69" s="1535"/>
      <c r="V69" s="32"/>
      <c r="W69" s="32"/>
      <c r="X69" s="185"/>
      <c r="Y69" s="185"/>
      <c r="Z69" s="185"/>
      <c r="AA69" s="185"/>
      <c r="AB69" s="185"/>
      <c r="AC69" s="185"/>
      <c r="AD69" s="1512"/>
      <c r="AE69" s="1512"/>
      <c r="AF69" s="1512"/>
      <c r="AG69" s="1512"/>
    </row>
    <row r="70" customFormat="false" ht="15" hidden="false" customHeight="true" outlineLevel="0" collapsed="false">
      <c r="A70" s="1515" t="n">
        <f aca="false">A69+1</f>
        <v>68</v>
      </c>
      <c r="B70" s="1505"/>
      <c r="C70" s="1505"/>
      <c r="D70" s="1505"/>
      <c r="E70" s="1505"/>
      <c r="F70" s="1505"/>
      <c r="G70" s="1505"/>
      <c r="H70" s="1505"/>
      <c r="I70" s="1505"/>
      <c r="J70" s="1505"/>
      <c r="K70" s="1505"/>
      <c r="L70" s="1505"/>
      <c r="M70" s="1538"/>
      <c r="N70" s="1505"/>
      <c r="O70" s="1537"/>
      <c r="P70" s="32"/>
      <c r="Q70" s="32"/>
      <c r="R70" s="32"/>
      <c r="S70" s="32"/>
      <c r="T70" s="32"/>
      <c r="U70" s="1535"/>
      <c r="V70" s="32"/>
      <c r="W70" s="32"/>
      <c r="X70" s="185"/>
      <c r="Y70" s="185"/>
      <c r="Z70" s="185"/>
      <c r="AA70" s="185"/>
      <c r="AB70" s="185"/>
      <c r="AC70" s="185"/>
      <c r="AD70" s="1512"/>
      <c r="AE70" s="1512"/>
      <c r="AF70" s="1512"/>
      <c r="AG70" s="1512"/>
    </row>
    <row r="71" customFormat="false" ht="14.7" hidden="false" customHeight="true" outlineLevel="0" collapsed="false">
      <c r="A71" s="1515" t="n">
        <f aca="false">A70+1</f>
        <v>69</v>
      </c>
      <c r="B71" s="1505"/>
      <c r="C71" s="1505"/>
      <c r="D71" s="1505"/>
      <c r="E71" s="1505"/>
      <c r="F71" s="1505"/>
      <c r="G71" s="1505"/>
      <c r="H71" s="1505"/>
      <c r="I71" s="1505"/>
      <c r="J71" s="1505"/>
      <c r="K71" s="1505"/>
      <c r="L71" s="1505"/>
      <c r="M71" s="1538"/>
      <c r="N71" s="1505"/>
      <c r="O71" s="1537"/>
      <c r="P71" s="32"/>
      <c r="Q71" s="32"/>
      <c r="R71" s="32"/>
      <c r="S71" s="32"/>
      <c r="T71" s="32"/>
      <c r="U71" s="26"/>
      <c r="V71" s="32"/>
      <c r="W71" s="32"/>
      <c r="X71" s="185"/>
      <c r="Y71" s="185"/>
      <c r="Z71" s="185"/>
      <c r="AA71" s="185"/>
      <c r="AB71" s="185"/>
      <c r="AC71" s="185"/>
      <c r="AD71" s="1512"/>
      <c r="AE71" s="1512"/>
      <c r="AF71" s="1512"/>
      <c r="AG71" s="1512"/>
    </row>
    <row r="72" customFormat="false" ht="14.7" hidden="false" customHeight="true" outlineLevel="0" collapsed="false">
      <c r="A72" s="1515" t="n">
        <f aca="false">A71+1</f>
        <v>70</v>
      </c>
      <c r="B72" s="1505"/>
      <c r="C72" s="1505"/>
      <c r="D72" s="1505"/>
      <c r="E72" s="1505"/>
      <c r="F72" s="1505"/>
      <c r="G72" s="1505"/>
      <c r="H72" s="1505"/>
      <c r="I72" s="1505"/>
      <c r="J72" s="1505"/>
      <c r="K72" s="1505"/>
      <c r="L72" s="1505"/>
      <c r="M72" s="1538"/>
      <c r="N72" s="1505"/>
      <c r="O72" s="1537"/>
      <c r="P72" s="32"/>
      <c r="Q72" s="32"/>
      <c r="R72" s="32"/>
      <c r="S72" s="32"/>
      <c r="T72" s="32"/>
      <c r="U72" s="1535"/>
      <c r="V72" s="32"/>
      <c r="W72" s="32"/>
      <c r="X72" s="185"/>
      <c r="Y72" s="185"/>
      <c r="Z72" s="185"/>
      <c r="AA72" s="185"/>
      <c r="AB72" s="185"/>
      <c r="AC72" s="185"/>
      <c r="AD72" s="1512"/>
      <c r="AE72" s="1512"/>
      <c r="AF72" s="1512"/>
      <c r="AG72" s="1512"/>
    </row>
    <row r="73" customFormat="false" ht="14.7" hidden="false" customHeight="true" outlineLevel="0" collapsed="false">
      <c r="A73" s="1515" t="n">
        <f aca="false">A72+1</f>
        <v>71</v>
      </c>
      <c r="B73" s="1505"/>
      <c r="C73" s="1505"/>
      <c r="D73" s="1505"/>
      <c r="E73" s="1505"/>
      <c r="F73" s="1505"/>
      <c r="G73" s="1505"/>
      <c r="H73" s="1505"/>
      <c r="I73" s="1505"/>
      <c r="J73" s="1505"/>
      <c r="K73" s="1505"/>
      <c r="L73" s="1505"/>
      <c r="M73" s="1538"/>
      <c r="N73" s="1505"/>
      <c r="O73" s="1537"/>
      <c r="P73" s="32"/>
      <c r="Q73" s="32"/>
      <c r="R73" s="32"/>
      <c r="S73" s="32"/>
      <c r="T73" s="32"/>
      <c r="U73" s="1535"/>
      <c r="V73" s="32"/>
      <c r="W73" s="32"/>
      <c r="X73" s="185"/>
      <c r="Y73" s="185"/>
      <c r="Z73" s="185"/>
      <c r="AA73" s="185"/>
      <c r="AB73" s="185"/>
      <c r="AC73" s="185"/>
      <c r="AD73" s="1512"/>
      <c r="AE73" s="1512"/>
      <c r="AF73" s="1512"/>
      <c r="AG73" s="1512"/>
    </row>
    <row r="74" customFormat="false" ht="13.8" hidden="false" customHeight="false" outlineLevel="0" collapsed="false">
      <c r="A74" s="1515" t="n">
        <f aca="false">A73+1</f>
        <v>72</v>
      </c>
      <c r="B74" s="1505"/>
      <c r="C74" s="1505"/>
      <c r="D74" s="1505"/>
      <c r="E74" s="1505"/>
      <c r="F74" s="1505"/>
      <c r="G74" s="1505"/>
      <c r="H74" s="1505"/>
      <c r="I74" s="1505"/>
      <c r="J74" s="1505"/>
      <c r="K74" s="1505"/>
      <c r="L74" s="1505"/>
      <c r="M74" s="1538"/>
      <c r="N74" s="1505"/>
      <c r="O74" s="1537"/>
      <c r="P74" s="32"/>
      <c r="Q74" s="32"/>
      <c r="R74" s="32"/>
      <c r="S74" s="32"/>
      <c r="T74" s="32"/>
      <c r="U74" s="1535"/>
      <c r="V74" s="32"/>
      <c r="W74" s="32"/>
      <c r="X74" s="185"/>
      <c r="Y74" s="185"/>
      <c r="Z74" s="185"/>
      <c r="AA74" s="185"/>
      <c r="AB74" s="185"/>
      <c r="AC74" s="185"/>
      <c r="AD74" s="1512"/>
      <c r="AE74" s="1512"/>
      <c r="AF74" s="1512"/>
      <c r="AG74" s="1512"/>
    </row>
    <row r="75" customFormat="false" ht="13.8" hidden="false" customHeight="false" outlineLevel="0" collapsed="false">
      <c r="A75" s="1515" t="n">
        <f aca="false">A74+1</f>
        <v>73</v>
      </c>
      <c r="B75" s="1505"/>
      <c r="C75" s="1505"/>
      <c r="D75" s="1505"/>
      <c r="E75" s="1505"/>
      <c r="F75" s="1505"/>
      <c r="G75" s="1505"/>
      <c r="H75" s="1505"/>
      <c r="I75" s="1505"/>
      <c r="J75" s="1505"/>
      <c r="K75" s="1505"/>
      <c r="L75" s="1505"/>
      <c r="M75" s="1538"/>
      <c r="N75" s="1505"/>
      <c r="O75" s="1537"/>
      <c r="P75" s="32"/>
      <c r="Q75" s="32"/>
      <c r="R75" s="32"/>
      <c r="S75" s="32"/>
      <c r="T75" s="32"/>
      <c r="U75" s="185"/>
      <c r="V75" s="32"/>
      <c r="W75" s="32"/>
      <c r="X75" s="185"/>
      <c r="Y75" s="185"/>
      <c r="Z75" s="185"/>
      <c r="AA75" s="185"/>
      <c r="AB75" s="185"/>
      <c r="AC75" s="185"/>
      <c r="AD75" s="1512"/>
      <c r="AE75" s="1512"/>
      <c r="AF75" s="1512"/>
      <c r="AG75" s="1512"/>
    </row>
    <row r="76" customFormat="false" ht="14.7" hidden="false" customHeight="true" outlineLevel="0" collapsed="false">
      <c r="A76" s="1515" t="n">
        <f aca="false">A75+1</f>
        <v>74</v>
      </c>
      <c r="B76" s="1505"/>
      <c r="C76" s="1505"/>
      <c r="D76" s="1505"/>
      <c r="E76" s="1505"/>
      <c r="F76" s="1505"/>
      <c r="G76" s="1505"/>
      <c r="H76" s="1505"/>
      <c r="I76" s="1505"/>
      <c r="J76" s="1505"/>
      <c r="K76" s="1505"/>
      <c r="L76" s="1505"/>
      <c r="M76" s="1505"/>
      <c r="N76" s="1505"/>
      <c r="O76" s="1537"/>
      <c r="P76" s="32"/>
      <c r="Q76" s="32"/>
      <c r="R76" s="32"/>
      <c r="S76" s="32"/>
      <c r="T76" s="32"/>
      <c r="U76" s="185"/>
      <c r="V76" s="32"/>
      <c r="W76" s="32"/>
      <c r="X76" s="185"/>
      <c r="Y76" s="185"/>
      <c r="Z76" s="185"/>
      <c r="AA76" s="185"/>
      <c r="AB76" s="185"/>
      <c r="AC76" s="185"/>
      <c r="AD76" s="1512"/>
      <c r="AE76" s="1512"/>
      <c r="AF76" s="1512"/>
      <c r="AG76" s="1512"/>
    </row>
    <row r="77" customFormat="false" ht="14.7" hidden="false" customHeight="true" outlineLevel="0" collapsed="false">
      <c r="A77" s="1515" t="n">
        <f aca="false">A76+1</f>
        <v>75</v>
      </c>
      <c r="B77" s="1505"/>
      <c r="C77" s="1505"/>
      <c r="D77" s="1505"/>
      <c r="E77" s="1505"/>
      <c r="F77" s="1505"/>
      <c r="G77" s="1505"/>
      <c r="H77" s="1505"/>
      <c r="I77" s="1505"/>
      <c r="J77" s="1505"/>
      <c r="K77" s="1505"/>
      <c r="L77" s="1505"/>
      <c r="M77" s="1536"/>
      <c r="N77" s="1505"/>
      <c r="O77" s="1537"/>
      <c r="P77" s="32"/>
      <c r="Q77" s="32"/>
      <c r="R77" s="32"/>
      <c r="S77" s="32"/>
      <c r="T77" s="32"/>
      <c r="U77" s="185"/>
      <c r="V77" s="32"/>
      <c r="W77" s="32"/>
      <c r="X77" s="185"/>
      <c r="Y77" s="185"/>
      <c r="Z77" s="185"/>
      <c r="AA77" s="185"/>
      <c r="AB77" s="185"/>
      <c r="AC77" s="185"/>
      <c r="AD77" s="1512"/>
      <c r="AE77" s="1512"/>
      <c r="AF77" s="1512"/>
      <c r="AG77" s="1512"/>
    </row>
    <row r="78" customFormat="false" ht="14.4" hidden="false" customHeight="false" outlineLevel="0" collapsed="false">
      <c r="A78" s="1515" t="n">
        <f aca="false">A77+1</f>
        <v>76</v>
      </c>
      <c r="B78" s="1522"/>
      <c r="C78" s="1537"/>
      <c r="D78" s="1524"/>
      <c r="E78" s="1524"/>
      <c r="F78" s="1524"/>
      <c r="G78" s="1524"/>
      <c r="H78" s="1524"/>
      <c r="I78" s="1524"/>
      <c r="J78" s="1524"/>
      <c r="K78" s="1524"/>
      <c r="L78" s="1524"/>
      <c r="M78" s="1538"/>
      <c r="N78" s="1505"/>
      <c r="O78" s="1537"/>
      <c r="P78" s="32"/>
      <c r="Q78" s="32"/>
      <c r="R78" s="32"/>
      <c r="S78" s="32"/>
      <c r="T78" s="32"/>
      <c r="U78" s="185"/>
      <c r="V78" s="32"/>
      <c r="W78" s="32"/>
      <c r="X78" s="185"/>
      <c r="Y78" s="185"/>
      <c r="Z78" s="185"/>
      <c r="AA78" s="185"/>
      <c r="AB78" s="185"/>
      <c r="AC78" s="185"/>
      <c r="AD78" s="1512"/>
      <c r="AE78" s="1512"/>
      <c r="AF78" s="1512"/>
      <c r="AG78" s="1512"/>
    </row>
    <row r="79" customFormat="false" ht="13.8" hidden="false" customHeight="false" outlineLevel="0" collapsed="false">
      <c r="A79" s="1515" t="n">
        <f aca="false">A78+1</f>
        <v>77</v>
      </c>
      <c r="B79" s="1505"/>
      <c r="C79" s="1505"/>
      <c r="D79" s="1505"/>
      <c r="E79" s="1505"/>
      <c r="F79" s="1505"/>
      <c r="G79" s="1505"/>
      <c r="H79" s="1505"/>
      <c r="I79" s="1505"/>
      <c r="J79" s="1505"/>
      <c r="K79" s="1505"/>
      <c r="L79" s="1505"/>
      <c r="M79" s="1505"/>
      <c r="N79" s="1505"/>
      <c r="O79" s="1537"/>
      <c r="P79" s="32"/>
      <c r="Q79" s="32"/>
      <c r="R79" s="32"/>
      <c r="S79" s="32"/>
      <c r="T79" s="32"/>
      <c r="U79" s="185"/>
      <c r="V79" s="185"/>
      <c r="W79" s="32"/>
      <c r="X79" s="185"/>
      <c r="Y79" s="185"/>
      <c r="Z79" s="185"/>
      <c r="AA79" s="185"/>
      <c r="AB79" s="185"/>
      <c r="AC79" s="185"/>
      <c r="AD79" s="1512"/>
      <c r="AE79" s="1512"/>
      <c r="AF79" s="1512"/>
      <c r="AG79" s="1512"/>
    </row>
    <row r="80" customFormat="false" ht="14.7" hidden="false" customHeight="true" outlineLevel="0" collapsed="false">
      <c r="A80" s="1515" t="n">
        <f aca="false">A79+1</f>
        <v>78</v>
      </c>
      <c r="B80" s="1505"/>
      <c r="C80" s="1505"/>
      <c r="D80" s="1505"/>
      <c r="E80" s="1505"/>
      <c r="F80" s="1505"/>
      <c r="G80" s="1505"/>
      <c r="H80" s="1505"/>
      <c r="I80" s="1505"/>
      <c r="J80" s="1505"/>
      <c r="K80" s="1505"/>
      <c r="L80" s="1505"/>
      <c r="M80" s="1505"/>
      <c r="N80" s="1505"/>
      <c r="O80" s="1537"/>
      <c r="P80" s="185"/>
      <c r="Q80" s="185"/>
      <c r="R80" s="1539"/>
      <c r="S80" s="1539"/>
      <c r="T80" s="185"/>
      <c r="U80" s="185"/>
      <c r="V80" s="185"/>
      <c r="W80" s="32"/>
      <c r="X80" s="185"/>
      <c r="Y80" s="185"/>
      <c r="Z80" s="185"/>
      <c r="AA80" s="185"/>
      <c r="AB80" s="185"/>
      <c r="AC80" s="185"/>
      <c r="AD80" s="1512"/>
      <c r="AE80" s="1512"/>
      <c r="AF80" s="1512"/>
      <c r="AG80" s="1512"/>
    </row>
    <row r="81" customFormat="false" ht="13.8" hidden="false" customHeight="false" outlineLevel="0" collapsed="false">
      <c r="A81" s="1515" t="n">
        <f aca="false">A80+1</f>
        <v>79</v>
      </c>
      <c r="B81" s="1505"/>
      <c r="C81" s="1505"/>
      <c r="D81" s="1505"/>
      <c r="E81" s="1505"/>
      <c r="F81" s="1505"/>
      <c r="G81" s="1505"/>
      <c r="H81" s="1505"/>
      <c r="I81" s="1505"/>
      <c r="J81" s="1505"/>
      <c r="K81" s="1505"/>
      <c r="L81" s="1505"/>
      <c r="M81" s="1505"/>
      <c r="N81" s="1505"/>
      <c r="O81" s="1537"/>
      <c r="P81" s="185"/>
      <c r="Q81" s="1539"/>
      <c r="R81" s="1539"/>
      <c r="S81" s="1539"/>
      <c r="T81" s="185"/>
      <c r="U81" s="185"/>
      <c r="V81" s="185"/>
      <c r="W81" s="32"/>
      <c r="X81" s="185"/>
      <c r="Y81" s="185"/>
      <c r="Z81" s="185"/>
      <c r="AA81" s="185"/>
      <c r="AB81" s="185"/>
      <c r="AC81" s="185"/>
      <c r="AD81" s="1512"/>
      <c r="AE81" s="1512"/>
      <c r="AF81" s="1512"/>
      <c r="AG81" s="1512"/>
    </row>
    <row r="82" customFormat="false" ht="13.8" hidden="false" customHeight="false" outlineLevel="0" collapsed="false">
      <c r="A82" s="1515" t="n">
        <f aca="false">A81+1</f>
        <v>80</v>
      </c>
      <c r="B82" s="1505"/>
      <c r="C82" s="1505"/>
      <c r="D82" s="1505"/>
      <c r="E82" s="1505"/>
      <c r="F82" s="1505"/>
      <c r="G82" s="1505"/>
      <c r="H82" s="1505"/>
      <c r="I82" s="1505"/>
      <c r="J82" s="1505"/>
      <c r="K82" s="1505"/>
      <c r="L82" s="1505"/>
      <c r="M82" s="1505"/>
      <c r="N82" s="1505"/>
      <c r="O82" s="1537"/>
      <c r="P82" s="185"/>
      <c r="Q82" s="1539"/>
      <c r="R82" s="1539"/>
      <c r="S82" s="1539"/>
      <c r="T82" s="185"/>
      <c r="U82" s="185"/>
      <c r="V82" s="185"/>
      <c r="W82" s="32"/>
      <c r="X82" s="32"/>
      <c r="Y82" s="32"/>
      <c r="Z82" s="32"/>
      <c r="AA82" s="32"/>
      <c r="AB82" s="32"/>
      <c r="AC82" s="32"/>
    </row>
    <row r="83" customFormat="false" ht="14.7" hidden="false" customHeight="true" outlineLevel="0" collapsed="false">
      <c r="A83" s="1515" t="n">
        <f aca="false">A82+1</f>
        <v>81</v>
      </c>
      <c r="B83" s="1505"/>
      <c r="C83" s="1505"/>
      <c r="D83" s="1505"/>
      <c r="E83" s="1505"/>
      <c r="F83" s="1505"/>
      <c r="G83" s="1505"/>
      <c r="H83" s="1505"/>
      <c r="I83" s="1505"/>
      <c r="J83" s="1505"/>
      <c r="K83" s="1505"/>
      <c r="L83" s="1505"/>
      <c r="M83" s="1505"/>
      <c r="N83" s="1505"/>
      <c r="O83" s="1537"/>
      <c r="P83" s="185"/>
      <c r="Q83" s="185"/>
      <c r="R83" s="1539"/>
      <c r="S83" s="1539"/>
      <c r="T83" s="185"/>
      <c r="U83" s="185"/>
      <c r="V83" s="185"/>
      <c r="W83" s="32"/>
      <c r="X83" s="32"/>
      <c r="Y83" s="32"/>
      <c r="Z83" s="32"/>
      <c r="AA83" s="32"/>
      <c r="AB83" s="32"/>
      <c r="AC83" s="32"/>
    </row>
    <row r="84" customFormat="false" ht="13.8" hidden="false" customHeight="false" outlineLevel="0" collapsed="false">
      <c r="A84" s="1515" t="n">
        <f aca="false">A83+1</f>
        <v>82</v>
      </c>
      <c r="B84" s="1505"/>
      <c r="C84" s="1505"/>
      <c r="D84" s="1505"/>
      <c r="E84" s="1505"/>
      <c r="F84" s="1505"/>
      <c r="G84" s="1505"/>
      <c r="H84" s="1505"/>
      <c r="I84" s="1505"/>
      <c r="J84" s="1505"/>
      <c r="K84" s="1505"/>
      <c r="L84" s="1505"/>
      <c r="M84" s="1505"/>
      <c r="N84" s="1505"/>
      <c r="O84" s="1537"/>
      <c r="P84" s="185"/>
      <c r="Q84" s="1539"/>
      <c r="R84" s="1539"/>
      <c r="S84" s="1539"/>
      <c r="T84" s="185"/>
      <c r="U84" s="185"/>
      <c r="V84" s="185"/>
      <c r="W84" s="32"/>
      <c r="X84" s="32"/>
      <c r="Y84" s="32"/>
      <c r="Z84" s="32"/>
      <c r="AA84" s="32"/>
      <c r="AB84" s="32"/>
      <c r="AC84" s="32"/>
    </row>
    <row r="85" customFormat="false" ht="13.8" hidden="false" customHeight="false" outlineLevel="0" collapsed="false">
      <c r="A85" s="1515" t="n">
        <f aca="false">A84+1</f>
        <v>83</v>
      </c>
      <c r="B85" s="1505"/>
      <c r="C85" s="1505"/>
      <c r="D85" s="1505"/>
      <c r="E85" s="1505"/>
      <c r="F85" s="1505"/>
      <c r="G85" s="1505"/>
      <c r="H85" s="1505"/>
      <c r="I85" s="1505"/>
      <c r="J85" s="1505"/>
      <c r="K85" s="1505"/>
      <c r="L85" s="1505"/>
      <c r="M85" s="1505"/>
      <c r="N85" s="1505"/>
      <c r="O85" s="1537"/>
      <c r="P85" s="185"/>
      <c r="Q85" s="1539"/>
      <c r="R85" s="1539"/>
      <c r="S85" s="1539"/>
      <c r="T85" s="185"/>
      <c r="U85" s="185"/>
      <c r="V85" s="185"/>
      <c r="W85" s="32"/>
      <c r="X85" s="32"/>
      <c r="Y85" s="32"/>
      <c r="Z85" s="32"/>
      <c r="AA85" s="32"/>
      <c r="AB85" s="32"/>
      <c r="AC85" s="32"/>
    </row>
    <row r="86" customFormat="false" ht="14.7" hidden="false" customHeight="true" outlineLevel="0" collapsed="false">
      <c r="A86" s="1515" t="n">
        <f aca="false">A85+1</f>
        <v>84</v>
      </c>
      <c r="B86" s="1505"/>
      <c r="C86" s="1505"/>
      <c r="D86" s="1505"/>
      <c r="E86" s="1505"/>
      <c r="F86" s="1505"/>
      <c r="G86" s="1505"/>
      <c r="H86" s="1505"/>
      <c r="I86" s="1505"/>
      <c r="J86" s="1505"/>
      <c r="K86" s="1505"/>
      <c r="L86" s="1505"/>
      <c r="M86" s="1505"/>
      <c r="N86" s="1505"/>
      <c r="O86" s="1537"/>
      <c r="P86" s="185"/>
      <c r="Q86" s="185"/>
      <c r="R86" s="1539"/>
      <c r="S86" s="1539"/>
      <c r="T86" s="185"/>
      <c r="U86" s="185"/>
      <c r="V86" s="185"/>
      <c r="W86" s="32"/>
      <c r="X86" s="32"/>
      <c r="Y86" s="32"/>
      <c r="Z86" s="32"/>
      <c r="AA86" s="32"/>
      <c r="AB86" s="32"/>
      <c r="AC86" s="32"/>
    </row>
    <row r="87" customFormat="false" ht="13.8" hidden="false" customHeight="false" outlineLevel="0" collapsed="false">
      <c r="A87" s="1515" t="n">
        <f aca="false">A86+1</f>
        <v>85</v>
      </c>
      <c r="B87" s="1505"/>
      <c r="C87" s="1505"/>
      <c r="D87" s="1505"/>
      <c r="E87" s="1505"/>
      <c r="F87" s="1505"/>
      <c r="G87" s="1505"/>
      <c r="H87" s="1505"/>
      <c r="I87" s="1505"/>
      <c r="J87" s="1505"/>
      <c r="K87" s="1505"/>
      <c r="L87" s="1505"/>
      <c r="M87" s="1505"/>
      <c r="N87" s="1505"/>
      <c r="O87" s="1537"/>
      <c r="P87" s="185"/>
      <c r="Q87" s="1539"/>
      <c r="R87" s="1539"/>
      <c r="S87" s="1539"/>
      <c r="T87" s="185"/>
      <c r="U87" s="185"/>
      <c r="V87" s="185"/>
      <c r="W87" s="32"/>
      <c r="X87" s="32"/>
      <c r="Y87" s="32"/>
      <c r="Z87" s="32"/>
      <c r="AA87" s="32"/>
      <c r="AB87" s="32"/>
      <c r="AC87" s="32"/>
    </row>
    <row r="88" customFormat="false" ht="13.8" hidden="false" customHeight="false" outlineLevel="0" collapsed="false">
      <c r="A88" s="1515" t="n">
        <f aca="false">A87+1</f>
        <v>86</v>
      </c>
      <c r="B88" s="1505"/>
      <c r="C88" s="1505"/>
      <c r="D88" s="1505"/>
      <c r="E88" s="1505"/>
      <c r="F88" s="1505"/>
      <c r="G88" s="1505"/>
      <c r="H88" s="1505"/>
      <c r="I88" s="1505"/>
      <c r="J88" s="1505"/>
      <c r="K88" s="1505"/>
      <c r="L88" s="1505"/>
      <c r="M88" s="1505"/>
      <c r="N88" s="1505"/>
      <c r="O88" s="1537"/>
      <c r="P88" s="185"/>
      <c r="Q88" s="1539"/>
      <c r="R88" s="1539"/>
      <c r="S88" s="1539"/>
      <c r="T88" s="185"/>
      <c r="U88" s="185"/>
      <c r="V88" s="185"/>
      <c r="W88" s="32"/>
      <c r="X88" s="32"/>
      <c r="Y88" s="32"/>
      <c r="Z88" s="32"/>
      <c r="AA88" s="32"/>
      <c r="AB88" s="32"/>
      <c r="AC88" s="32"/>
    </row>
    <row r="89" customFormat="false" ht="14.7" hidden="false" customHeight="true" outlineLevel="0" collapsed="false">
      <c r="A89" s="1515" t="n">
        <f aca="false">A88+1</f>
        <v>87</v>
      </c>
      <c r="B89" s="1505"/>
      <c r="C89" s="1505"/>
      <c r="D89" s="1505"/>
      <c r="E89" s="1505"/>
      <c r="F89" s="1505"/>
      <c r="G89" s="1505"/>
      <c r="H89" s="1505"/>
      <c r="I89" s="1505"/>
      <c r="J89" s="1505"/>
      <c r="K89" s="1505"/>
      <c r="L89" s="1505"/>
      <c r="M89" s="1505"/>
      <c r="N89" s="1505"/>
      <c r="O89" s="1537"/>
      <c r="P89" s="185"/>
      <c r="Q89" s="185"/>
      <c r="R89" s="1539"/>
      <c r="S89" s="1539"/>
      <c r="T89" s="185"/>
      <c r="U89" s="185"/>
      <c r="V89" s="185"/>
      <c r="W89" s="32"/>
      <c r="X89" s="32"/>
      <c r="Y89" s="32"/>
      <c r="Z89" s="32"/>
      <c r="AA89" s="32"/>
      <c r="AB89" s="32"/>
      <c r="AC89" s="32"/>
    </row>
    <row r="90" customFormat="false" ht="13.8" hidden="false" customHeight="false" outlineLevel="0" collapsed="false">
      <c r="A90" s="1515" t="n">
        <f aca="false">A89+1</f>
        <v>88</v>
      </c>
      <c r="B90" s="1505"/>
      <c r="C90" s="1505"/>
      <c r="D90" s="1505"/>
      <c r="E90" s="1505"/>
      <c r="F90" s="1505"/>
      <c r="G90" s="1505"/>
      <c r="H90" s="1505"/>
      <c r="I90" s="1505"/>
      <c r="J90" s="1505"/>
      <c r="K90" s="1505"/>
      <c r="L90" s="1505"/>
      <c r="M90" s="1505"/>
      <c r="N90" s="1540"/>
      <c r="O90" s="1537"/>
      <c r="P90" s="185"/>
      <c r="Q90" s="1539"/>
      <c r="R90" s="1539"/>
      <c r="S90" s="1539"/>
      <c r="T90" s="185"/>
      <c r="U90" s="185"/>
      <c r="V90" s="185"/>
      <c r="W90" s="32"/>
      <c r="X90" s="32"/>
      <c r="Y90" s="32"/>
      <c r="Z90" s="32"/>
      <c r="AA90" s="32"/>
      <c r="AB90" s="32"/>
      <c r="AC90" s="32"/>
    </row>
    <row r="91" customFormat="false" ht="13.8" hidden="false" customHeight="false" outlineLevel="0" collapsed="false">
      <c r="A91" s="1515" t="n">
        <f aca="false">A90+1</f>
        <v>89</v>
      </c>
      <c r="B91" s="1505"/>
      <c r="C91" s="1505"/>
      <c r="D91" s="1505"/>
      <c r="E91" s="1505"/>
      <c r="F91" s="1505"/>
      <c r="G91" s="1505"/>
      <c r="H91" s="1505"/>
      <c r="I91" s="1505"/>
      <c r="J91" s="1505"/>
      <c r="K91" s="1505"/>
      <c r="L91" s="1505"/>
      <c r="M91" s="1505"/>
      <c r="N91" s="1540"/>
      <c r="O91" s="1537"/>
      <c r="P91" s="185"/>
      <c r="Q91" s="1539"/>
      <c r="R91" s="1539"/>
      <c r="S91" s="1539"/>
      <c r="T91" s="185"/>
      <c r="U91" s="185"/>
      <c r="V91" s="185"/>
      <c r="W91" s="32"/>
      <c r="X91" s="32"/>
      <c r="Y91" s="32"/>
      <c r="Z91" s="32"/>
      <c r="AA91" s="32"/>
      <c r="AB91" s="32"/>
      <c r="AC91" s="32"/>
    </row>
    <row r="92" customFormat="false" ht="13.8" hidden="false" customHeight="false" outlineLevel="0" collapsed="false">
      <c r="A92" s="1515" t="n">
        <f aca="false">A91+1</f>
        <v>90</v>
      </c>
      <c r="B92" s="1505"/>
      <c r="C92" s="1505"/>
      <c r="D92" s="1505"/>
      <c r="E92" s="1505"/>
      <c r="F92" s="1505"/>
      <c r="G92" s="1505"/>
      <c r="H92" s="1505"/>
      <c r="I92" s="1505"/>
      <c r="J92" s="1505"/>
      <c r="K92" s="1505"/>
      <c r="L92" s="1505"/>
      <c r="M92" s="1505"/>
      <c r="N92" s="1540"/>
      <c r="O92" s="1537"/>
      <c r="P92" s="185"/>
      <c r="Q92" s="185"/>
      <c r="R92" s="185"/>
      <c r="S92" s="185"/>
      <c r="T92" s="185"/>
      <c r="U92" s="185"/>
      <c r="V92" s="185"/>
      <c r="W92" s="32"/>
      <c r="X92" s="32"/>
      <c r="Y92" s="32"/>
      <c r="Z92" s="32"/>
      <c r="AA92" s="32"/>
      <c r="AB92" s="32"/>
      <c r="AC92" s="32"/>
    </row>
    <row r="93" customFormat="false" ht="13.8" hidden="false" customHeight="false" outlineLevel="0" collapsed="false">
      <c r="A93" s="1515" t="n">
        <f aca="false">A92+1</f>
        <v>91</v>
      </c>
      <c r="B93" s="1505"/>
      <c r="C93" s="1505"/>
      <c r="D93" s="1505"/>
      <c r="E93" s="1505"/>
      <c r="F93" s="1505"/>
      <c r="G93" s="1505"/>
      <c r="H93" s="1505"/>
      <c r="I93" s="1505"/>
      <c r="J93" s="1505"/>
      <c r="K93" s="1505"/>
      <c r="L93" s="1505"/>
      <c r="M93" s="1505"/>
      <c r="N93" s="1540"/>
      <c r="O93" s="1537"/>
      <c r="P93" s="185"/>
      <c r="Q93" s="185"/>
      <c r="R93" s="185"/>
      <c r="S93" s="185"/>
      <c r="T93" s="185"/>
      <c r="U93" s="185"/>
      <c r="V93" s="185"/>
      <c r="W93" s="32"/>
      <c r="X93" s="32"/>
      <c r="Y93" s="32"/>
      <c r="Z93" s="32"/>
      <c r="AA93" s="32"/>
      <c r="AB93" s="32"/>
      <c r="AC93" s="32"/>
    </row>
    <row r="94" customFormat="false" ht="13.8" hidden="false" customHeight="false" outlineLevel="0" collapsed="false">
      <c r="A94" s="1515" t="n">
        <f aca="false">A93+1</f>
        <v>92</v>
      </c>
      <c r="B94" s="1505"/>
      <c r="C94" s="1505"/>
      <c r="D94" s="1505"/>
      <c r="E94" s="1505"/>
      <c r="F94" s="1505"/>
      <c r="G94" s="1505"/>
      <c r="H94" s="1505"/>
      <c r="I94" s="1505"/>
      <c r="J94" s="1505"/>
      <c r="K94" s="1505"/>
      <c r="L94" s="1505"/>
      <c r="M94" s="1505"/>
      <c r="N94" s="1540"/>
      <c r="O94" s="1537"/>
      <c r="P94" s="32"/>
      <c r="Q94" s="32"/>
      <c r="R94" s="32"/>
      <c r="S94" s="32"/>
      <c r="T94" s="32"/>
      <c r="U94" s="32"/>
      <c r="V94" s="32"/>
      <c r="W94" s="32"/>
      <c r="X94" s="32"/>
      <c r="Y94" s="32"/>
      <c r="Z94" s="32"/>
      <c r="AA94" s="32"/>
      <c r="AB94" s="32"/>
      <c r="AC94" s="32"/>
    </row>
    <row r="95" customFormat="false" ht="13.8" hidden="false" customHeight="false" outlineLevel="0" collapsed="false">
      <c r="A95" s="1515" t="n">
        <f aca="false">A94+1</f>
        <v>93</v>
      </c>
      <c r="B95" s="1505"/>
      <c r="C95" s="1505"/>
      <c r="D95" s="1505"/>
      <c r="E95" s="1505"/>
      <c r="F95" s="1505"/>
      <c r="G95" s="1505"/>
      <c r="H95" s="1505"/>
      <c r="I95" s="1505"/>
      <c r="J95" s="1505"/>
      <c r="K95" s="1505"/>
      <c r="L95" s="1505"/>
      <c r="M95" s="1505"/>
      <c r="N95" s="1540"/>
      <c r="O95" s="1537"/>
      <c r="P95" s="32"/>
      <c r="Q95" s="32"/>
      <c r="R95" s="32"/>
      <c r="S95" s="32"/>
      <c r="T95" s="32"/>
      <c r="U95" s="32"/>
      <c r="V95" s="32"/>
      <c r="W95" s="32"/>
      <c r="X95" s="32"/>
      <c r="Y95" s="32"/>
      <c r="Z95" s="32"/>
      <c r="AA95" s="32"/>
      <c r="AB95" s="32"/>
      <c r="AC95" s="32"/>
    </row>
    <row r="96" customFormat="false" ht="13.8" hidden="false" customHeight="false" outlineLevel="0" collapsed="false">
      <c r="A96" s="1515" t="n">
        <f aca="false">A95+1</f>
        <v>94</v>
      </c>
      <c r="B96" s="1505"/>
      <c r="C96" s="1505"/>
      <c r="D96" s="1505"/>
      <c r="E96" s="1505"/>
      <c r="F96" s="1505"/>
      <c r="G96" s="1505"/>
      <c r="H96" s="1505"/>
      <c r="I96" s="1505"/>
      <c r="J96" s="1505"/>
      <c r="K96" s="1505"/>
      <c r="L96" s="1505"/>
      <c r="M96" s="1505"/>
      <c r="N96" s="1540"/>
      <c r="O96" s="1537"/>
      <c r="P96" s="32"/>
      <c r="Q96" s="32"/>
      <c r="R96" s="32"/>
      <c r="S96" s="32"/>
      <c r="T96" s="32"/>
      <c r="U96" s="32"/>
      <c r="V96" s="32"/>
      <c r="W96" s="32"/>
      <c r="X96" s="32"/>
      <c r="Y96" s="32"/>
      <c r="Z96" s="32"/>
      <c r="AA96" s="32"/>
      <c r="AB96" s="32"/>
      <c r="AC96" s="32"/>
    </row>
    <row r="97" customFormat="false" ht="13.8" hidden="false" customHeight="false" outlineLevel="0" collapsed="false">
      <c r="A97" s="1515" t="n">
        <f aca="false">A96+1</f>
        <v>95</v>
      </c>
      <c r="B97" s="1505"/>
      <c r="C97" s="1505"/>
      <c r="D97" s="1505"/>
      <c r="E97" s="1505"/>
      <c r="F97" s="1505"/>
      <c r="G97" s="1505"/>
      <c r="H97" s="1505"/>
      <c r="I97" s="1505"/>
      <c r="J97" s="1505"/>
      <c r="K97" s="1505"/>
      <c r="L97" s="1505"/>
      <c r="M97" s="1505"/>
      <c r="N97" s="1540"/>
      <c r="O97" s="1537"/>
      <c r="P97" s="32"/>
      <c r="Q97" s="32"/>
      <c r="R97" s="32"/>
      <c r="S97" s="32"/>
      <c r="T97" s="32"/>
      <c r="U97" s="32"/>
      <c r="V97" s="32"/>
      <c r="W97" s="32"/>
      <c r="X97" s="32"/>
      <c r="Y97" s="32"/>
      <c r="Z97" s="32"/>
      <c r="AA97" s="32"/>
      <c r="AB97" s="32"/>
      <c r="AC97" s="32"/>
    </row>
    <row r="98" customFormat="false" ht="13.8" hidden="false" customHeight="false" outlineLevel="0" collapsed="false">
      <c r="A98" s="1515" t="n">
        <f aca="false">A97+1</f>
        <v>96</v>
      </c>
      <c r="B98" s="1505"/>
      <c r="C98" s="1505"/>
      <c r="D98" s="1505"/>
      <c r="E98" s="1505"/>
      <c r="F98" s="1505"/>
      <c r="G98" s="1505"/>
      <c r="H98" s="1505"/>
      <c r="I98" s="1505"/>
      <c r="J98" s="1505"/>
      <c r="K98" s="1505"/>
      <c r="L98" s="1505"/>
      <c r="M98" s="1505"/>
      <c r="N98" s="1540"/>
      <c r="O98" s="1537"/>
      <c r="P98" s="32"/>
      <c r="Q98" s="32"/>
      <c r="R98" s="32"/>
      <c r="S98" s="32"/>
      <c r="T98" s="32"/>
      <c r="U98" s="32"/>
      <c r="V98" s="32"/>
      <c r="W98" s="32"/>
      <c r="X98" s="32"/>
      <c r="Y98" s="32"/>
      <c r="Z98" s="32"/>
      <c r="AA98" s="32"/>
      <c r="AB98" s="32"/>
      <c r="AC98" s="32"/>
    </row>
    <row r="99" customFormat="false" ht="13.8" hidden="false" customHeight="false" outlineLevel="0" collapsed="false">
      <c r="A99" s="1515" t="n">
        <f aca="false">A98+1</f>
        <v>97</v>
      </c>
      <c r="B99" s="1505"/>
      <c r="C99" s="1505"/>
      <c r="D99" s="1505"/>
      <c r="E99" s="1505"/>
      <c r="F99" s="1505"/>
      <c r="G99" s="1505"/>
      <c r="H99" s="1505"/>
      <c r="I99" s="1505"/>
      <c r="J99" s="1505"/>
      <c r="K99" s="1505"/>
      <c r="L99" s="1505"/>
      <c r="M99" s="1505"/>
      <c r="N99" s="1540"/>
      <c r="O99" s="1537"/>
      <c r="P99" s="32"/>
      <c r="Q99" s="32"/>
      <c r="R99" s="32"/>
      <c r="S99" s="32"/>
      <c r="T99" s="32"/>
      <c r="U99" s="32"/>
      <c r="V99" s="32"/>
      <c r="W99" s="32"/>
      <c r="X99" s="32"/>
      <c r="Y99" s="32"/>
      <c r="Z99" s="32"/>
      <c r="AA99" s="32"/>
      <c r="AB99" s="32"/>
      <c r="AC99" s="32"/>
    </row>
    <row r="100" customFormat="false" ht="13.8" hidden="false" customHeight="false" outlineLevel="0" collapsed="false">
      <c r="A100" s="1515" t="n">
        <f aca="false">A99+1</f>
        <v>98</v>
      </c>
      <c r="B100" s="1505"/>
      <c r="C100" s="1505"/>
      <c r="D100" s="1505"/>
      <c r="E100" s="1505"/>
      <c r="F100" s="1505"/>
      <c r="G100" s="1505"/>
      <c r="H100" s="1505"/>
      <c r="I100" s="1505"/>
      <c r="J100" s="1505"/>
      <c r="K100" s="1505"/>
      <c r="L100" s="1505"/>
      <c r="M100" s="1505"/>
      <c r="N100" s="1540"/>
      <c r="O100" s="1537"/>
      <c r="P100" s="32"/>
      <c r="Q100" s="32"/>
      <c r="R100" s="32"/>
      <c r="S100" s="32"/>
      <c r="T100" s="32"/>
      <c r="U100" s="32"/>
      <c r="V100" s="32"/>
      <c r="W100" s="32"/>
      <c r="X100" s="32"/>
      <c r="Y100" s="32"/>
      <c r="Z100" s="32"/>
      <c r="AA100" s="32"/>
      <c r="AB100" s="32"/>
      <c r="AC100" s="32"/>
    </row>
    <row r="101" customFormat="false" ht="13.8" hidden="false" customHeight="false" outlineLevel="0" collapsed="false">
      <c r="A101" s="1515" t="n">
        <f aca="false">A100+1</f>
        <v>99</v>
      </c>
      <c r="B101" s="1505"/>
      <c r="C101" s="1505"/>
      <c r="D101" s="1505"/>
      <c r="E101" s="1505"/>
      <c r="F101" s="1505"/>
      <c r="G101" s="1505"/>
      <c r="H101" s="1505"/>
      <c r="I101" s="1505"/>
      <c r="J101" s="1505"/>
      <c r="K101" s="1505"/>
      <c r="L101" s="1505"/>
      <c r="M101" s="1505"/>
      <c r="N101" s="1540"/>
      <c r="O101" s="1537"/>
      <c r="P101" s="32"/>
      <c r="Q101" s="32"/>
      <c r="R101" s="32"/>
      <c r="S101" s="32"/>
      <c r="T101" s="32"/>
      <c r="U101" s="32"/>
      <c r="V101" s="32"/>
      <c r="W101" s="32"/>
      <c r="X101" s="32"/>
      <c r="Y101" s="32"/>
      <c r="Z101" s="32"/>
      <c r="AA101" s="32"/>
      <c r="AB101" s="32"/>
      <c r="AC101" s="32"/>
    </row>
    <row r="102" customFormat="false" ht="13.8" hidden="false" customHeight="false" outlineLevel="0" collapsed="false">
      <c r="A102" s="1515" t="n">
        <f aca="false">A101+1</f>
        <v>100</v>
      </c>
      <c r="B102" s="1505"/>
      <c r="C102" s="1505"/>
      <c r="D102" s="1505"/>
      <c r="E102" s="1505"/>
      <c r="F102" s="1505"/>
      <c r="G102" s="1505"/>
      <c r="H102" s="1505"/>
      <c r="I102" s="1505"/>
      <c r="J102" s="1505"/>
      <c r="K102" s="1505"/>
      <c r="L102" s="1505"/>
      <c r="M102" s="1505"/>
      <c r="N102" s="1540"/>
      <c r="O102" s="1537"/>
      <c r="P102" s="32"/>
      <c r="Q102" s="32"/>
      <c r="R102" s="32"/>
      <c r="S102" s="32"/>
      <c r="T102" s="32"/>
      <c r="U102" s="32"/>
      <c r="V102" s="32"/>
      <c r="W102" s="32"/>
      <c r="X102" s="32"/>
      <c r="Y102" s="32"/>
      <c r="Z102" s="32"/>
      <c r="AA102" s="32"/>
      <c r="AB102" s="32"/>
      <c r="AC102" s="32"/>
    </row>
    <row r="103" customFormat="false" ht="13.8" hidden="false" customHeight="false" outlineLevel="0" collapsed="false">
      <c r="A103" s="1515" t="n">
        <f aca="false">A102+1</f>
        <v>101</v>
      </c>
      <c r="B103" s="1505"/>
      <c r="C103" s="1505"/>
      <c r="D103" s="1505"/>
      <c r="E103" s="1505"/>
      <c r="F103" s="1505"/>
      <c r="G103" s="1505"/>
      <c r="H103" s="1505"/>
      <c r="I103" s="1505"/>
      <c r="J103" s="1505"/>
      <c r="K103" s="1505"/>
      <c r="L103" s="1505"/>
      <c r="M103" s="1505"/>
      <c r="N103" s="1505"/>
      <c r="O103" s="1537"/>
      <c r="P103" s="32"/>
      <c r="Q103" s="32"/>
      <c r="R103" s="32"/>
      <c r="S103" s="32"/>
      <c r="T103" s="32"/>
      <c r="U103" s="32"/>
      <c r="V103" s="32"/>
      <c r="W103" s="32"/>
      <c r="X103" s="32"/>
      <c r="Y103" s="32"/>
      <c r="Z103" s="32"/>
      <c r="AA103" s="32"/>
      <c r="AB103" s="32"/>
      <c r="AC103" s="32"/>
    </row>
    <row r="104" customFormat="false" ht="13.8" hidden="false" customHeight="false" outlineLevel="0" collapsed="false">
      <c r="A104" s="1515" t="n">
        <f aca="false">A103+1</f>
        <v>102</v>
      </c>
      <c r="B104" s="1505"/>
      <c r="C104" s="1505"/>
      <c r="D104" s="1505"/>
      <c r="E104" s="1505"/>
      <c r="F104" s="1505"/>
      <c r="G104" s="1505"/>
      <c r="H104" s="1505"/>
      <c r="I104" s="1505"/>
      <c r="J104" s="1505"/>
      <c r="K104" s="1505"/>
      <c r="L104" s="1505"/>
      <c r="M104" s="1505"/>
      <c r="N104" s="1505"/>
      <c r="O104" s="1537"/>
      <c r="P104" s="32"/>
      <c r="Q104" s="32"/>
      <c r="R104" s="32"/>
      <c r="S104" s="32"/>
      <c r="T104" s="32"/>
      <c r="U104" s="32"/>
      <c r="V104" s="32"/>
      <c r="W104" s="32"/>
      <c r="X104" s="32"/>
      <c r="Y104" s="32"/>
      <c r="Z104" s="32"/>
      <c r="AA104" s="32"/>
      <c r="AB104" s="32"/>
      <c r="AC104" s="32"/>
    </row>
    <row r="105" customFormat="false" ht="13.8" hidden="false" customHeight="false" outlineLevel="0" collapsed="false">
      <c r="A105" s="1515" t="n">
        <f aca="false">A104+1</f>
        <v>103</v>
      </c>
      <c r="B105" s="1505"/>
      <c r="C105" s="1505"/>
      <c r="D105" s="1505"/>
      <c r="E105" s="1505"/>
      <c r="F105" s="1505"/>
      <c r="G105" s="1505"/>
      <c r="H105" s="1505"/>
      <c r="I105" s="1505"/>
      <c r="J105" s="1505"/>
      <c r="K105" s="1505"/>
      <c r="L105" s="1505"/>
      <c r="M105" s="1505"/>
      <c r="N105" s="1505"/>
      <c r="O105" s="1537"/>
      <c r="P105" s="32"/>
      <c r="Q105" s="32"/>
      <c r="R105" s="32"/>
      <c r="S105" s="32"/>
      <c r="T105" s="32"/>
      <c r="U105" s="32"/>
      <c r="V105" s="32"/>
      <c r="W105" s="32"/>
      <c r="X105" s="32"/>
      <c r="Y105" s="32"/>
      <c r="Z105" s="32"/>
      <c r="AA105" s="32"/>
      <c r="AB105" s="32"/>
      <c r="AC105" s="32"/>
    </row>
    <row r="106" customFormat="false" ht="14.4" hidden="false" customHeight="false" outlineLevel="0" collapsed="false">
      <c r="B106" s="32"/>
      <c r="C106" s="32"/>
      <c r="D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row>
    <row r="107" customFormat="false" ht="15" hidden="false" customHeight="true" outlineLevel="0" collapsed="false">
      <c r="A107" s="1541"/>
      <c r="B107" s="1518" t="s">
        <v>2523</v>
      </c>
      <c r="C107" s="1520" t="s">
        <v>2463</v>
      </c>
      <c r="D107" s="32"/>
      <c r="E107" s="1542" t="s">
        <v>2542</v>
      </c>
      <c r="F107" s="1542" t="s">
        <v>2543</v>
      </c>
      <c r="G107" s="32"/>
      <c r="H107" s="1543" t="s">
        <v>2544</v>
      </c>
      <c r="I107" s="1544" t="s">
        <v>2545</v>
      </c>
      <c r="J107" s="1544"/>
      <c r="K107" s="1544"/>
      <c r="L107" s="1544"/>
      <c r="M107" s="32"/>
      <c r="N107" s="32"/>
      <c r="O107" s="32"/>
      <c r="P107" s="32"/>
      <c r="Q107" s="32"/>
      <c r="R107" s="32"/>
      <c r="S107" s="32"/>
      <c r="T107" s="32"/>
      <c r="U107" s="32"/>
      <c r="V107" s="32"/>
      <c r="W107" s="32"/>
      <c r="X107" s="32"/>
      <c r="Y107" s="32"/>
      <c r="Z107" s="32"/>
      <c r="AA107" s="32"/>
      <c r="AB107" s="32"/>
      <c r="AC107" s="32"/>
    </row>
    <row r="108" customFormat="false" ht="15" hidden="false" customHeight="true" outlineLevel="0" collapsed="false">
      <c r="A108" s="1545"/>
      <c r="B108" s="1546" t="s">
        <v>80</v>
      </c>
      <c r="C108" s="1315" t="s">
        <v>2463</v>
      </c>
      <c r="D108" s="32"/>
      <c r="E108" s="1547" t="str">
        <f aca="false">'RAI '!A7</f>
        <v>Is the metric planned to measure the construct in individuals or teams?</v>
      </c>
      <c r="F108" s="1478" t="s">
        <v>2442</v>
      </c>
      <c r="G108" s="32"/>
      <c r="H108" s="1543"/>
      <c r="I108" s="1544"/>
      <c r="J108" s="1544"/>
      <c r="K108" s="1544"/>
      <c r="L108" s="1544"/>
      <c r="M108" s="32"/>
      <c r="N108" s="32"/>
      <c r="O108" s="32"/>
      <c r="P108" s="32"/>
      <c r="Q108" s="32"/>
      <c r="R108" s="32"/>
      <c r="S108" s="32"/>
      <c r="T108" s="32"/>
      <c r="U108" s="32"/>
      <c r="V108" s="32"/>
      <c r="W108" s="32"/>
      <c r="X108" s="32"/>
      <c r="Y108" s="32"/>
      <c r="Z108" s="32"/>
      <c r="AA108" s="32"/>
      <c r="AB108" s="32"/>
      <c r="AC108" s="32"/>
    </row>
    <row r="109" customFormat="false" ht="13.8" hidden="false" customHeight="false" outlineLevel="0" collapsed="false">
      <c r="A109" s="1545"/>
      <c r="B109" s="1546" t="s">
        <v>202</v>
      </c>
      <c r="C109" s="1315"/>
      <c r="D109" s="32"/>
      <c r="E109" s="1547"/>
      <c r="F109" s="1478" t="s">
        <v>76</v>
      </c>
      <c r="G109" s="32"/>
      <c r="H109" s="1543"/>
      <c r="I109" s="1544"/>
      <c r="J109" s="1544"/>
      <c r="K109" s="1544"/>
      <c r="L109" s="1544"/>
      <c r="M109" s="32"/>
      <c r="N109" s="32"/>
      <c r="O109" s="32"/>
      <c r="P109" s="32"/>
      <c r="Q109" s="32"/>
      <c r="R109" s="32"/>
      <c r="S109" s="32"/>
      <c r="T109" s="32"/>
      <c r="U109" s="32"/>
      <c r="V109" s="32"/>
      <c r="W109" s="32"/>
      <c r="X109" s="32"/>
      <c r="Y109" s="32"/>
      <c r="Z109" s="32"/>
      <c r="AA109" s="32"/>
      <c r="AB109" s="32"/>
      <c r="AC109" s="32"/>
    </row>
    <row r="110" customFormat="false" ht="13.8" hidden="false" customHeight="false" outlineLevel="0" collapsed="false">
      <c r="A110" s="1545"/>
      <c r="B110" s="1546" t="s">
        <v>2546</v>
      </c>
      <c r="C110" s="1315" t="s">
        <v>2463</v>
      </c>
      <c r="D110" s="32"/>
      <c r="E110" s="1547"/>
      <c r="F110" s="1478" t="s">
        <v>202</v>
      </c>
      <c r="G110" s="32"/>
      <c r="H110" s="1543"/>
      <c r="I110" s="1544"/>
      <c r="J110" s="1544"/>
      <c r="K110" s="1544"/>
      <c r="L110" s="1544"/>
      <c r="M110" s="32"/>
      <c r="N110" s="32"/>
      <c r="O110" s="32"/>
      <c r="P110" s="32"/>
      <c r="Q110" s="32"/>
      <c r="R110" s="32"/>
      <c r="S110" s="32"/>
      <c r="T110" s="32"/>
      <c r="U110" s="32"/>
      <c r="V110" s="32"/>
      <c r="W110" s="32"/>
      <c r="X110" s="32"/>
      <c r="Y110" s="32"/>
      <c r="Z110" s="32"/>
      <c r="AA110" s="32"/>
      <c r="AB110" s="32"/>
      <c r="AC110" s="32"/>
    </row>
    <row r="111" customFormat="false" ht="13.8" hidden="false" customHeight="false" outlineLevel="0" collapsed="false">
      <c r="A111" s="1545"/>
      <c r="B111" s="1546" t="s">
        <v>88</v>
      </c>
      <c r="C111" s="1315" t="s">
        <v>2463</v>
      </c>
      <c r="D111" s="32"/>
      <c r="E111" s="1315"/>
      <c r="F111" s="1315"/>
      <c r="G111" s="32"/>
      <c r="H111" s="1543"/>
      <c r="I111" s="1544"/>
      <c r="J111" s="1544"/>
      <c r="K111" s="1544"/>
      <c r="L111" s="1544"/>
      <c r="M111" s="32"/>
      <c r="N111" s="32"/>
      <c r="O111" s="32"/>
      <c r="P111" s="32"/>
      <c r="Q111" s="32"/>
      <c r="R111" s="32"/>
      <c r="S111" s="32"/>
      <c r="T111" s="32"/>
      <c r="U111" s="32"/>
      <c r="V111" s="32"/>
      <c r="W111" s="32"/>
      <c r="X111" s="32"/>
      <c r="Y111" s="32"/>
      <c r="Z111" s="32"/>
      <c r="AA111" s="32"/>
      <c r="AB111" s="32"/>
      <c r="AC111" s="32"/>
    </row>
    <row r="112" customFormat="false" ht="14.4" hidden="false" customHeight="false" outlineLevel="0" collapsed="false">
      <c r="A112" s="1545"/>
      <c r="B112" s="1546" t="s">
        <v>2547</v>
      </c>
      <c r="C112" s="1315" t="s">
        <v>2464</v>
      </c>
      <c r="D112" s="32"/>
      <c r="E112" s="1315"/>
      <c r="F112" s="1315"/>
      <c r="G112" s="32"/>
      <c r="H112" s="1543"/>
      <c r="I112" s="1544"/>
      <c r="J112" s="1544"/>
      <c r="K112" s="1544"/>
      <c r="L112" s="1544"/>
      <c r="M112" s="32"/>
      <c r="N112" s="32"/>
      <c r="O112" s="32"/>
      <c r="P112" s="32"/>
      <c r="Q112" s="32"/>
      <c r="R112" s="32"/>
      <c r="S112" s="32"/>
      <c r="T112" s="32"/>
      <c r="U112" s="32"/>
      <c r="V112" s="32"/>
      <c r="W112" s="32"/>
      <c r="X112" s="32"/>
      <c r="Y112" s="32"/>
      <c r="Z112" s="32"/>
      <c r="AA112" s="32"/>
      <c r="AB112" s="32"/>
      <c r="AC112" s="32"/>
    </row>
    <row r="113" customFormat="false" ht="15.75" hidden="false" customHeight="true" outlineLevel="0" collapsed="false">
      <c r="A113" s="1545"/>
      <c r="B113" s="1505"/>
      <c r="C113" s="1505"/>
      <c r="D113" s="32"/>
      <c r="E113" s="1315"/>
      <c r="F113" s="1315"/>
      <c r="G113" s="32"/>
      <c r="H113" s="1548" t="s">
        <v>2548</v>
      </c>
      <c r="I113" s="1544" t="s">
        <v>2549</v>
      </c>
      <c r="J113" s="1544"/>
      <c r="K113" s="1544"/>
      <c r="L113" s="1544"/>
      <c r="M113" s="32"/>
      <c r="N113" s="32"/>
      <c r="O113" s="32"/>
      <c r="P113" s="32"/>
      <c r="Q113" s="32"/>
      <c r="R113" s="32"/>
      <c r="S113" s="32"/>
      <c r="T113" s="32"/>
      <c r="U113" s="32"/>
      <c r="V113" s="32"/>
      <c r="W113" s="32"/>
      <c r="X113" s="32"/>
      <c r="Y113" s="32"/>
      <c r="Z113" s="32"/>
      <c r="AA113" s="32"/>
      <c r="AB113" s="32"/>
      <c r="AC113" s="32"/>
    </row>
    <row r="114" customFormat="false" ht="15" hidden="false" customHeight="true" outlineLevel="0" collapsed="false">
      <c r="A114" s="1545"/>
      <c r="B114" s="1315"/>
      <c r="C114" s="1505"/>
      <c r="D114" s="32"/>
      <c r="E114" s="1549" t="s">
        <v>2550</v>
      </c>
      <c r="F114" s="1315" t="s">
        <v>2551</v>
      </c>
      <c r="G114" s="32"/>
      <c r="H114" s="1548"/>
      <c r="I114" s="1544"/>
      <c r="J114" s="1544"/>
      <c r="K114" s="1544"/>
      <c r="L114" s="1544"/>
      <c r="M114" s="32"/>
      <c r="N114" s="32"/>
      <c r="O114" s="32"/>
      <c r="P114" s="32"/>
      <c r="Q114" s="32"/>
      <c r="R114" s="32"/>
      <c r="S114" s="32"/>
      <c r="T114" s="32"/>
      <c r="U114" s="32"/>
      <c r="V114" s="32"/>
      <c r="W114" s="32"/>
      <c r="X114" s="32"/>
      <c r="Y114" s="32"/>
      <c r="Z114" s="32"/>
      <c r="AA114" s="32"/>
      <c r="AB114" s="32"/>
      <c r="AC114" s="32"/>
    </row>
    <row r="115" customFormat="false" ht="14.4" hidden="false" customHeight="false" outlineLevel="0" collapsed="false">
      <c r="A115" s="1545"/>
      <c r="B115" s="1550"/>
      <c r="C115" s="1505"/>
      <c r="D115" s="32"/>
      <c r="E115" s="1549"/>
      <c r="F115" s="1315"/>
      <c r="G115" s="32"/>
      <c r="H115" s="1548"/>
      <c r="I115" s="1544"/>
      <c r="J115" s="1544"/>
      <c r="K115" s="1544"/>
      <c r="L115" s="1544"/>
      <c r="M115" s="32"/>
      <c r="N115" s="32"/>
      <c r="O115" s="32"/>
      <c r="P115" s="32"/>
      <c r="Q115" s="32"/>
      <c r="R115" s="32"/>
      <c r="S115" s="32"/>
      <c r="T115" s="32"/>
      <c r="U115" s="32"/>
      <c r="V115" s="32"/>
      <c r="W115" s="32"/>
      <c r="X115" s="32"/>
      <c r="Y115" s="32"/>
      <c r="Z115" s="32"/>
      <c r="AA115" s="32"/>
      <c r="AB115" s="32"/>
      <c r="AC115" s="32"/>
    </row>
    <row r="116" customFormat="false" ht="16.5" hidden="false" customHeight="true" outlineLevel="0" collapsed="false">
      <c r="A116" s="1545"/>
      <c r="B116" s="32"/>
      <c r="C116" s="32"/>
      <c r="D116" s="32"/>
      <c r="E116" s="1549"/>
      <c r="F116" s="1315"/>
      <c r="G116" s="32"/>
      <c r="H116" s="1548" t="s">
        <v>2552</v>
      </c>
      <c r="I116" s="1544" t="s">
        <v>2553</v>
      </c>
      <c r="J116" s="1544"/>
      <c r="K116" s="1544"/>
      <c r="L116" s="1544"/>
      <c r="M116" s="32"/>
      <c r="N116" s="32"/>
      <c r="O116" s="32"/>
      <c r="P116" s="32"/>
      <c r="Q116" s="32"/>
      <c r="R116" s="32"/>
      <c r="S116" s="32"/>
      <c r="T116" s="32"/>
      <c r="U116" s="32"/>
      <c r="V116" s="32"/>
      <c r="W116" s="32"/>
      <c r="X116" s="32"/>
      <c r="Y116" s="32"/>
      <c r="Z116" s="32"/>
      <c r="AA116" s="32"/>
      <c r="AB116" s="32"/>
      <c r="AC116" s="32"/>
    </row>
    <row r="117" customFormat="false" ht="13.8" hidden="false" customHeight="false" outlineLevel="0" collapsed="false">
      <c r="A117" s="1545"/>
      <c r="B117" s="32"/>
      <c r="C117" s="32"/>
      <c r="D117" s="32"/>
      <c r="E117" s="1315"/>
      <c r="F117" s="1315"/>
      <c r="G117" s="32"/>
      <c r="H117" s="1548"/>
      <c r="I117" s="1544"/>
      <c r="J117" s="1544"/>
      <c r="K117" s="1544"/>
      <c r="L117" s="1544"/>
      <c r="M117" s="32"/>
      <c r="N117" s="32"/>
      <c r="O117" s="32"/>
      <c r="P117" s="32"/>
      <c r="Q117" s="32"/>
      <c r="R117" s="32"/>
      <c r="S117" s="32"/>
      <c r="T117" s="32"/>
      <c r="U117" s="32"/>
      <c r="V117" s="32"/>
      <c r="W117" s="32"/>
      <c r="X117" s="32"/>
      <c r="Y117" s="32"/>
      <c r="Z117" s="32"/>
      <c r="AA117" s="32"/>
      <c r="AB117" s="32"/>
      <c r="AC117" s="32"/>
    </row>
    <row r="118" customFormat="false" ht="15" hidden="false" customHeight="true" outlineLevel="0" collapsed="false">
      <c r="A118" s="1545"/>
      <c r="B118" s="32"/>
      <c r="C118" s="32"/>
      <c r="D118" s="32"/>
      <c r="E118" s="1549" t="s">
        <v>2454</v>
      </c>
      <c r="F118" s="1478" t="s">
        <v>94</v>
      </c>
      <c r="G118" s="32"/>
      <c r="H118" s="1548"/>
      <c r="I118" s="1544"/>
      <c r="J118" s="1544"/>
      <c r="K118" s="1544"/>
      <c r="L118" s="1544"/>
      <c r="M118" s="32"/>
      <c r="N118" s="32"/>
      <c r="O118" s="32"/>
      <c r="P118" s="32"/>
      <c r="Q118" s="32"/>
      <c r="R118" s="32"/>
      <c r="S118" s="32"/>
      <c r="T118" s="32"/>
      <c r="U118" s="32"/>
      <c r="V118" s="32"/>
      <c r="W118" s="32"/>
      <c r="X118" s="32"/>
      <c r="Y118" s="32"/>
      <c r="Z118" s="32"/>
      <c r="AA118" s="32"/>
      <c r="AB118" s="32"/>
      <c r="AC118" s="32"/>
    </row>
    <row r="119" customFormat="false" ht="15.75" hidden="false" customHeight="true" outlineLevel="0" collapsed="false">
      <c r="A119" s="1545"/>
      <c r="B119" s="32"/>
      <c r="C119" s="32"/>
      <c r="D119" s="32"/>
      <c r="E119" s="1549"/>
      <c r="F119" s="1478" t="s">
        <v>90</v>
      </c>
      <c r="G119" s="32"/>
      <c r="H119" s="1548" t="s">
        <v>2554</v>
      </c>
      <c r="I119" s="1544" t="s">
        <v>2555</v>
      </c>
      <c r="J119" s="1544"/>
      <c r="K119" s="1544"/>
      <c r="L119" s="1544"/>
      <c r="M119" s="32"/>
      <c r="N119" s="32"/>
      <c r="O119" s="32"/>
      <c r="P119" s="32"/>
      <c r="Q119" s="32"/>
      <c r="R119" s="32"/>
      <c r="S119" s="32"/>
      <c r="T119" s="32"/>
      <c r="U119" s="32"/>
      <c r="V119" s="32"/>
      <c r="W119" s="32"/>
      <c r="X119" s="32"/>
      <c r="Y119" s="32"/>
      <c r="Z119" s="32"/>
      <c r="AA119" s="32"/>
      <c r="AB119" s="32"/>
      <c r="AC119" s="32"/>
    </row>
    <row r="120" customFormat="false" ht="13.8" hidden="false" customHeight="false" outlineLevel="0" collapsed="false">
      <c r="A120" s="1545"/>
      <c r="B120" s="32"/>
      <c r="C120" s="32"/>
      <c r="D120" s="32"/>
      <c r="E120" s="1315"/>
      <c r="F120" s="1478" t="s">
        <v>202</v>
      </c>
      <c r="G120" s="32"/>
      <c r="H120" s="1548"/>
      <c r="I120" s="1544"/>
      <c r="J120" s="1544"/>
      <c r="K120" s="1544"/>
      <c r="L120" s="1544"/>
      <c r="M120" s="32"/>
      <c r="N120" s="32"/>
      <c r="O120" s="32"/>
      <c r="P120" s="32"/>
      <c r="Q120" s="32"/>
      <c r="R120" s="32"/>
      <c r="S120" s="32"/>
      <c r="T120" s="32"/>
      <c r="U120" s="32"/>
      <c r="V120" s="32"/>
      <c r="W120" s="32"/>
      <c r="X120" s="32"/>
      <c r="Y120" s="32"/>
      <c r="Z120" s="32"/>
      <c r="AA120" s="32"/>
      <c r="AB120" s="32"/>
      <c r="AC120" s="32"/>
    </row>
    <row r="121" customFormat="false" ht="15" hidden="false" customHeight="true" outlineLevel="0" collapsed="false">
      <c r="A121" s="1545"/>
      <c r="B121" s="32"/>
      <c r="C121" s="32"/>
      <c r="D121" s="32"/>
      <c r="E121" s="1315"/>
      <c r="F121" s="1315"/>
      <c r="G121" s="32"/>
      <c r="H121" s="1548"/>
      <c r="I121" s="1544"/>
      <c r="J121" s="1544"/>
      <c r="K121" s="1544"/>
      <c r="L121" s="1544"/>
      <c r="M121" s="32"/>
      <c r="N121" s="32"/>
      <c r="O121" s="32"/>
      <c r="P121" s="32"/>
      <c r="Q121" s="32"/>
      <c r="R121" s="32"/>
      <c r="S121" s="32"/>
      <c r="T121" s="32"/>
      <c r="U121" s="32"/>
      <c r="V121" s="32"/>
      <c r="W121" s="32"/>
      <c r="X121" s="32"/>
      <c r="Y121" s="32"/>
      <c r="Z121" s="32"/>
      <c r="AA121" s="32"/>
      <c r="AB121" s="32"/>
      <c r="AC121" s="32"/>
    </row>
    <row r="122" customFormat="false" ht="15" hidden="false" customHeight="true" outlineLevel="0" collapsed="false">
      <c r="A122" s="1545"/>
      <c r="B122" s="32"/>
      <c r="C122" s="32"/>
      <c r="D122" s="32"/>
      <c r="E122" s="32"/>
      <c r="F122" s="32"/>
      <c r="G122" s="32"/>
      <c r="H122" s="1543" t="s">
        <v>2556</v>
      </c>
      <c r="I122" s="1544" t="s">
        <v>2557</v>
      </c>
      <c r="J122" s="1544"/>
      <c r="K122" s="1544"/>
      <c r="L122" s="1544"/>
      <c r="M122" s="32"/>
      <c r="N122" s="32"/>
      <c r="O122" s="32"/>
      <c r="P122" s="32"/>
      <c r="Q122" s="32"/>
      <c r="R122" s="32"/>
      <c r="S122" s="32"/>
      <c r="T122" s="32"/>
      <c r="U122" s="32"/>
      <c r="V122" s="32"/>
      <c r="W122" s="32"/>
      <c r="X122" s="32"/>
      <c r="Y122" s="32"/>
      <c r="Z122" s="32"/>
      <c r="AA122" s="32"/>
      <c r="AB122" s="32"/>
      <c r="AC122" s="32"/>
    </row>
    <row r="123" customFormat="false" ht="13.8" hidden="false" customHeight="false" outlineLevel="0" collapsed="false">
      <c r="A123" s="1545"/>
      <c r="B123" s="32"/>
      <c r="C123" s="32"/>
      <c r="D123" s="32"/>
      <c r="E123" s="32"/>
      <c r="F123" s="32"/>
      <c r="G123" s="32"/>
      <c r="H123" s="1543"/>
      <c r="I123" s="1544"/>
      <c r="J123" s="1544"/>
      <c r="K123" s="1544"/>
      <c r="L123" s="1544"/>
      <c r="M123" s="32"/>
      <c r="N123" s="32"/>
      <c r="O123" s="32"/>
      <c r="P123" s="32"/>
      <c r="Q123" s="32"/>
      <c r="R123" s="32"/>
      <c r="S123" s="32"/>
      <c r="T123" s="32"/>
      <c r="U123" s="32"/>
      <c r="V123" s="32"/>
      <c r="W123" s="32"/>
      <c r="X123" s="32"/>
      <c r="Y123" s="32"/>
      <c r="Z123" s="32"/>
      <c r="AA123" s="32"/>
      <c r="AB123" s="32"/>
      <c r="AC123" s="32"/>
    </row>
    <row r="124" customFormat="false" ht="15" hidden="false" customHeight="true" outlineLevel="0" collapsed="false">
      <c r="A124" s="1545"/>
      <c r="B124" s="32"/>
      <c r="C124" s="32"/>
      <c r="D124" s="32"/>
      <c r="E124" s="32"/>
      <c r="F124" s="32"/>
      <c r="G124" s="32"/>
      <c r="H124" s="1543"/>
      <c r="I124" s="1544"/>
      <c r="J124" s="1544"/>
      <c r="K124" s="1544"/>
      <c r="L124" s="1544"/>
      <c r="M124" s="32"/>
      <c r="N124" s="32"/>
      <c r="O124" s="32"/>
      <c r="P124" s="32"/>
      <c r="Q124" s="32"/>
      <c r="R124" s="32"/>
      <c r="S124" s="32"/>
      <c r="T124" s="32"/>
      <c r="U124" s="32"/>
      <c r="V124" s="32"/>
      <c r="W124" s="32"/>
      <c r="X124" s="32"/>
      <c r="Y124" s="32"/>
      <c r="Z124" s="32"/>
      <c r="AA124" s="32"/>
      <c r="AB124" s="32"/>
      <c r="AC124" s="32"/>
    </row>
    <row r="125" customFormat="false" ht="16.5" hidden="false" customHeight="true" outlineLevel="0" collapsed="false">
      <c r="A125" s="1545"/>
      <c r="B125" s="32"/>
      <c r="C125" s="32"/>
      <c r="D125" s="32"/>
      <c r="E125" s="32"/>
      <c r="F125" s="32"/>
      <c r="G125" s="32"/>
      <c r="H125" s="1543" t="s">
        <v>2558</v>
      </c>
      <c r="I125" s="1544" t="s">
        <v>2559</v>
      </c>
      <c r="J125" s="1544"/>
      <c r="K125" s="1544"/>
      <c r="L125" s="1544"/>
      <c r="M125" s="32"/>
      <c r="N125" s="32"/>
      <c r="O125" s="32"/>
      <c r="P125" s="32"/>
      <c r="Q125" s="32"/>
      <c r="R125" s="32"/>
      <c r="S125" s="32"/>
      <c r="T125" s="32"/>
      <c r="U125" s="32"/>
      <c r="V125" s="32"/>
      <c r="W125" s="32"/>
      <c r="X125" s="32"/>
      <c r="Y125" s="32"/>
      <c r="Z125" s="32"/>
      <c r="AA125" s="32"/>
      <c r="AB125" s="32"/>
      <c r="AC125" s="32"/>
    </row>
    <row r="126" customFormat="false" ht="13.8" hidden="false" customHeight="false" outlineLevel="0" collapsed="false">
      <c r="A126" s="1545"/>
      <c r="B126" s="32"/>
      <c r="C126" s="32"/>
      <c r="D126" s="32"/>
      <c r="E126" s="32"/>
      <c r="F126" s="32"/>
      <c r="G126" s="32"/>
      <c r="H126" s="1543"/>
      <c r="I126" s="1544"/>
      <c r="J126" s="1544"/>
      <c r="K126" s="1544"/>
      <c r="L126" s="1544"/>
      <c r="M126" s="32"/>
      <c r="N126" s="32"/>
      <c r="O126" s="32"/>
      <c r="P126" s="32"/>
      <c r="Q126" s="32"/>
      <c r="R126" s="32"/>
      <c r="S126" s="32"/>
      <c r="T126" s="32"/>
      <c r="U126" s="32"/>
      <c r="V126" s="32"/>
      <c r="W126" s="32"/>
      <c r="X126" s="32"/>
      <c r="Y126" s="32"/>
      <c r="Z126" s="32"/>
      <c r="AA126" s="32"/>
      <c r="AB126" s="32"/>
      <c r="AC126" s="32"/>
    </row>
    <row r="127" customFormat="false" ht="15" hidden="false" customHeight="true" outlineLevel="0" collapsed="false">
      <c r="A127" s="1545"/>
      <c r="B127" s="32"/>
      <c r="C127" s="32"/>
      <c r="D127" s="32"/>
      <c r="E127" s="32"/>
      <c r="F127" s="32"/>
      <c r="G127" s="32"/>
      <c r="H127" s="1543"/>
      <c r="I127" s="1544"/>
      <c r="J127" s="1544"/>
      <c r="K127" s="1544"/>
      <c r="L127" s="1544"/>
      <c r="M127" s="32"/>
      <c r="N127" s="32"/>
      <c r="O127" s="32"/>
      <c r="P127" s="32"/>
      <c r="Q127" s="32"/>
      <c r="R127" s="32"/>
      <c r="S127" s="32"/>
      <c r="T127" s="32"/>
      <c r="U127" s="32"/>
      <c r="V127" s="32"/>
      <c r="W127" s="32"/>
      <c r="X127" s="32"/>
      <c r="Y127" s="32"/>
      <c r="Z127" s="32"/>
      <c r="AA127" s="32"/>
      <c r="AB127" s="32"/>
      <c r="AC127" s="32"/>
    </row>
    <row r="128" customFormat="false" ht="16.5" hidden="false" customHeight="true" outlineLevel="0" collapsed="false">
      <c r="A128" s="1545"/>
      <c r="B128" s="32"/>
      <c r="C128" s="32"/>
      <c r="D128" s="32"/>
      <c r="E128" s="32"/>
      <c r="F128" s="32"/>
      <c r="G128" s="32"/>
      <c r="H128" s="1543" t="s">
        <v>2560</v>
      </c>
      <c r="I128" s="1544" t="s">
        <v>2561</v>
      </c>
      <c r="J128" s="1544"/>
      <c r="K128" s="1544"/>
      <c r="L128" s="1544"/>
      <c r="M128" s="32"/>
      <c r="N128" s="32"/>
      <c r="O128" s="32"/>
      <c r="P128" s="32"/>
      <c r="Q128" s="32"/>
      <c r="R128" s="32"/>
      <c r="S128" s="32"/>
      <c r="T128" s="32"/>
      <c r="U128" s="32"/>
      <c r="V128" s="32"/>
      <c r="W128" s="32"/>
      <c r="X128" s="32"/>
      <c r="Y128" s="32"/>
      <c r="Z128" s="32"/>
      <c r="AA128" s="32"/>
      <c r="AB128" s="32"/>
      <c r="AC128" s="32"/>
    </row>
    <row r="129" customFormat="false" ht="13.8" hidden="false" customHeight="false" outlineLevel="0" collapsed="false">
      <c r="A129" s="1545"/>
      <c r="B129" s="32"/>
      <c r="C129" s="32"/>
      <c r="D129" s="32"/>
      <c r="E129" s="32"/>
      <c r="F129" s="32"/>
      <c r="G129" s="32"/>
      <c r="H129" s="1543"/>
      <c r="I129" s="1544"/>
      <c r="J129" s="1544"/>
      <c r="K129" s="1544"/>
      <c r="L129" s="1544"/>
      <c r="M129" s="32"/>
      <c r="N129" s="32"/>
      <c r="O129" s="32"/>
      <c r="P129" s="32"/>
      <c r="Q129" s="32"/>
      <c r="R129" s="32"/>
      <c r="S129" s="32"/>
      <c r="T129" s="32"/>
      <c r="U129" s="32"/>
      <c r="V129" s="32"/>
      <c r="W129" s="32"/>
      <c r="X129" s="32"/>
      <c r="Y129" s="32"/>
      <c r="Z129" s="32"/>
      <c r="AA129" s="32"/>
      <c r="AB129" s="32"/>
      <c r="AC129" s="32"/>
    </row>
    <row r="130" customFormat="false" ht="15" hidden="false" customHeight="true" outlineLevel="0" collapsed="false">
      <c r="A130" s="1545"/>
      <c r="B130" s="32"/>
      <c r="C130" s="32"/>
      <c r="D130" s="32"/>
      <c r="E130" s="32"/>
      <c r="F130" s="32"/>
      <c r="G130" s="32"/>
      <c r="H130" s="1543"/>
      <c r="I130" s="1544"/>
      <c r="J130" s="1544"/>
      <c r="K130" s="1544"/>
      <c r="L130" s="1544"/>
      <c r="M130" s="32"/>
      <c r="N130" s="32"/>
      <c r="O130" s="32"/>
      <c r="P130" s="32"/>
      <c r="Q130" s="32"/>
      <c r="R130" s="32"/>
      <c r="S130" s="32"/>
      <c r="T130" s="32"/>
      <c r="U130" s="32"/>
      <c r="V130" s="32"/>
      <c r="W130" s="32"/>
      <c r="X130" s="32"/>
      <c r="Y130" s="32"/>
      <c r="Z130" s="32"/>
      <c r="AA130" s="32"/>
      <c r="AB130" s="32"/>
      <c r="AC130" s="32"/>
    </row>
    <row r="131" customFormat="false" ht="15.75" hidden="false" customHeight="true" outlineLevel="0" collapsed="false">
      <c r="A131" s="1545"/>
      <c r="B131" s="32"/>
      <c r="C131" s="32"/>
      <c r="D131" s="32"/>
      <c r="E131" s="32"/>
      <c r="F131" s="32"/>
      <c r="G131" s="32"/>
      <c r="H131" s="1543" t="s">
        <v>2562</v>
      </c>
      <c r="I131" s="1544" t="s">
        <v>2563</v>
      </c>
      <c r="J131" s="1544"/>
      <c r="K131" s="1544"/>
      <c r="L131" s="1544"/>
      <c r="M131" s="32"/>
      <c r="N131" s="32"/>
      <c r="O131" s="32"/>
      <c r="P131" s="32"/>
      <c r="Q131" s="32"/>
      <c r="R131" s="32"/>
      <c r="S131" s="32"/>
      <c r="T131" s="32"/>
      <c r="U131" s="32"/>
      <c r="V131" s="32"/>
      <c r="W131" s="32"/>
      <c r="X131" s="32"/>
      <c r="Y131" s="32"/>
      <c r="Z131" s="32"/>
      <c r="AA131" s="32"/>
      <c r="AB131" s="32"/>
      <c r="AC131" s="32"/>
    </row>
    <row r="132" customFormat="false" ht="13.8" hidden="false" customHeight="false" outlineLevel="0" collapsed="false">
      <c r="A132" s="1545"/>
      <c r="B132" s="32"/>
      <c r="C132" s="32"/>
      <c r="D132" s="32"/>
      <c r="E132" s="32"/>
      <c r="F132" s="32"/>
      <c r="G132" s="32"/>
      <c r="H132" s="1543"/>
      <c r="I132" s="1544"/>
      <c r="J132" s="1544"/>
      <c r="K132" s="1544"/>
      <c r="L132" s="1544"/>
      <c r="M132" s="32"/>
      <c r="N132" s="32"/>
      <c r="O132" s="32"/>
      <c r="P132" s="32"/>
      <c r="Q132" s="32"/>
      <c r="R132" s="32"/>
      <c r="S132" s="32"/>
      <c r="T132" s="32"/>
      <c r="U132" s="32"/>
      <c r="V132" s="32"/>
      <c r="W132" s="32"/>
      <c r="X132" s="32"/>
      <c r="Y132" s="32"/>
      <c r="Z132" s="32"/>
      <c r="AA132" s="32"/>
      <c r="AB132" s="32"/>
      <c r="AC132" s="32"/>
    </row>
    <row r="133" customFormat="false" ht="15" hidden="false" customHeight="true" outlineLevel="0" collapsed="false">
      <c r="A133" s="1545"/>
      <c r="B133" s="32"/>
      <c r="C133" s="32"/>
      <c r="D133" s="32"/>
      <c r="E133" s="32"/>
      <c r="F133" s="32"/>
      <c r="G133" s="32"/>
      <c r="H133" s="1543"/>
      <c r="I133" s="1544"/>
      <c r="J133" s="1544"/>
      <c r="K133" s="1544"/>
      <c r="L133" s="1544"/>
      <c r="M133" s="32"/>
      <c r="N133" s="32"/>
      <c r="O133" s="32"/>
      <c r="P133" s="32"/>
      <c r="Q133" s="32"/>
      <c r="R133" s="32"/>
      <c r="S133" s="32"/>
      <c r="T133" s="32"/>
      <c r="U133" s="32"/>
      <c r="V133" s="32"/>
      <c r="W133" s="32"/>
      <c r="X133" s="32"/>
      <c r="Y133" s="32"/>
      <c r="Z133" s="32"/>
      <c r="AA133" s="32"/>
      <c r="AB133" s="32"/>
      <c r="AC133" s="32"/>
    </row>
    <row r="134" customFormat="false" ht="15.75" hidden="false" customHeight="true" outlineLevel="0" collapsed="false">
      <c r="A134" s="1545"/>
      <c r="B134" s="32"/>
      <c r="C134" s="32"/>
      <c r="D134" s="32"/>
      <c r="E134" s="32"/>
      <c r="F134" s="32"/>
      <c r="G134" s="32"/>
      <c r="H134" s="1543" t="s">
        <v>2564</v>
      </c>
      <c r="I134" s="1544" t="s">
        <v>2565</v>
      </c>
      <c r="J134" s="1544"/>
      <c r="K134" s="1544"/>
      <c r="L134" s="1544"/>
      <c r="M134" s="32"/>
      <c r="N134" s="32"/>
      <c r="O134" s="32"/>
      <c r="P134" s="32"/>
      <c r="Q134" s="32"/>
      <c r="R134" s="32"/>
      <c r="S134" s="32"/>
      <c r="T134" s="32"/>
      <c r="U134" s="32"/>
      <c r="V134" s="32"/>
      <c r="W134" s="32"/>
      <c r="X134" s="32"/>
      <c r="Y134" s="32"/>
      <c r="Z134" s="32"/>
      <c r="AA134" s="32"/>
      <c r="AB134" s="32"/>
      <c r="AC134" s="32"/>
    </row>
    <row r="135" customFormat="false" ht="13.8" hidden="false" customHeight="false" outlineLevel="0" collapsed="false">
      <c r="A135" s="1545"/>
      <c r="B135" s="32"/>
      <c r="C135" s="32"/>
      <c r="D135" s="32"/>
      <c r="E135" s="32"/>
      <c r="F135" s="32"/>
      <c r="G135" s="32"/>
      <c r="H135" s="1543"/>
      <c r="I135" s="1544"/>
      <c r="J135" s="1544"/>
      <c r="K135" s="1544"/>
      <c r="L135" s="1544"/>
      <c r="M135" s="32"/>
      <c r="N135" s="32"/>
      <c r="O135" s="32"/>
      <c r="P135" s="32"/>
      <c r="Q135" s="32"/>
      <c r="R135" s="32"/>
      <c r="S135" s="32"/>
      <c r="T135" s="32"/>
      <c r="U135" s="32"/>
      <c r="V135" s="32"/>
      <c r="W135" s="32"/>
      <c r="X135" s="32"/>
      <c r="Y135" s="32"/>
      <c r="Z135" s="32"/>
      <c r="AA135" s="32"/>
      <c r="AB135" s="32"/>
      <c r="AC135" s="32"/>
    </row>
    <row r="136" customFormat="false" ht="15" hidden="false" customHeight="true" outlineLevel="0" collapsed="false">
      <c r="A136" s="1545"/>
      <c r="B136" s="32"/>
      <c r="C136" s="32"/>
      <c r="D136" s="32"/>
      <c r="E136" s="32"/>
      <c r="F136" s="32"/>
      <c r="G136" s="32"/>
      <c r="H136" s="1543"/>
      <c r="I136" s="1544"/>
      <c r="J136" s="1544"/>
      <c r="K136" s="1544"/>
      <c r="L136" s="1544"/>
      <c r="M136" s="32"/>
      <c r="N136" s="32"/>
      <c r="O136" s="32"/>
      <c r="P136" s="32"/>
      <c r="Q136" s="32"/>
      <c r="R136" s="32"/>
      <c r="S136" s="32"/>
      <c r="T136" s="32"/>
      <c r="U136" s="32"/>
      <c r="V136" s="32"/>
      <c r="W136" s="32"/>
      <c r="X136" s="32"/>
      <c r="Y136" s="32"/>
      <c r="Z136" s="32"/>
      <c r="AA136" s="32"/>
      <c r="AB136" s="32"/>
      <c r="AC136" s="32"/>
    </row>
    <row r="137" customFormat="false" ht="14.4" hidden="false" customHeight="false" outlineLevel="0" collapsed="false">
      <c r="A137" s="1545"/>
      <c r="B137" s="32"/>
      <c r="C137" s="32"/>
      <c r="D137" s="32"/>
      <c r="E137" s="32"/>
      <c r="F137" s="32"/>
      <c r="G137" s="32"/>
      <c r="H137" s="1543"/>
      <c r="I137" s="1544"/>
      <c r="J137" s="1544"/>
      <c r="K137" s="1544"/>
      <c r="L137" s="1544"/>
      <c r="M137" s="32"/>
      <c r="N137" s="32"/>
      <c r="O137" s="32"/>
      <c r="P137" s="32"/>
      <c r="Q137" s="32"/>
      <c r="R137" s="32"/>
      <c r="S137" s="32"/>
      <c r="T137" s="32"/>
      <c r="U137" s="32"/>
      <c r="V137" s="32"/>
      <c r="W137" s="32"/>
      <c r="X137" s="32"/>
      <c r="Y137" s="32"/>
      <c r="Z137" s="32"/>
      <c r="AA137" s="32"/>
      <c r="AB137" s="32"/>
      <c r="AC137" s="32"/>
    </row>
    <row r="138" customFormat="false" ht="13.8" hidden="false" customHeight="false" outlineLevel="0" collapsed="false">
      <c r="A138" s="1545"/>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row>
    <row r="139" customFormat="false" ht="15" hidden="false" customHeight="true" outlineLevel="0" collapsed="false">
      <c r="A139" s="1545"/>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row>
    <row r="140" customFormat="false" ht="13.8" hidden="false" customHeight="false" outlineLevel="0" collapsed="false">
      <c r="A140" s="1545"/>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row>
    <row r="141" customFormat="false" ht="13.8" hidden="false" customHeight="false" outlineLevel="0" collapsed="false">
      <c r="A141" s="1545"/>
      <c r="B141" s="32"/>
      <c r="C141" s="32"/>
      <c r="D141" s="32"/>
      <c r="E141" s="32"/>
      <c r="F141" s="32"/>
      <c r="G141" s="32"/>
      <c r="H141" s="32"/>
      <c r="I141" s="32"/>
      <c r="J141" s="32"/>
      <c r="K141" s="32"/>
      <c r="L141" s="32"/>
      <c r="M141" s="32"/>
      <c r="N141" s="32"/>
      <c r="O141" s="32"/>
      <c r="P141" s="32"/>
    </row>
    <row r="142" customFormat="false" ht="13.8" hidden="false" customHeight="false" outlineLevel="0" collapsed="false">
      <c r="A142" s="1545"/>
      <c r="B142" s="32"/>
      <c r="C142" s="32"/>
      <c r="D142" s="32"/>
      <c r="E142" s="32"/>
      <c r="F142" s="32"/>
      <c r="G142" s="32"/>
      <c r="H142" s="32"/>
      <c r="I142" s="32"/>
      <c r="J142" s="32"/>
      <c r="K142" s="32"/>
      <c r="L142" s="32"/>
      <c r="M142" s="32"/>
      <c r="N142" s="32"/>
      <c r="O142" s="32"/>
      <c r="P142" s="32"/>
    </row>
    <row r="143" customFormat="false" ht="13.8" hidden="false" customHeight="false" outlineLevel="0" collapsed="false">
      <c r="A143" s="1545"/>
      <c r="B143" s="32"/>
      <c r="C143" s="32"/>
      <c r="D143" s="32"/>
      <c r="E143" s="32"/>
      <c r="F143" s="32"/>
      <c r="G143" s="32"/>
      <c r="H143" s="32"/>
      <c r="I143" s="32"/>
      <c r="J143" s="32"/>
      <c r="K143" s="32"/>
      <c r="L143" s="32"/>
      <c r="M143" s="32"/>
      <c r="N143" s="32"/>
      <c r="O143" s="32"/>
      <c r="P143" s="32"/>
    </row>
    <row r="144" customFormat="false" ht="13.8" hidden="false" customHeight="false" outlineLevel="0" collapsed="false">
      <c r="A144" s="1545"/>
      <c r="B144" s="32"/>
      <c r="C144" s="32"/>
      <c r="F144" s="32"/>
      <c r="G144" s="32"/>
      <c r="H144" s="32"/>
      <c r="I144" s="32"/>
      <c r="J144" s="32"/>
      <c r="K144" s="32"/>
      <c r="L144" s="32"/>
      <c r="M144" s="32"/>
      <c r="N144" s="32"/>
      <c r="O144" s="32"/>
    </row>
    <row r="145" customFormat="false" ht="13.8" hidden="false" customHeight="false" outlineLevel="0" collapsed="false">
      <c r="H145" s="32"/>
      <c r="I145" s="32"/>
      <c r="J145" s="32"/>
      <c r="K145" s="32"/>
      <c r="L145" s="32"/>
    </row>
  </sheetData>
  <sheetProtection sheet="true" password="ddb3"/>
  <mergeCells count="21">
    <mergeCell ref="H107:H112"/>
    <mergeCell ref="I107:L112"/>
    <mergeCell ref="E108:E110"/>
    <mergeCell ref="H113:H115"/>
    <mergeCell ref="I113:L115"/>
    <mergeCell ref="E114:E116"/>
    <mergeCell ref="H116:H118"/>
    <mergeCell ref="I116:L118"/>
    <mergeCell ref="E118:E119"/>
    <mergeCell ref="H119:H121"/>
    <mergeCell ref="I119:L121"/>
    <mergeCell ref="H122:H124"/>
    <mergeCell ref="I122:L124"/>
    <mergeCell ref="H125:H127"/>
    <mergeCell ref="I125:L127"/>
    <mergeCell ref="H128:H130"/>
    <mergeCell ref="I128:L130"/>
    <mergeCell ref="H131:H133"/>
    <mergeCell ref="I131:L133"/>
    <mergeCell ref="H134:H137"/>
    <mergeCell ref="I134:L137"/>
  </mergeCells>
  <hyperlinks>
    <hyperlink ref="B1" location="'Table of Contents'!A1" display="Table of Contents"/>
    <hyperlink ref="B3" location="ACAQ!A1" display="ACAQ"/>
    <hyperlink ref="B4" location="ATOM!A1" display="ATOM"/>
    <hyperlink ref="B5" location="ATWIT!A1" display="ATWIT "/>
    <hyperlink ref="B6" location="BARS-Based!A1" display="BARS-Based"/>
    <hyperlink ref="B7" location="BFRS!A1" display="BFRS"/>
    <hyperlink ref="B8" location="'C3 + C2'!A1" display="C3 + C2"/>
    <hyperlink ref="B9" location="Cardiopulmonary!A1" display="Cardiopulmonary"/>
    <hyperlink ref="B10" location="CARS!A1" display="CARS"/>
    <hyperlink ref="B11" location="CAST!A1" display="CAST"/>
    <hyperlink ref="B12" location="CDQ!A1" display="CDQ"/>
    <hyperlink ref="B13" location="CMAQ!A1" display="CMAQ"/>
    <hyperlink ref="B14" location="CPCQ!A1" display="CPCQ"/>
    <hyperlink ref="B15" location="DATMA!A1" display="DATMA"/>
    <hyperlink ref="B16" location="EDA!A1" display="EDA"/>
    <hyperlink ref="B17" location="EEG-WL!A1" display="EEG - WL"/>
    <hyperlink ref="B18" location="'EEG - TW'!A1" display="EEG-TW"/>
    <hyperlink ref="B19" location="'Eye Tracking - SA'!A1" display="Eye Tracking - SA"/>
    <hyperlink ref="B20" location="'Eye Tracking - WL'!A1" display="Eye Tracking - WL"/>
    <hyperlink ref="B21" location="FASA!A1" display="FASA"/>
    <hyperlink ref="B22" location="'Previously Used Metric'!A1" display="GOMS"/>
    <hyperlink ref="B24" location="'Previously Used Metric'!A1" display="Graphical Timeline Analysis"/>
    <hyperlink ref="B26" location="ISA!A1" display="ISA"/>
    <hyperlink ref="B27" location="IWS!A1" display="IWS"/>
    <hyperlink ref="B28" location="MARS!A1" display="MARS"/>
    <hyperlink ref="B29" location="MCH!A1" display="MCH"/>
    <hyperlink ref="B30" location="'Mini Sitreps'!A1" display="Mini Sitreps"/>
    <hyperlink ref="B31" location="MRQ!A1" display="MRQ"/>
    <hyperlink ref="B32" location="MWT!A1" display="MWT"/>
    <hyperlink ref="B33" location="NASA-TLX!A1" display="NASA-TLX"/>
    <hyperlink ref="B34" location="OECD!A1" display="OECD"/>
    <hyperlink ref="B36" location="OWL!A1" display="OWL"/>
    <hyperlink ref="B37" location="PSAQ!A1" display="PSAQ"/>
    <hyperlink ref="B38" location="QUASA!A1" display="QUASA"/>
    <hyperlink ref="B39" location="RSME!A1" display="RSME"/>
    <hyperlink ref="B40" location="SABARS!A1" display="SABARS"/>
    <hyperlink ref="B41" location="SACRI!A1" display="SACRI"/>
    <hyperlink ref="B42" location="SAGAT!A1" display="SAGAT"/>
    <hyperlink ref="B43" location="SALIANT!A1" display="SALIANT"/>
    <hyperlink ref="B44" location="SARS!A1" display="SARS"/>
    <hyperlink ref="B45" location="SART!A1" display="SART"/>
    <hyperlink ref="B46" location="SA-SWORD!A1" display="SA-SWORD"/>
    <hyperlink ref="B47" location="SCL!A1" display="SCL"/>
    <hyperlink ref="B48" location="SMART!A1" display="SMART"/>
    <hyperlink ref="B49" location="SP!A1" display="SP"/>
    <hyperlink ref="B50" location="SPAM!A1" display="SPAM"/>
    <hyperlink ref="B51" location="S-SWAT!A1" display="S-SWAT"/>
    <hyperlink ref="B52" location="S-SWAT!A1" display="SWAT"/>
    <hyperlink ref="B53" location="TAQ!A1" display="TAQ"/>
    <hyperlink ref="B54" location="TARGETs!A1" display="TARGETs"/>
    <hyperlink ref="B55" location="TeamKMI!A1" display="TeamKMI"/>
    <hyperlink ref="B56" location="TEQ!A1" display="TEQ"/>
    <hyperlink ref="B57" location="TMAQ!A1" display="TMAQ"/>
    <hyperlink ref="B58" location="TTII!A1" display="TTII"/>
    <hyperlink ref="B59" location="TWA!A1" display="TWA"/>
    <hyperlink ref="B60" location="TWAQ!A1" display="TWAQ"/>
    <hyperlink ref="B61" location="'Unnamed-Liang et al., 2009'!A1" display="Unnamed-Liang et al., 2009"/>
    <hyperlink ref="B63" location="WP!A1" display="W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E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D104"/>
    </sheetView>
  </sheetViews>
  <sheetFormatPr defaultColWidth="8.96484375" defaultRowHeight="13.8" zeroHeight="false" outlineLevelRow="0" outlineLevelCol="0"/>
  <cols>
    <col collapsed="false" customWidth="true" hidden="false" outlineLevel="0" max="1" min="1" style="0" width="32.55"/>
    <col collapsed="false" customWidth="true" hidden="false" outlineLevel="0" max="2" min="2" style="0" width="20.54"/>
    <col collapsed="false" customWidth="true" hidden="false" outlineLevel="0" max="3" min="3" style="0" width="10.44"/>
    <col collapsed="false" customWidth="true" hidden="false" outlineLevel="0" max="4" min="4" style="0" width="57.99"/>
  </cols>
  <sheetData>
    <row r="1" customFormat="false" ht="13.8" hidden="false" customHeight="false" outlineLevel="0" collapsed="false">
      <c r="A1" s="0" t="s">
        <v>2566</v>
      </c>
      <c r="B1" s="0" t="s">
        <v>2567</v>
      </c>
    </row>
    <row r="2" customFormat="false" ht="13.8" hidden="false" customHeight="false" outlineLevel="0" collapsed="false">
      <c r="A2" s="0" t="s">
        <v>178</v>
      </c>
      <c r="B2" s="0" t="s">
        <v>2568</v>
      </c>
    </row>
    <row r="3" customFormat="false" ht="13.8" hidden="false" customHeight="false" outlineLevel="0" collapsed="false">
      <c r="A3" s="0" t="s">
        <v>177</v>
      </c>
      <c r="B3" s="0" t="s">
        <v>2569</v>
      </c>
    </row>
    <row r="6" customFormat="false" ht="13.8" hidden="false" customHeight="false" outlineLevel="0" collapsed="false">
      <c r="D6" s="1551"/>
      <c r="E6" s="1551"/>
    </row>
    <row r="7" customFormat="false" ht="13.8" hidden="false" customHeight="false" outlineLevel="0" collapsed="false">
      <c r="D7" s="1551" t="s">
        <v>181</v>
      </c>
      <c r="E7" s="1551"/>
    </row>
    <row r="8" customFormat="false" ht="13.8" hidden="false" customHeight="false" outlineLevel="0" collapsed="false">
      <c r="D8" s="1551" t="s">
        <v>182</v>
      </c>
      <c r="E8" s="1551"/>
    </row>
    <row r="9" customFormat="false" ht="13.8" hidden="false" customHeight="false" outlineLevel="0" collapsed="false">
      <c r="D9" s="1551" t="s">
        <v>182</v>
      </c>
      <c r="E9" s="1551"/>
    </row>
    <row r="10" customFormat="false" ht="13.8" hidden="false" customHeight="false" outlineLevel="0" collapsed="false">
      <c r="D10" s="1551" t="s">
        <v>182</v>
      </c>
      <c r="E10" s="1551"/>
    </row>
    <row r="11" customFormat="false" ht="13.8" hidden="false" customHeight="false" outlineLevel="0" collapsed="false">
      <c r="D11" s="1551" t="s">
        <v>182</v>
      </c>
      <c r="E11" s="1551"/>
    </row>
    <row r="12" customFormat="false" ht="13.8" hidden="false" customHeight="false" outlineLevel="0" collapsed="false">
      <c r="D12" s="1551" t="s">
        <v>182</v>
      </c>
      <c r="E12" s="1551"/>
    </row>
    <row r="13" customFormat="false" ht="13.8" hidden="false" customHeight="false" outlineLevel="0" collapsed="false">
      <c r="D13" s="1551" t="s">
        <v>182</v>
      </c>
      <c r="E13" s="1551"/>
    </row>
    <row r="14" customFormat="false" ht="13.8" hidden="false" customHeight="false" outlineLevel="0" collapsed="false">
      <c r="D14" s="1551" t="s">
        <v>182</v>
      </c>
      <c r="E14" s="1551"/>
    </row>
    <row r="15" customFormat="false" ht="13.8" hidden="false" customHeight="false" outlineLevel="0" collapsed="false">
      <c r="D15" s="1551" t="s">
        <v>182</v>
      </c>
      <c r="E15" s="1551"/>
    </row>
    <row r="16" customFormat="false" ht="13.8" hidden="false" customHeight="false" outlineLevel="0" collapsed="false">
      <c r="D16" s="1551" t="s">
        <v>182</v>
      </c>
      <c r="E16" s="1551"/>
    </row>
    <row r="17" customFormat="false" ht="13.8" hidden="false" customHeight="false" outlineLevel="0" collapsed="false">
      <c r="D17" s="1551" t="s">
        <v>182</v>
      </c>
      <c r="E17" s="1551"/>
    </row>
    <row r="18" customFormat="false" ht="13.8" hidden="false" customHeight="false" outlineLevel="0" collapsed="false">
      <c r="D18" s="1551" t="s">
        <v>182</v>
      </c>
      <c r="E18" s="1551"/>
    </row>
    <row r="19" customFormat="false" ht="13.8" hidden="false" customHeight="false" outlineLevel="0" collapsed="false">
      <c r="D19" s="1551" t="s">
        <v>182</v>
      </c>
      <c r="E19" s="1551"/>
    </row>
    <row r="20" customFormat="false" ht="13.8" hidden="false" customHeight="false" outlineLevel="0" collapsed="false">
      <c r="D20" s="1551" t="s">
        <v>182</v>
      </c>
      <c r="E20" s="1551"/>
    </row>
    <row r="21" customFormat="false" ht="13.8" hidden="false" customHeight="false" outlineLevel="0" collapsed="false">
      <c r="D21" s="1551" t="s">
        <v>182</v>
      </c>
      <c r="E21" s="1551"/>
    </row>
    <row r="22" customFormat="false" ht="13.8" hidden="false" customHeight="false" outlineLevel="0" collapsed="false">
      <c r="D22" s="1551" t="s">
        <v>179</v>
      </c>
      <c r="E22" s="1551"/>
    </row>
    <row r="23" customFormat="false" ht="13.8" hidden="false" customHeight="false" outlineLevel="0" collapsed="false">
      <c r="D23" s="1551" t="s">
        <v>182</v>
      </c>
      <c r="E23" s="1551"/>
    </row>
    <row r="24" customFormat="false" ht="13.8" hidden="false" customHeight="false" outlineLevel="0" collapsed="false">
      <c r="D24" s="1551" t="s">
        <v>182</v>
      </c>
      <c r="E24" s="1551"/>
    </row>
    <row r="25" customFormat="false" ht="13.8" hidden="false" customHeight="false" outlineLevel="0" collapsed="false">
      <c r="D25" s="1551" t="s">
        <v>182</v>
      </c>
      <c r="E25" s="1551"/>
    </row>
    <row r="26" customFormat="false" ht="13.8" hidden="false" customHeight="false" outlineLevel="0" collapsed="false">
      <c r="D26" s="1551" t="s">
        <v>182</v>
      </c>
      <c r="E26" s="1551"/>
    </row>
    <row r="27" customFormat="false" ht="13.8" hidden="false" customHeight="false" outlineLevel="0" collapsed="false">
      <c r="D27" s="1551" t="s">
        <v>182</v>
      </c>
      <c r="E27" s="1551"/>
    </row>
    <row r="28" customFormat="false" ht="13.8" hidden="false" customHeight="false" outlineLevel="0" collapsed="false">
      <c r="D28" s="1551" t="s">
        <v>182</v>
      </c>
      <c r="E28" s="1551"/>
    </row>
    <row r="29" customFormat="false" ht="13.8" hidden="false" customHeight="false" outlineLevel="0" collapsed="false">
      <c r="D29" s="1551" t="s">
        <v>182</v>
      </c>
      <c r="E29" s="1551"/>
    </row>
    <row r="30" customFormat="false" ht="13.8" hidden="false" customHeight="false" outlineLevel="0" collapsed="false">
      <c r="D30" s="1551" t="s">
        <v>182</v>
      </c>
      <c r="E30" s="1551"/>
    </row>
    <row r="31" customFormat="false" ht="13.8" hidden="false" customHeight="false" outlineLevel="0" collapsed="false">
      <c r="D31" s="1551" t="s">
        <v>182</v>
      </c>
      <c r="E31" s="1551"/>
    </row>
    <row r="32" customFormat="false" ht="13.8" hidden="false" customHeight="false" outlineLevel="0" collapsed="false">
      <c r="D32" s="1551" t="s">
        <v>182</v>
      </c>
      <c r="E32" s="1551"/>
    </row>
    <row r="33" customFormat="false" ht="13.8" hidden="false" customHeight="false" outlineLevel="0" collapsed="false">
      <c r="D33" s="1551" t="s">
        <v>182</v>
      </c>
      <c r="E33" s="1551"/>
    </row>
    <row r="34" customFormat="false" ht="13.8" hidden="false" customHeight="false" outlineLevel="0" collapsed="false">
      <c r="D34" s="1551" t="s">
        <v>182</v>
      </c>
      <c r="E34" s="1551"/>
    </row>
    <row r="35" customFormat="false" ht="13.8" hidden="false" customHeight="false" outlineLevel="0" collapsed="false">
      <c r="D35" s="1551" t="s">
        <v>182</v>
      </c>
      <c r="E35" s="1551"/>
    </row>
    <row r="36" customFormat="false" ht="13.8" hidden="false" customHeight="false" outlineLevel="0" collapsed="false">
      <c r="D36" s="1551" t="s">
        <v>182</v>
      </c>
      <c r="E36" s="1551"/>
    </row>
    <row r="37" customFormat="false" ht="13.8" hidden="false" customHeight="false" outlineLevel="0" collapsed="false">
      <c r="D37" s="1551" t="s">
        <v>182</v>
      </c>
      <c r="E37" s="1551"/>
    </row>
    <row r="38" customFormat="false" ht="13.8" hidden="false" customHeight="false" outlineLevel="0" collapsed="false">
      <c r="D38" s="1552" t="s">
        <v>179</v>
      </c>
      <c r="E38" s="1551"/>
    </row>
    <row r="39" customFormat="false" ht="13.8" hidden="false" customHeight="false" outlineLevel="0" collapsed="false">
      <c r="D39" s="1552" t="s">
        <v>182</v>
      </c>
      <c r="E39" s="1551"/>
    </row>
    <row r="40" customFormat="false" ht="13.8" hidden="false" customHeight="false" outlineLevel="0" collapsed="false">
      <c r="D40" s="1552" t="s">
        <v>182</v>
      </c>
      <c r="E40" s="1551"/>
    </row>
    <row r="41" customFormat="false" ht="13.8" hidden="false" customHeight="false" outlineLevel="0" collapsed="false">
      <c r="D41" s="1552" t="s">
        <v>182</v>
      </c>
      <c r="E41" s="1551"/>
    </row>
    <row r="42" customFormat="false" ht="13.8" hidden="false" customHeight="false" outlineLevel="0" collapsed="false">
      <c r="D42" s="1552" t="s">
        <v>182</v>
      </c>
      <c r="E42" s="1551"/>
    </row>
    <row r="43" customFormat="false" ht="13.8" hidden="false" customHeight="false" outlineLevel="0" collapsed="false">
      <c r="D43" s="1552" t="s">
        <v>182</v>
      </c>
      <c r="E43" s="1551"/>
    </row>
    <row r="44" customFormat="false" ht="13.8" hidden="false" customHeight="false" outlineLevel="0" collapsed="false">
      <c r="D44" s="1552" t="s">
        <v>182</v>
      </c>
      <c r="E44" s="1551"/>
    </row>
    <row r="45" customFormat="false" ht="13.8" hidden="false" customHeight="false" outlineLevel="0" collapsed="false">
      <c r="D45" s="1552" t="s">
        <v>182</v>
      </c>
      <c r="E45" s="1551"/>
    </row>
    <row r="46" customFormat="false" ht="13.8" hidden="false" customHeight="false" outlineLevel="0" collapsed="false">
      <c r="D46" s="1552" t="s">
        <v>182</v>
      </c>
      <c r="E46" s="1551"/>
    </row>
    <row r="47" customFormat="false" ht="13.8" hidden="false" customHeight="false" outlineLevel="0" collapsed="false">
      <c r="D47" s="1552" t="s">
        <v>182</v>
      </c>
      <c r="E47" s="1551"/>
    </row>
    <row r="48" customFormat="false" ht="13.8" hidden="false" customHeight="false" outlineLevel="0" collapsed="false">
      <c r="D48" s="1552" t="s">
        <v>182</v>
      </c>
      <c r="E48" s="1551"/>
    </row>
    <row r="49" customFormat="false" ht="13.8" hidden="false" customHeight="false" outlineLevel="0" collapsed="false">
      <c r="D49" s="1552" t="s">
        <v>182</v>
      </c>
      <c r="E49" s="1551"/>
    </row>
    <row r="50" customFormat="false" ht="13.8" hidden="false" customHeight="false" outlineLevel="0" collapsed="false">
      <c r="D50" s="1552" t="s">
        <v>182</v>
      </c>
      <c r="E50" s="1551"/>
    </row>
    <row r="51" customFormat="false" ht="13.8" hidden="false" customHeight="false" outlineLevel="0" collapsed="false">
      <c r="D51" s="1552" t="s">
        <v>182</v>
      </c>
      <c r="E51" s="1551"/>
    </row>
    <row r="52" customFormat="false" ht="13.8" hidden="false" customHeight="false" outlineLevel="0" collapsed="false">
      <c r="D52" s="1552" t="s">
        <v>182</v>
      </c>
      <c r="E52" s="1551"/>
    </row>
    <row r="53" customFormat="false" ht="13.8" hidden="false" customHeight="false" outlineLevel="0" collapsed="false">
      <c r="D53" s="1552" t="s">
        <v>182</v>
      </c>
      <c r="E53" s="1551"/>
    </row>
    <row r="54" customFormat="false" ht="13.8" hidden="false" customHeight="false" outlineLevel="0" collapsed="false">
      <c r="D54" s="1552"/>
      <c r="E54" s="1551"/>
    </row>
    <row r="55" customFormat="false" ht="13.8" hidden="false" customHeight="false" outlineLevel="0" collapsed="false">
      <c r="D55" s="1552"/>
      <c r="E55" s="1551"/>
    </row>
    <row r="56" customFormat="false" ht="13.8" hidden="false" customHeight="false" outlineLevel="0" collapsed="false">
      <c r="D56" s="1552"/>
      <c r="E56" s="1551"/>
    </row>
    <row r="57" customFormat="false" ht="13.8" hidden="false" customHeight="false" outlineLevel="0" collapsed="false">
      <c r="D57" s="1552"/>
      <c r="E57" s="1551"/>
    </row>
    <row r="58" customFormat="false" ht="13.8" hidden="false" customHeight="false" outlineLevel="0" collapsed="false">
      <c r="D58" s="1551" t="s">
        <v>12</v>
      </c>
      <c r="E58" s="1551"/>
    </row>
    <row r="59" customFormat="false" ht="13.8" hidden="false" customHeight="false" outlineLevel="0" collapsed="false">
      <c r="D59" s="1551" t="s">
        <v>2439</v>
      </c>
      <c r="E59" s="1551"/>
    </row>
    <row r="60" customFormat="false" ht="13.8" hidden="false" customHeight="false" outlineLevel="0" collapsed="false">
      <c r="D60" s="1551" t="s">
        <v>2439</v>
      </c>
      <c r="E60" s="1551"/>
    </row>
    <row r="61" customFormat="false" ht="13.8" hidden="false" customHeight="false" outlineLevel="0" collapsed="false">
      <c r="D61" s="1551" t="s">
        <v>2570</v>
      </c>
      <c r="E61" s="1551"/>
    </row>
    <row r="62" customFormat="false" ht="13.8" hidden="false" customHeight="false" outlineLevel="0" collapsed="false">
      <c r="D62" s="0" t="s">
        <v>210</v>
      </c>
      <c r="E62" s="1551"/>
    </row>
    <row r="63" customFormat="false" ht="13.8" hidden="false" customHeight="false" outlineLevel="0" collapsed="false">
      <c r="D63" s="0" t="s">
        <v>2462</v>
      </c>
      <c r="E63" s="1551"/>
    </row>
    <row r="64" customFormat="false" ht="13.8" hidden="false" customHeight="false" outlineLevel="0" collapsed="false">
      <c r="D64" s="0" t="s">
        <v>2439</v>
      </c>
      <c r="E64" s="1551"/>
    </row>
    <row r="65" customFormat="false" ht="13.8" hidden="false" customHeight="false" outlineLevel="0" collapsed="false">
      <c r="D65" s="0" t="s">
        <v>2439</v>
      </c>
      <c r="E65" s="1551"/>
    </row>
    <row r="66" customFormat="false" ht="13.8" hidden="false" customHeight="false" outlineLevel="0" collapsed="false">
      <c r="D66" s="1551" t="s">
        <v>2439</v>
      </c>
    </row>
    <row r="67" customFormat="false" ht="13.8" hidden="false" customHeight="false" outlineLevel="0" collapsed="false">
      <c r="D67" s="1551" t="s">
        <v>2476</v>
      </c>
    </row>
    <row r="68" customFormat="false" ht="13.8" hidden="false" customHeight="false" outlineLevel="0" collapsed="false">
      <c r="D68" s="1551" t="s">
        <v>2439</v>
      </c>
    </row>
    <row r="69" customFormat="false" ht="13.8" hidden="false" customHeight="false" outlineLevel="0" collapsed="false">
      <c r="D69" s="1551" t="s">
        <v>2439</v>
      </c>
    </row>
    <row r="70" customFormat="false" ht="13.8" hidden="false" customHeight="false" outlineLevel="0" collapsed="false">
      <c r="D70" s="1551" t="s">
        <v>2439</v>
      </c>
    </row>
    <row r="71" customFormat="false" ht="13.8" hidden="false" customHeight="false" outlineLevel="0" collapsed="false">
      <c r="D71" s="1551" t="s">
        <v>2439</v>
      </c>
    </row>
    <row r="72" customFormat="false" ht="13.8" hidden="false" customHeight="false" outlineLevel="0" collapsed="false">
      <c r="D72" s="1551" t="s">
        <v>2571</v>
      </c>
    </row>
    <row r="73" customFormat="false" ht="13.8" hidden="false" customHeight="false" outlineLevel="0" collapsed="false">
      <c r="D73" s="1551" t="s">
        <v>179</v>
      </c>
    </row>
    <row r="74" customFormat="false" ht="13.8" hidden="false" customHeight="false" outlineLevel="0" collapsed="false">
      <c r="D74" s="1551" t="n">
        <v>0</v>
      </c>
    </row>
    <row r="75" customFormat="false" ht="13.8" hidden="false" customHeight="false" outlineLevel="0" collapsed="false">
      <c r="D75" s="1551" t="e">
        <f aca="false">NA()</f>
        <v>#N/A</v>
      </c>
    </row>
    <row r="76" customFormat="false" ht="13.8" hidden="false" customHeight="false" outlineLevel="0" collapsed="false">
      <c r="D76" s="1551" t="s">
        <v>210</v>
      </c>
    </row>
    <row r="77" customFormat="false" ht="13.8" hidden="false" customHeight="false" outlineLevel="0" collapsed="false">
      <c r="D77" s="1551" t="s">
        <v>210</v>
      </c>
    </row>
    <row r="78" customFormat="false" ht="13.8" hidden="false" customHeight="false" outlineLevel="0" collapsed="false">
      <c r="D78" s="1551" t="s">
        <v>210</v>
      </c>
    </row>
    <row r="79" customFormat="false" ht="13.8" hidden="false" customHeight="false" outlineLevel="0" collapsed="false">
      <c r="D79" s="1551" t="e">
        <f aca="false">NA()</f>
        <v>#N/A</v>
      </c>
    </row>
    <row r="80" customFormat="false" ht="13.8" hidden="false" customHeight="false" outlineLevel="0" collapsed="false">
      <c r="D80" s="1551" t="e">
        <f aca="false">NA()</f>
        <v>#N/A</v>
      </c>
    </row>
    <row r="81" customFormat="false" ht="13.8" hidden="false" customHeight="false" outlineLevel="0" collapsed="false">
      <c r="D81" s="1551" t="e">
        <f aca="false">NA()</f>
        <v>#N/A</v>
      </c>
    </row>
    <row r="82" customFormat="false" ht="13.8" hidden="false" customHeight="false" outlineLevel="0" collapsed="false">
      <c r="D82" s="1551" t="e">
        <f aca="false">NA()</f>
        <v>#N/A</v>
      </c>
    </row>
    <row r="83" customFormat="false" ht="13.8" hidden="false" customHeight="false" outlineLevel="0" collapsed="false">
      <c r="D83" s="1551" t="e">
        <f aca="false">NA()</f>
        <v>#N/A</v>
      </c>
    </row>
    <row r="84" customFormat="false" ht="13.8" hidden="false" customHeight="false" outlineLevel="0" collapsed="false">
      <c r="D84" s="1551" t="e">
        <f aca="false">NA()</f>
        <v>#N/A</v>
      </c>
    </row>
    <row r="85" customFormat="false" ht="13.8" hidden="false" customHeight="false" outlineLevel="0" collapsed="false">
      <c r="D85" s="1551" t="e">
        <f aca="false">NA()</f>
        <v>#N/A</v>
      </c>
    </row>
    <row r="86" customFormat="false" ht="13.8" hidden="false" customHeight="false" outlineLevel="0" collapsed="false">
      <c r="D86" s="1551" t="e">
        <f aca="false">NA()</f>
        <v>#N/A</v>
      </c>
    </row>
    <row r="87" customFormat="false" ht="13.8" hidden="false" customHeight="false" outlineLevel="0" collapsed="false">
      <c r="D87" s="1551" t="e">
        <f aca="false">NA()</f>
        <v>#N/A</v>
      </c>
    </row>
    <row r="88" customFormat="false" ht="13.8" hidden="false" customHeight="false" outlineLevel="0" collapsed="false">
      <c r="D88" s="1551" t="e">
        <f aca="false">NA()</f>
        <v>#N/A</v>
      </c>
    </row>
    <row r="89" customFormat="false" ht="13.8" hidden="false" customHeight="false" outlineLevel="0" collapsed="false">
      <c r="D89" s="1551" t="s">
        <v>179</v>
      </c>
    </row>
    <row r="90" customFormat="false" ht="13.8" hidden="false" customHeight="false" outlineLevel="0" collapsed="false">
      <c r="D90" s="1551" t="s">
        <v>63</v>
      </c>
    </row>
    <row r="91" customFormat="false" ht="13.8" hidden="false" customHeight="false" outlineLevel="0" collapsed="false">
      <c r="D91" s="1551" t="s">
        <v>2439</v>
      </c>
    </row>
    <row r="92" customFormat="false" ht="13.8" hidden="false" customHeight="false" outlineLevel="0" collapsed="false">
      <c r="D92" s="1551" t="s">
        <v>2439</v>
      </c>
    </row>
    <row r="93" customFormat="false" ht="13.8" hidden="false" customHeight="false" outlineLevel="0" collapsed="false">
      <c r="D93" s="1551" t="s">
        <v>2439</v>
      </c>
    </row>
    <row r="94" customFormat="false" ht="13.8" hidden="false" customHeight="false" outlineLevel="0" collapsed="false">
      <c r="D94" s="1551" t="s">
        <v>2439</v>
      </c>
    </row>
    <row r="95" customFormat="false" ht="13.8" hidden="false" customHeight="false" outlineLevel="0" collapsed="false">
      <c r="D95" s="1551" t="s">
        <v>2439</v>
      </c>
    </row>
    <row r="96" customFormat="false" ht="13.8" hidden="false" customHeight="false" outlineLevel="0" collapsed="false">
      <c r="D96" s="1551" t="s">
        <v>2439</v>
      </c>
    </row>
    <row r="97" customFormat="false" ht="13.8" hidden="false" customHeight="false" outlineLevel="0" collapsed="false">
      <c r="D97" s="1551" t="s">
        <v>2439</v>
      </c>
    </row>
    <row r="98" customFormat="false" ht="13.8" hidden="false" customHeight="false" outlineLevel="0" collapsed="false">
      <c r="D98" s="1551" t="s">
        <v>2473</v>
      </c>
    </row>
    <row r="99" customFormat="false" ht="13.8" hidden="false" customHeight="false" outlineLevel="0" collapsed="false">
      <c r="D99" s="1551" t="s">
        <v>2476</v>
      </c>
    </row>
    <row r="100" customFormat="false" ht="13.8" hidden="false" customHeight="false" outlineLevel="0" collapsed="false">
      <c r="D100" s="1551" t="s">
        <v>2480</v>
      </c>
    </row>
    <row r="101" customFormat="false" ht="13.8" hidden="false" customHeight="false" outlineLevel="0" collapsed="false">
      <c r="D101" s="1551" t="s">
        <v>2484</v>
      </c>
    </row>
    <row r="102" customFormat="false" ht="13.8" hidden="false" customHeight="false" outlineLevel="0" collapsed="false">
      <c r="D102" s="1551" t="s">
        <v>2439</v>
      </c>
    </row>
    <row r="103" customFormat="false" ht="13.8" hidden="false" customHeight="false" outlineLevel="0" collapsed="false">
      <c r="D103" s="1551" t="s">
        <v>2490</v>
      </c>
    </row>
    <row r="104" customFormat="false" ht="13.8" hidden="false" customHeight="false" outlineLevel="0" collapsed="false">
      <c r="D104" s="1551" t="s">
        <v>2572</v>
      </c>
    </row>
    <row r="105" customFormat="false" ht="13.8" hidden="false" customHeight="false" outlineLevel="0" collapsed="false">
      <c r="D105" s="1551"/>
    </row>
    <row r="106" customFormat="false" ht="13.8" hidden="false" customHeight="false" outlineLevel="0" collapsed="false">
      <c r="D106" s="1551"/>
    </row>
    <row r="148" customFormat="false" ht="13.8" hidden="false" customHeight="false" outlineLevel="0" collapsed="false">
      <c r="E148" s="1551"/>
    </row>
    <row r="149" customFormat="false" ht="13.8" hidden="false" customHeight="false" outlineLevel="0" collapsed="false">
      <c r="E149" s="1551"/>
    </row>
    <row r="150" customFormat="false" ht="13.8" hidden="false" customHeight="false" outlineLevel="0" collapsed="false">
      <c r="E150" s="1551"/>
    </row>
    <row r="151" customFormat="false" ht="13.8" hidden="false" customHeight="false" outlineLevel="0" collapsed="false">
      <c r="E151" s="1551"/>
    </row>
    <row r="199" customFormat="false" ht="13.8" hidden="false" customHeight="false" outlineLevel="0" collapsed="false">
      <c r="E199" s="1551"/>
    </row>
    <row r="200" customFormat="false" ht="13.8" hidden="false" customHeight="false" outlineLevel="0" collapsed="false">
      <c r="E200" s="1551"/>
    </row>
    <row r="201" customFormat="false" ht="13.8" hidden="false" customHeight="false" outlineLevel="0" collapsed="false">
      <c r="E201" s="1551"/>
    </row>
    <row r="202" customFormat="false" ht="13.8" hidden="false" customHeight="false" outlineLevel="0" collapsed="false">
      <c r="E202" s="1551"/>
    </row>
    <row r="203" customFormat="false" ht="13.8" hidden="false" customHeight="false" outlineLevel="0" collapsed="false">
      <c r="E203" s="1551"/>
    </row>
    <row r="204" customFormat="false" ht="13.8" hidden="false" customHeight="false" outlineLevel="0" collapsed="false">
      <c r="E204" s="1551"/>
    </row>
    <row r="205" customFormat="false" ht="13.8" hidden="false" customHeight="false" outlineLevel="0" collapsed="false">
      <c r="E205" s="1551"/>
    </row>
    <row r="206" customFormat="false" ht="13.8" hidden="false" customHeight="false" outlineLevel="0" collapsed="false">
      <c r="E206" s="1551"/>
    </row>
    <row r="207" customFormat="false" ht="13.8" hidden="false" customHeight="false" outlineLevel="0" collapsed="false">
      <c r="E207" s="1551"/>
    </row>
    <row r="208" customFormat="false" ht="13.8" hidden="false" customHeight="false" outlineLevel="0" collapsed="false">
      <c r="E208" s="1551"/>
    </row>
    <row r="209" customFormat="false" ht="13.8" hidden="false" customHeight="false" outlineLevel="0" collapsed="false">
      <c r="E209" s="1551"/>
    </row>
    <row r="210" customFormat="false" ht="13.8" hidden="false" customHeight="false" outlineLevel="0" collapsed="false">
      <c r="E210" s="1551"/>
    </row>
    <row r="211" customFormat="false" ht="13.8" hidden="false" customHeight="false" outlineLevel="0" collapsed="false">
      <c r="E211" s="1551"/>
    </row>
    <row r="212" customFormat="false" ht="13.8" hidden="false" customHeight="false" outlineLevel="0" collapsed="false">
      <c r="E212" s="1551"/>
    </row>
    <row r="213" customFormat="false" ht="13.8" hidden="false" customHeight="false" outlineLevel="0" collapsed="false">
      <c r="E213" s="1551"/>
    </row>
    <row r="214" customFormat="false" ht="13.8" hidden="false" customHeight="false" outlineLevel="0" collapsed="false">
      <c r="E214" s="1551"/>
    </row>
    <row r="215" customFormat="false" ht="13.8" hidden="false" customHeight="false" outlineLevel="0" collapsed="false">
      <c r="E215" s="1551"/>
    </row>
    <row r="216" customFormat="false" ht="13.8" hidden="false" customHeight="false" outlineLevel="0" collapsed="false">
      <c r="E216" s="1551"/>
    </row>
    <row r="217" customFormat="false" ht="13.8" hidden="false" customHeight="false" outlineLevel="0" collapsed="false">
      <c r="E217" s="1551"/>
    </row>
    <row r="218" customFormat="false" ht="13.8" hidden="false" customHeight="false" outlineLevel="0" collapsed="false">
      <c r="E218" s="1551"/>
    </row>
    <row r="219" customFormat="false" ht="13.8" hidden="false" customHeight="false" outlineLevel="0" collapsed="false">
      <c r="E219" s="1551"/>
    </row>
    <row r="220" customFormat="false" ht="13.8" hidden="false" customHeight="false" outlineLevel="0" collapsed="false">
      <c r="E220" s="1551"/>
    </row>
    <row r="221" customFormat="false" ht="13.8" hidden="false" customHeight="false" outlineLevel="0" collapsed="false">
      <c r="E221" s="1551"/>
    </row>
    <row r="222" customFormat="false" ht="13.8" hidden="false" customHeight="false" outlineLevel="0" collapsed="false">
      <c r="E222" s="1551"/>
    </row>
    <row r="223" customFormat="false" ht="13.8" hidden="false" customHeight="false" outlineLevel="0" collapsed="false">
      <c r="E223" s="1551"/>
    </row>
    <row r="224" customFormat="false" ht="13.8" hidden="false" customHeight="false" outlineLevel="0" collapsed="false">
      <c r="E224" s="1551"/>
    </row>
    <row r="225" customFormat="false" ht="13.8" hidden="false" customHeight="false" outlineLevel="0" collapsed="false">
      <c r="E225" s="1551"/>
    </row>
    <row r="226" customFormat="false" ht="13.8" hidden="false" customHeight="false" outlineLevel="0" collapsed="false">
      <c r="E226" s="1551"/>
    </row>
    <row r="227" customFormat="false" ht="13.8" hidden="false" customHeight="false" outlineLevel="0" collapsed="false">
      <c r="E227" s="1551"/>
    </row>
    <row r="228" customFormat="false" ht="13.8" hidden="false" customHeight="false" outlineLevel="0" collapsed="false">
      <c r="E228" s="1551"/>
    </row>
    <row r="229" customFormat="false" ht="13.8" hidden="false" customHeight="false" outlineLevel="0" collapsed="false">
      <c r="E229" s="1551"/>
    </row>
    <row r="230" customFormat="false" ht="13.8" hidden="false" customHeight="false" outlineLevel="0" collapsed="false">
      <c r="E230" s="1551"/>
    </row>
    <row r="231" customFormat="false" ht="13.8" hidden="false" customHeight="false" outlineLevel="0" collapsed="false">
      <c r="E231" s="1551"/>
    </row>
    <row r="232" customFormat="false" ht="13.8" hidden="false" customHeight="false" outlineLevel="0" collapsed="false">
      <c r="E232" s="1551"/>
    </row>
    <row r="233" customFormat="false" ht="13.8" hidden="false" customHeight="false" outlineLevel="0" collapsed="false">
      <c r="E233" s="1551"/>
    </row>
    <row r="234" customFormat="false" ht="13.8" hidden="false" customHeight="false" outlineLevel="0" collapsed="false">
      <c r="E234" s="1551"/>
    </row>
    <row r="235" customFormat="false" ht="13.8" hidden="false" customHeight="false" outlineLevel="0" collapsed="false">
      <c r="E235" s="1551"/>
    </row>
    <row r="236" customFormat="false" ht="13.8" hidden="false" customHeight="false" outlineLevel="0" collapsed="false">
      <c r="E236" s="1551"/>
    </row>
    <row r="237" customFormat="false" ht="13.8" hidden="false" customHeight="false" outlineLevel="0" collapsed="false">
      <c r="E237" s="1551"/>
    </row>
    <row r="238" customFormat="false" ht="13.8" hidden="false" customHeight="false" outlineLevel="0" collapsed="false">
      <c r="E238" s="1551"/>
    </row>
    <row r="239" customFormat="false" ht="13.8" hidden="false" customHeight="false" outlineLevel="0" collapsed="false">
      <c r="E239" s="1551"/>
    </row>
    <row r="240" customFormat="false" ht="13.8" hidden="false" customHeight="false" outlineLevel="0" collapsed="false">
      <c r="E240" s="1551"/>
    </row>
    <row r="241" customFormat="false" ht="13.8" hidden="false" customHeight="false" outlineLevel="0" collapsed="false">
      <c r="E241" s="1551"/>
    </row>
    <row r="242" customFormat="false" ht="13.8" hidden="false" customHeight="false" outlineLevel="0" collapsed="false">
      <c r="E242" s="1551"/>
    </row>
    <row r="243" customFormat="false" ht="13.8" hidden="false" customHeight="false" outlineLevel="0" collapsed="false">
      <c r="E243" s="1551"/>
    </row>
    <row r="244" customFormat="false" ht="13.8" hidden="false" customHeight="false" outlineLevel="0" collapsed="false">
      <c r="E244" s="1551"/>
    </row>
    <row r="245" customFormat="false" ht="13.8" hidden="false" customHeight="false" outlineLevel="0" collapsed="false">
      <c r="E245" s="1551"/>
    </row>
    <row r="246" customFormat="false" ht="13.8" hidden="false" customHeight="false" outlineLevel="0" collapsed="false">
      <c r="E246" s="1551"/>
    </row>
    <row r="247" customFormat="false" ht="13.8" hidden="false" customHeight="false" outlineLevel="0" collapsed="false">
      <c r="E247" s="1551"/>
    </row>
    <row r="248" customFormat="false" ht="13.8" hidden="false" customHeight="false" outlineLevel="0" collapsed="false">
      <c r="E248" s="1551"/>
    </row>
    <row r="249" customFormat="false" ht="13.8" hidden="false" customHeight="false" outlineLevel="0" collapsed="false">
      <c r="E249" s="1551"/>
    </row>
    <row r="250" customFormat="false" ht="13.8" hidden="false" customHeight="false" outlineLevel="0" collapsed="false">
      <c r="E250" s="1551"/>
    </row>
    <row r="251" customFormat="false" ht="13.8" hidden="false" customHeight="false" outlineLevel="0" collapsed="false">
      <c r="E251" s="1551"/>
    </row>
    <row r="252" customFormat="false" ht="13.8" hidden="false" customHeight="false" outlineLevel="0" collapsed="false">
      <c r="E252" s="1551"/>
    </row>
    <row r="253" customFormat="false" ht="13.8" hidden="false" customHeight="false" outlineLevel="0" collapsed="false">
      <c r="E253" s="1551"/>
    </row>
    <row r="254" customFormat="false" ht="13.8" hidden="false" customHeight="false" outlineLevel="0" collapsed="false">
      <c r="E254" s="1551"/>
    </row>
    <row r="255" customFormat="false" ht="13.8" hidden="false" customHeight="false" outlineLevel="0" collapsed="false">
      <c r="E255" s="1551"/>
    </row>
    <row r="256" customFormat="false" ht="13.8" hidden="false" customHeight="false" outlineLevel="0" collapsed="false">
      <c r="E256" s="1551"/>
    </row>
    <row r="257" customFormat="false" ht="13.8" hidden="false" customHeight="false" outlineLevel="0" collapsed="false">
      <c r="E257" s="1551"/>
    </row>
    <row r="258" customFormat="false" ht="13.8" hidden="false" customHeight="false" outlineLevel="0" collapsed="false">
      <c r="E258" s="1551"/>
    </row>
    <row r="259" customFormat="false" ht="13.8" hidden="false" customHeight="false" outlineLevel="0" collapsed="false">
      <c r="E259" s="1551"/>
    </row>
    <row r="260" customFormat="false" ht="13.8" hidden="false" customHeight="false" outlineLevel="0" collapsed="false">
      <c r="E260" s="1551"/>
    </row>
    <row r="261" customFormat="false" ht="13.8" hidden="false" customHeight="false" outlineLevel="0" collapsed="false">
      <c r="E261" s="1551"/>
    </row>
    <row r="262" customFormat="false" ht="13.8" hidden="false" customHeight="false" outlineLevel="0" collapsed="false">
      <c r="E262" s="1551"/>
    </row>
    <row r="263" customFormat="false" ht="13.8" hidden="false" customHeight="false" outlineLevel="0" collapsed="false">
      <c r="E263" s="1551"/>
    </row>
    <row r="264" customFormat="false" ht="13.8" hidden="false" customHeight="false" outlineLevel="0" collapsed="false">
      <c r="E264" s="1551"/>
    </row>
    <row r="265" customFormat="false" ht="13.8" hidden="false" customHeight="false" outlineLevel="0" collapsed="false">
      <c r="E265" s="1551"/>
    </row>
    <row r="266" customFormat="false" ht="13.8" hidden="false" customHeight="false" outlineLevel="0" collapsed="false">
      <c r="E266" s="1551"/>
    </row>
    <row r="267" customFormat="false" ht="13.8" hidden="false" customHeight="false" outlineLevel="0" collapsed="false">
      <c r="E267" s="1551"/>
    </row>
    <row r="268" customFormat="false" ht="13.8" hidden="false" customHeight="false" outlineLevel="0" collapsed="false">
      <c r="E268" s="1551"/>
    </row>
    <row r="269" customFormat="false" ht="13.8" hidden="false" customHeight="false" outlineLevel="0" collapsed="false">
      <c r="E269" s="1551"/>
    </row>
    <row r="270" customFormat="false" ht="13.8" hidden="false" customHeight="false" outlineLevel="0" collapsed="false">
      <c r="E270" s="1551"/>
    </row>
    <row r="271" customFormat="false" ht="13.8" hidden="false" customHeight="false" outlineLevel="0" collapsed="false">
      <c r="E271" s="1551"/>
    </row>
    <row r="272" customFormat="false" ht="13.8" hidden="false" customHeight="false" outlineLevel="0" collapsed="false">
      <c r="E272" s="1551"/>
    </row>
    <row r="273" customFormat="false" ht="13.8" hidden="false" customHeight="false" outlineLevel="0" collapsed="false">
      <c r="E273" s="1551"/>
    </row>
    <row r="274" customFormat="false" ht="13.8" hidden="false" customHeight="false" outlineLevel="0" collapsed="false">
      <c r="E274" s="1551"/>
    </row>
    <row r="275" customFormat="false" ht="13.8" hidden="false" customHeight="false" outlineLevel="0" collapsed="false">
      <c r="E275" s="1551"/>
    </row>
    <row r="276" customFormat="false" ht="13.8" hidden="false" customHeight="false" outlineLevel="0" collapsed="false">
      <c r="E276" s="1551"/>
    </row>
    <row r="277" customFormat="false" ht="13.8" hidden="false" customHeight="false" outlineLevel="0" collapsed="false">
      <c r="E277" s="1551"/>
    </row>
    <row r="278" customFormat="false" ht="13.8" hidden="false" customHeight="false" outlineLevel="0" collapsed="false">
      <c r="E278" s="1551"/>
    </row>
    <row r="279" customFormat="false" ht="13.8" hidden="false" customHeight="false" outlineLevel="0" collapsed="false">
      <c r="E279" s="1551"/>
    </row>
    <row r="280" customFormat="false" ht="13.8" hidden="false" customHeight="false" outlineLevel="0" collapsed="false">
      <c r="E280" s="1551"/>
    </row>
    <row r="281" customFormat="false" ht="13.8" hidden="false" customHeight="false" outlineLevel="0" collapsed="false">
      <c r="E281" s="1551"/>
    </row>
    <row r="282" customFormat="false" ht="13.8" hidden="false" customHeight="false" outlineLevel="0" collapsed="false">
      <c r="E282" s="1551"/>
    </row>
    <row r="283" customFormat="false" ht="13.8" hidden="false" customHeight="false" outlineLevel="0" collapsed="false">
      <c r="E283" s="1551"/>
    </row>
    <row r="284" customFormat="false" ht="13.8" hidden="false" customHeight="false" outlineLevel="0" collapsed="false">
      <c r="E284" s="1551"/>
    </row>
    <row r="285" customFormat="false" ht="13.8" hidden="false" customHeight="false" outlineLevel="0" collapsed="false">
      <c r="E285" s="1551"/>
    </row>
    <row r="286" customFormat="false" ht="13.8" hidden="false" customHeight="false" outlineLevel="0" collapsed="false">
      <c r="E286" s="1551"/>
    </row>
    <row r="287" customFormat="false" ht="13.8" hidden="false" customHeight="false" outlineLevel="0" collapsed="false">
      <c r="E287" s="1551"/>
    </row>
    <row r="288" customFormat="false" ht="13.8" hidden="false" customHeight="false" outlineLevel="0" collapsed="false">
      <c r="E288" s="1551"/>
    </row>
    <row r="289" customFormat="false" ht="13.8" hidden="false" customHeight="false" outlineLevel="0" collapsed="false">
      <c r="E289" s="1551"/>
    </row>
    <row r="290" customFormat="false" ht="13.8" hidden="false" customHeight="false" outlineLevel="0" collapsed="false">
      <c r="E290" s="1551"/>
    </row>
    <row r="291" customFormat="false" ht="13.8" hidden="false" customHeight="false" outlineLevel="0" collapsed="false">
      <c r="E291" s="1551"/>
    </row>
    <row r="292" customFormat="false" ht="13.8" hidden="false" customHeight="false" outlineLevel="0" collapsed="false">
      <c r="E292" s="1551"/>
    </row>
    <row r="293" customFormat="false" ht="13.8" hidden="false" customHeight="false" outlineLevel="0" collapsed="false">
      <c r="E293" s="1551"/>
    </row>
    <row r="294" customFormat="false" ht="13.8" hidden="false" customHeight="false" outlineLevel="0" collapsed="false">
      <c r="E294" s="1551"/>
    </row>
    <row r="295" customFormat="false" ht="13.8" hidden="false" customHeight="false" outlineLevel="0" collapsed="false">
      <c r="E295" s="1551"/>
    </row>
    <row r="296" customFormat="false" ht="13.8" hidden="false" customHeight="false" outlineLevel="0" collapsed="false">
      <c r="E296" s="1551"/>
    </row>
    <row r="297" customFormat="false" ht="13.8" hidden="false" customHeight="false" outlineLevel="0" collapsed="false">
      <c r="E297" s="1551"/>
    </row>
    <row r="298" customFormat="false" ht="13.8" hidden="false" customHeight="false" outlineLevel="0" collapsed="false">
      <c r="E298" s="1551"/>
    </row>
    <row r="299" customFormat="false" ht="13.8" hidden="false" customHeight="false" outlineLevel="0" collapsed="false">
      <c r="E299" s="1551"/>
    </row>
    <row r="300" customFormat="false" ht="13.8" hidden="false" customHeight="false" outlineLevel="0" collapsed="false">
      <c r="E300" s="1551"/>
    </row>
    <row r="301" customFormat="false" ht="13.8" hidden="false" customHeight="false" outlineLevel="0" collapsed="false">
      <c r="E301" s="1551"/>
    </row>
    <row r="302" customFormat="false" ht="13.8" hidden="false" customHeight="false" outlineLevel="0" collapsed="false">
      <c r="E302" s="1551"/>
    </row>
    <row r="303" customFormat="false" ht="13.8" hidden="false" customHeight="false" outlineLevel="0" collapsed="false">
      <c r="E303" s="1551"/>
    </row>
    <row r="304" customFormat="false" ht="13.8" hidden="false" customHeight="false" outlineLevel="0" collapsed="false">
      <c r="E304" s="1551"/>
    </row>
    <row r="305" customFormat="false" ht="13.8" hidden="false" customHeight="false" outlineLevel="0" collapsed="false">
      <c r="E305" s="1551"/>
    </row>
    <row r="306" customFormat="false" ht="13.8" hidden="false" customHeight="false" outlineLevel="0" collapsed="false">
      <c r="E306" s="1551"/>
    </row>
    <row r="307" customFormat="false" ht="13.8" hidden="false" customHeight="false" outlineLevel="0" collapsed="false">
      <c r="E307" s="1551"/>
    </row>
    <row r="308" customFormat="false" ht="13.8" hidden="false" customHeight="false" outlineLevel="0" collapsed="false">
      <c r="E308" s="1551"/>
    </row>
    <row r="309" customFormat="false" ht="13.8" hidden="false" customHeight="false" outlineLevel="0" collapsed="false">
      <c r="E309" s="1551"/>
    </row>
    <row r="310" customFormat="false" ht="13.8" hidden="false" customHeight="false" outlineLevel="0" collapsed="false">
      <c r="E310" s="1551"/>
    </row>
    <row r="311" customFormat="false" ht="13.8" hidden="false" customHeight="false" outlineLevel="0" collapsed="false">
      <c r="E311" s="1551"/>
    </row>
    <row r="312" customFormat="false" ht="13.8" hidden="false" customHeight="false" outlineLevel="0" collapsed="false">
      <c r="E312" s="1551"/>
    </row>
    <row r="313" customFormat="false" ht="13.8" hidden="false" customHeight="false" outlineLevel="0" collapsed="false">
      <c r="E313" s="1551"/>
    </row>
    <row r="314" customFormat="false" ht="13.8" hidden="false" customHeight="false" outlineLevel="0" collapsed="false">
      <c r="E314" s="1551"/>
    </row>
    <row r="315" customFormat="false" ht="13.8" hidden="false" customHeight="false" outlineLevel="0" collapsed="false">
      <c r="E315" s="1551"/>
    </row>
    <row r="316" customFormat="false" ht="13.8" hidden="false" customHeight="false" outlineLevel="0" collapsed="false">
      <c r="E316" s="1551"/>
    </row>
    <row r="317" customFormat="false" ht="13.8" hidden="false" customHeight="false" outlineLevel="0" collapsed="false">
      <c r="E317" s="1551"/>
    </row>
    <row r="318" customFormat="false" ht="13.8" hidden="false" customHeight="false" outlineLevel="0" collapsed="false">
      <c r="E318" s="1551"/>
    </row>
    <row r="319" customFormat="false" ht="13.8" hidden="false" customHeight="false" outlineLevel="0" collapsed="false">
      <c r="E319" s="1551"/>
    </row>
    <row r="320" customFormat="false" ht="13.8" hidden="false" customHeight="false" outlineLevel="0" collapsed="false">
      <c r="E320" s="1551"/>
    </row>
    <row r="321" customFormat="false" ht="13.8" hidden="false" customHeight="false" outlineLevel="0" collapsed="false">
      <c r="E321" s="1551"/>
    </row>
    <row r="322" customFormat="false" ht="13.8" hidden="false" customHeight="false" outlineLevel="0" collapsed="false">
      <c r="E322" s="1551"/>
    </row>
    <row r="323" customFormat="false" ht="13.8" hidden="false" customHeight="false" outlineLevel="0" collapsed="false">
      <c r="E323" s="1551"/>
    </row>
    <row r="324" customFormat="false" ht="13.8" hidden="false" customHeight="false" outlineLevel="0" collapsed="false">
      <c r="E324" s="1551"/>
    </row>
    <row r="325" customFormat="false" ht="13.8" hidden="false" customHeight="false" outlineLevel="0" collapsed="false">
      <c r="E325" s="1551"/>
    </row>
    <row r="326" customFormat="false" ht="13.8" hidden="false" customHeight="false" outlineLevel="0" collapsed="false">
      <c r="E326" s="1551"/>
    </row>
    <row r="327" customFormat="false" ht="13.8" hidden="false" customHeight="false" outlineLevel="0" collapsed="false">
      <c r="E327" s="1551"/>
    </row>
    <row r="328" customFormat="false" ht="13.8" hidden="false" customHeight="false" outlineLevel="0" collapsed="false">
      <c r="E328" s="1551"/>
    </row>
    <row r="329" customFormat="false" ht="13.8" hidden="false" customHeight="false" outlineLevel="0" collapsed="false">
      <c r="E329" s="1551"/>
    </row>
    <row r="330" customFormat="false" ht="13.8" hidden="false" customHeight="false" outlineLevel="0" collapsed="false">
      <c r="E330" s="1551"/>
    </row>
    <row r="331" customFormat="false" ht="13.8" hidden="false" customHeight="false" outlineLevel="0" collapsed="false">
      <c r="E331" s="1551"/>
    </row>
    <row r="332" customFormat="false" ht="13.8" hidden="false" customHeight="false" outlineLevel="0" collapsed="false">
      <c r="E332" s="1551"/>
    </row>
    <row r="333" customFormat="false" ht="13.8" hidden="false" customHeight="false" outlineLevel="0" collapsed="false">
      <c r="E333" s="1551"/>
    </row>
    <row r="334" customFormat="false" ht="13.8" hidden="false" customHeight="false" outlineLevel="0" collapsed="false">
      <c r="E334" s="1551"/>
    </row>
    <row r="335" customFormat="false" ht="13.8" hidden="false" customHeight="false" outlineLevel="0" collapsed="false">
      <c r="E335" s="1551"/>
    </row>
    <row r="336" customFormat="false" ht="13.8" hidden="false" customHeight="false" outlineLevel="0" collapsed="false">
      <c r="E336" s="1551"/>
    </row>
    <row r="337" customFormat="false" ht="13.8" hidden="false" customHeight="false" outlineLevel="0" collapsed="false">
      <c r="E337" s="1551"/>
    </row>
    <row r="338" customFormat="false" ht="13.8" hidden="false" customHeight="false" outlineLevel="0" collapsed="false">
      <c r="E338" s="1551"/>
    </row>
    <row r="339" customFormat="false" ht="13.8" hidden="false" customHeight="false" outlineLevel="0" collapsed="false">
      <c r="E339" s="1551"/>
    </row>
    <row r="340" customFormat="false" ht="13.8" hidden="false" customHeight="false" outlineLevel="0" collapsed="false">
      <c r="E340" s="1551"/>
    </row>
    <row r="341" customFormat="false" ht="13.8" hidden="false" customHeight="false" outlineLevel="0" collapsed="false">
      <c r="E341" s="1551"/>
    </row>
    <row r="342" customFormat="false" ht="13.8" hidden="false" customHeight="false" outlineLevel="0" collapsed="false">
      <c r="E342" s="1551"/>
    </row>
    <row r="343" customFormat="false" ht="13.8" hidden="false" customHeight="false" outlineLevel="0" collapsed="false">
      <c r="E343" s="1551"/>
    </row>
    <row r="344" customFormat="false" ht="13.8" hidden="false" customHeight="false" outlineLevel="0" collapsed="false">
      <c r="E344" s="1551"/>
    </row>
    <row r="345" customFormat="false" ht="13.8" hidden="false" customHeight="false" outlineLevel="0" collapsed="false">
      <c r="E345" s="1551"/>
    </row>
    <row r="346" customFormat="false" ht="13.8" hidden="false" customHeight="false" outlineLevel="0" collapsed="false">
      <c r="E346" s="1551"/>
    </row>
    <row r="347" customFormat="false" ht="13.8" hidden="false" customHeight="false" outlineLevel="0" collapsed="false">
      <c r="E347" s="1551"/>
    </row>
    <row r="348" customFormat="false" ht="13.8" hidden="false" customHeight="false" outlineLevel="0" collapsed="false">
      <c r="E348" s="1551"/>
    </row>
    <row r="349" customFormat="false" ht="13.8" hidden="false" customHeight="false" outlineLevel="0" collapsed="false">
      <c r="E349" s="1551"/>
    </row>
    <row r="350" customFormat="false" ht="13.8" hidden="false" customHeight="false" outlineLevel="0" collapsed="false">
      <c r="E350" s="1551"/>
    </row>
    <row r="351" customFormat="false" ht="13.8" hidden="false" customHeight="false" outlineLevel="0" collapsed="false">
      <c r="E351" s="1551"/>
    </row>
    <row r="352" customFormat="false" ht="13.8" hidden="false" customHeight="false" outlineLevel="0" collapsed="false">
      <c r="E352" s="1551"/>
    </row>
    <row r="353" customFormat="false" ht="13.8" hidden="false" customHeight="false" outlineLevel="0" collapsed="false">
      <c r="E353" s="1551"/>
    </row>
    <row r="354" customFormat="false" ht="13.8" hidden="false" customHeight="false" outlineLevel="0" collapsed="false">
      <c r="E354" s="1551"/>
    </row>
    <row r="355" customFormat="false" ht="13.8" hidden="false" customHeight="false" outlineLevel="0" collapsed="false">
      <c r="E355" s="1551"/>
    </row>
    <row r="356" customFormat="false" ht="13.8" hidden="false" customHeight="false" outlineLevel="0" collapsed="false">
      <c r="E356" s="1551"/>
    </row>
    <row r="357" customFormat="false" ht="13.8" hidden="false" customHeight="false" outlineLevel="0" collapsed="false">
      <c r="E357" s="1551"/>
    </row>
    <row r="358" customFormat="false" ht="13.8" hidden="false" customHeight="false" outlineLevel="0" collapsed="false">
      <c r="E358" s="1551"/>
    </row>
    <row r="359" customFormat="false" ht="13.8" hidden="false" customHeight="false" outlineLevel="0" collapsed="false">
      <c r="E359" s="1551"/>
    </row>
    <row r="360" customFormat="false" ht="13.8" hidden="false" customHeight="false" outlineLevel="0" collapsed="false">
      <c r="E360" s="1551"/>
    </row>
    <row r="361" customFormat="false" ht="13.8" hidden="false" customHeight="false" outlineLevel="0" collapsed="false">
      <c r="E361" s="1551"/>
    </row>
    <row r="362" customFormat="false" ht="13.8" hidden="false" customHeight="false" outlineLevel="0" collapsed="false">
      <c r="E362" s="1551"/>
    </row>
    <row r="363" customFormat="false" ht="13.8" hidden="false" customHeight="false" outlineLevel="0" collapsed="false">
      <c r="E363" s="1551"/>
    </row>
    <row r="364" customFormat="false" ht="13.8" hidden="false" customHeight="false" outlineLevel="0" collapsed="false">
      <c r="E364" s="1551"/>
    </row>
    <row r="365" customFormat="false" ht="13.8" hidden="false" customHeight="false" outlineLevel="0" collapsed="false">
      <c r="E365" s="1551"/>
    </row>
    <row r="366" customFormat="false" ht="13.8" hidden="false" customHeight="false" outlineLevel="0" collapsed="false">
      <c r="E366" s="1551"/>
    </row>
    <row r="367" customFormat="false" ht="13.8" hidden="false" customHeight="false" outlineLevel="0" collapsed="false">
      <c r="E367" s="1551"/>
    </row>
    <row r="368" customFormat="false" ht="13.8" hidden="false" customHeight="false" outlineLevel="0" collapsed="false">
      <c r="E368" s="1551"/>
    </row>
    <row r="369" customFormat="false" ht="13.8" hidden="false" customHeight="false" outlineLevel="0" collapsed="false">
      <c r="E369" s="1551"/>
    </row>
    <row r="370" customFormat="false" ht="13.8" hidden="false" customHeight="false" outlineLevel="0" collapsed="false">
      <c r="E370" s="1551"/>
    </row>
    <row r="371" customFormat="false" ht="13.8" hidden="false" customHeight="false" outlineLevel="0" collapsed="false">
      <c r="E371" s="1551"/>
    </row>
    <row r="372" customFormat="false" ht="13.8" hidden="false" customHeight="false" outlineLevel="0" collapsed="false">
      <c r="E372" s="1551"/>
    </row>
    <row r="373" customFormat="false" ht="13.8" hidden="false" customHeight="false" outlineLevel="0" collapsed="false">
      <c r="E373" s="1551"/>
    </row>
    <row r="374" customFormat="false" ht="13.8" hidden="false" customHeight="false" outlineLevel="0" collapsed="false">
      <c r="E374" s="1551"/>
    </row>
    <row r="375" customFormat="false" ht="13.8" hidden="false" customHeight="false" outlineLevel="0" collapsed="false">
      <c r="E375" s="1551"/>
    </row>
    <row r="376" customFormat="false" ht="13.8" hidden="false" customHeight="false" outlineLevel="0" collapsed="false">
      <c r="E376" s="1551"/>
    </row>
  </sheetData>
  <sheetProtection sheet="true" password="ddb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AV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209" width="85.1"/>
    <col collapsed="false" customWidth="true" hidden="false" outlineLevel="0" max="2" min="2" style="210" width="22.33"/>
    <col collapsed="false" customWidth="false" hidden="false" outlineLevel="0" max="257" min="3" style="210" width="9.1"/>
  </cols>
  <sheetData>
    <row r="1" customFormat="false" ht="22.8" hidden="false" customHeight="false" outlineLevel="0" collapsed="false">
      <c r="A1" s="211" t="s">
        <v>179</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row>
    <row r="2" customFormat="false" ht="14.4" hidden="false" customHeight="false" outlineLevel="0" collapsed="false">
      <c r="A2" s="213" t="s">
        <v>0</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row>
    <row r="3" customFormat="false" ht="75" hidden="false" customHeight="true" outlineLevel="0" collapsed="false">
      <c r="A3" s="214" t="s">
        <v>188</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row>
    <row r="4" customFormat="false" ht="14.4" hidden="false" customHeight="false" outlineLevel="0" collapsed="false">
      <c r="A4" s="215"/>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row>
    <row r="5" customFormat="false" ht="14.4" hidden="false" customHeight="false" outlineLevel="0" collapsed="false">
      <c r="A5" s="216"/>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row>
    <row r="6" customFormat="false" ht="14.4" hidden="false" customHeight="false" outlineLevel="0" collapsed="false">
      <c r="A6" s="216"/>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row>
    <row r="7" customFormat="false" ht="68.25" hidden="false" customHeight="true" outlineLevel="0" collapsed="false">
      <c r="A7" s="217" t="str">
        <f aca="false">'RAI '!B56</f>
        <v>Disclaimer: NRC reviewers may use questions generated by the DMW as input when composing RAIs.  The GMC and DMW should not be used in place of technical reviewer judgment.  The NRC technical review staff is responsible for making a final decision based upon all content of the entire application.</v>
      </c>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row>
    <row r="8" customFormat="false" ht="18" hidden="false" customHeight="false" outlineLevel="0" collapsed="false">
      <c r="A8" s="218"/>
      <c r="B8" s="212"/>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row>
    <row r="9" customFormat="false" ht="18" hidden="false" customHeight="false" outlineLevel="0" collapsed="false">
      <c r="A9" s="219" t="s">
        <v>179</v>
      </c>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row>
    <row r="10" customFormat="false" ht="14.4" hidden="false" customHeight="false" outlineLevel="0" collapsed="false">
      <c r="A10" s="220"/>
      <c r="B10" s="212"/>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row>
    <row r="11" customFormat="false" ht="14.4" hidden="false" customHeight="false" outlineLevel="0" collapsed="false">
      <c r="A11" s="220"/>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row>
    <row r="12" customFormat="false" ht="14.4" hidden="false" customHeight="false" outlineLevel="0" collapsed="false">
      <c r="A12" s="220"/>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row>
    <row r="13" customFormat="false" ht="14.4" hidden="false" customHeight="false" outlineLevel="0" collapsed="false">
      <c r="A13" s="221"/>
      <c r="B13" s="212"/>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row>
    <row r="14" customFormat="false" ht="14.4" hidden="false" customHeight="false" outlineLevel="0" collapsed="false">
      <c r="A14" s="221"/>
      <c r="B14" s="212"/>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row>
    <row r="15" customFormat="false" ht="14.4" hidden="false" customHeight="false" outlineLevel="0" collapsed="false">
      <c r="A15" s="220"/>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row>
    <row r="16" customFormat="false" ht="14.4" hidden="false" customHeight="false" outlineLevel="0" collapsed="false">
      <c r="A16" s="220"/>
      <c r="B16" s="212"/>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row>
    <row r="17" customFormat="false" ht="14.4" hidden="false" customHeight="false" outlineLevel="0" collapsed="false">
      <c r="A17" s="221"/>
      <c r="B17" s="212"/>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row>
    <row r="18" customFormat="false" ht="14.4" hidden="false" customHeight="false" outlineLevel="0" collapsed="false">
      <c r="A18" s="221"/>
      <c r="B18" s="212"/>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row>
    <row r="19" customFormat="false" ht="14.4" hidden="false" customHeight="false" outlineLevel="0" collapsed="false">
      <c r="A19" s="220"/>
      <c r="B19" s="212"/>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row>
    <row r="20" customFormat="false" ht="14.4" hidden="false" customHeight="false" outlineLevel="0" collapsed="false">
      <c r="A20" s="220"/>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row>
    <row r="21" customFormat="false" ht="14.4" hidden="false" customHeight="false" outlineLevel="0" collapsed="false">
      <c r="A21" s="221"/>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row>
    <row r="22" customFormat="false" ht="14.4" hidden="false" customHeight="false" outlineLevel="0" collapsed="false">
      <c r="A22" s="221"/>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row>
    <row r="23" customFormat="false" ht="14.4" hidden="false" customHeight="false" outlineLevel="0" collapsed="false">
      <c r="A23" s="220"/>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row>
    <row r="24" customFormat="false" ht="14.4" hidden="false" customHeight="false" outlineLevel="0" collapsed="false">
      <c r="A24" s="220"/>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row>
    <row r="25" customFormat="false" ht="14.4" hidden="false" customHeight="false" outlineLevel="0" collapsed="false">
      <c r="A25" s="221"/>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row>
    <row r="26" customFormat="false" ht="14.4" hidden="false" customHeight="false" outlineLevel="0" collapsed="false">
      <c r="A26" s="221"/>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row>
    <row r="27" customFormat="false" ht="14.4" hidden="false" customHeight="false" outlineLevel="0" collapsed="false">
      <c r="A27" s="220"/>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row>
    <row r="28" customFormat="false" ht="14.4" hidden="false" customHeight="false" outlineLevel="0" collapsed="false">
      <c r="A28" s="220"/>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row>
    <row r="29" customFormat="false" ht="14.4" hidden="false" customHeight="false" outlineLevel="0" collapsed="false">
      <c r="A29" s="220"/>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row>
    <row r="30" customFormat="false" ht="14.4" hidden="false" customHeight="false" outlineLevel="0" collapsed="false">
      <c r="A30" s="221"/>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row>
    <row r="31" customFormat="false" ht="14.4" hidden="false" customHeight="false" outlineLevel="0" collapsed="false">
      <c r="A31" s="221"/>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row>
    <row r="32" customFormat="false" ht="14.4" hidden="false" customHeight="false" outlineLevel="0" collapsed="false">
      <c r="A32" s="220"/>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row>
    <row r="33" customFormat="false" ht="14.4" hidden="false" customHeight="false" outlineLevel="0" collapsed="false">
      <c r="A33" s="220"/>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row>
    <row r="34" customFormat="false" ht="14.4" hidden="false" customHeight="false" outlineLevel="0" collapsed="false">
      <c r="A34" s="221"/>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row>
    <row r="35" customFormat="false" ht="14.4" hidden="false" customHeight="false" outlineLevel="0" collapsed="false">
      <c r="A35" s="221"/>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row>
    <row r="36" customFormat="false" ht="14.4" hidden="false" customHeight="false" outlineLevel="0" collapsed="false">
      <c r="A36" s="220"/>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row>
    <row r="37" customFormat="false" ht="14.4" hidden="false" customHeight="false" outlineLevel="0" collapsed="false">
      <c r="A37" s="220"/>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row>
    <row r="38" customFormat="false" ht="14.4" hidden="false" customHeight="false" outlineLevel="0" collapsed="false">
      <c r="A38" s="221"/>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row>
    <row r="39" customFormat="false" ht="14.4" hidden="false" customHeight="false" outlineLevel="0" collapsed="false">
      <c r="A39" s="220"/>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row>
    <row r="40" customFormat="false" ht="14.4" hidden="false" customHeight="false" outlineLevel="0" collapsed="false">
      <c r="A40" s="220"/>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row>
    <row r="41" customFormat="false" ht="14.4" hidden="false" customHeight="false" outlineLevel="0" collapsed="false">
      <c r="A41" s="221"/>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12"/>
      <c r="AV41" s="212"/>
    </row>
    <row r="42" customFormat="false" ht="14.4" hidden="false" customHeight="false" outlineLevel="0" collapsed="false">
      <c r="A42" s="220"/>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row>
    <row r="43" customFormat="false" ht="14.4" hidden="false" customHeight="false" outlineLevel="0" collapsed="false">
      <c r="A43" s="220"/>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row>
    <row r="44" customFormat="false" ht="14.4" hidden="false" customHeight="false" outlineLevel="0" collapsed="false">
      <c r="A44" s="221"/>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row>
    <row r="45" customFormat="false" ht="14.4" hidden="false" customHeight="false" outlineLevel="0" collapsed="false">
      <c r="A45" s="221"/>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row>
    <row r="46" customFormat="false" ht="14.4" hidden="false" customHeight="false" outlineLevel="0" collapsed="false">
      <c r="A46" s="220"/>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row>
    <row r="47" customFormat="false" ht="14.4" hidden="false" customHeight="false" outlineLevel="0" collapsed="false">
      <c r="A47" s="220"/>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row>
    <row r="48" customFormat="false" ht="14.4" hidden="false" customHeight="false" outlineLevel="0" collapsed="false">
      <c r="A48" s="221"/>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row>
    <row r="49" customFormat="false" ht="14.4" hidden="false" customHeight="false" outlineLevel="0" collapsed="false">
      <c r="A49" s="221"/>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row>
    <row r="50" customFormat="false" ht="14.4" hidden="false" customHeight="false" outlineLevel="0" collapsed="false">
      <c r="A50" s="220"/>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row>
    <row r="51" customFormat="false" ht="14.4" hidden="false" customHeight="false" outlineLevel="0" collapsed="false">
      <c r="A51" s="220"/>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2"/>
      <c r="AP51" s="212"/>
      <c r="AQ51" s="212"/>
      <c r="AR51" s="212"/>
      <c r="AS51" s="212"/>
      <c r="AT51" s="212"/>
      <c r="AU51" s="212"/>
      <c r="AV51" s="212"/>
    </row>
    <row r="52" customFormat="false" ht="14.4" hidden="false" customHeight="false" outlineLevel="0" collapsed="false">
      <c r="A52" s="221"/>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row>
    <row r="53" customFormat="false" ht="14.4" hidden="false" customHeight="false" outlineLevel="0" collapsed="false">
      <c r="A53" s="221"/>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row>
    <row r="54" customFormat="false" ht="14.4" hidden="false" customHeight="false" outlineLevel="0" collapsed="false">
      <c r="A54" s="220"/>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row>
    <row r="55" customFormat="false" ht="14.4" hidden="false" customHeight="false" outlineLevel="0" collapsed="false">
      <c r="A55" s="220"/>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row>
    <row r="56" customFormat="false" ht="14.4" hidden="false" customHeight="false" outlineLevel="0" collapsed="false">
      <c r="A56" s="221"/>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row>
    <row r="57" customFormat="false" ht="14.4" hidden="false" customHeight="false" outlineLevel="0" collapsed="false">
      <c r="A57" s="221"/>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row>
    <row r="58" customFormat="false" ht="14.4" hidden="false" customHeight="false" outlineLevel="0" collapsed="false">
      <c r="A58" s="220"/>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row>
    <row r="59" customFormat="false" ht="14.4" hidden="false" customHeight="false" outlineLevel="0" collapsed="false">
      <c r="A59" s="220"/>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row>
    <row r="60" customFormat="false" ht="14.4" hidden="false" customHeight="false" outlineLevel="0" collapsed="false">
      <c r="A60" s="221"/>
      <c r="B60" s="212"/>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row>
    <row r="61" customFormat="false" ht="14.4" hidden="false" customHeight="false" outlineLevel="0" collapsed="false">
      <c r="A61" s="221"/>
      <c r="B61" s="212"/>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row>
    <row r="62" customFormat="false" ht="14.4" hidden="false" customHeight="false" outlineLevel="0" collapsed="false">
      <c r="A62" s="220"/>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row>
    <row r="63" customFormat="false" ht="14.4" hidden="false" customHeight="false" outlineLevel="0" collapsed="false">
      <c r="A63" s="220"/>
      <c r="B63" s="212"/>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row>
    <row r="64" customFormat="false" ht="14.4" hidden="false" customHeight="false" outlineLevel="0" collapsed="false">
      <c r="A64" s="221"/>
      <c r="B64" s="212"/>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row>
    <row r="65" customFormat="false" ht="14.4" hidden="false" customHeight="false" outlineLevel="0" collapsed="false">
      <c r="A65" s="221"/>
      <c r="B65" s="212"/>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row>
    <row r="66" customFormat="false" ht="14.4" hidden="false" customHeight="false" outlineLevel="0" collapsed="false">
      <c r="A66" s="220"/>
      <c r="B66" s="212"/>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row>
    <row r="67" customFormat="false" ht="14.4" hidden="false" customHeight="false" outlineLevel="0" collapsed="false">
      <c r="A67" s="220"/>
      <c r="B67" s="212"/>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row>
    <row r="68" customFormat="false" ht="14.4" hidden="false" customHeight="false" outlineLevel="0" collapsed="false">
      <c r="A68" s="221"/>
      <c r="B68" s="212"/>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row>
    <row r="69" customFormat="false" ht="14.4" hidden="false" customHeight="false" outlineLevel="0" collapsed="false">
      <c r="A69" s="221"/>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row>
    <row r="70" customFormat="false" ht="14.4" hidden="false" customHeight="false" outlineLevel="0" collapsed="false">
      <c r="A70" s="220"/>
      <c r="B70" s="212"/>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row>
    <row r="71" customFormat="false" ht="14.4" hidden="false" customHeight="false" outlineLevel="0" collapsed="false">
      <c r="A71" s="220"/>
      <c r="B71" s="212"/>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row>
    <row r="72" customFormat="false" ht="14.4" hidden="false" customHeight="false" outlineLevel="0" collapsed="false">
      <c r="A72" s="221"/>
      <c r="B72" s="212"/>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row>
    <row r="73" customFormat="false" ht="14.4" hidden="false" customHeight="false" outlineLevel="0" collapsed="false">
      <c r="A73" s="221"/>
      <c r="B73" s="212"/>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row>
    <row r="74" customFormat="false" ht="14.4" hidden="false" customHeight="false" outlineLevel="0" collapsed="false">
      <c r="A74" s="220"/>
      <c r="B74" s="212"/>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row>
    <row r="75" customFormat="false" ht="14.4" hidden="false" customHeight="false" outlineLevel="0" collapsed="false">
      <c r="A75" s="220"/>
      <c r="B75" s="212"/>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row>
    <row r="76" customFormat="false" ht="14.4" hidden="false" customHeight="false" outlineLevel="0" collapsed="false">
      <c r="A76" s="221"/>
      <c r="B76" s="212"/>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row>
    <row r="77" customFormat="false" ht="14.4" hidden="false" customHeight="false" outlineLevel="0" collapsed="false">
      <c r="A77" s="221"/>
      <c r="B77" s="212"/>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row>
    <row r="78" customFormat="false" ht="14.4" hidden="false" customHeight="false" outlineLevel="0" collapsed="false">
      <c r="A78" s="220"/>
      <c r="B78" s="212"/>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row>
    <row r="79" customFormat="false" ht="14.4" hidden="false" customHeight="false" outlineLevel="0" collapsed="false">
      <c r="A79" s="220"/>
      <c r="B79" s="212"/>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row>
    <row r="80" customFormat="false" ht="14.4" hidden="false" customHeight="false" outlineLevel="0" collapsed="false">
      <c r="A80" s="221"/>
      <c r="B80" s="212"/>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row>
    <row r="81" customFormat="false" ht="14.4" hidden="false" customHeight="false" outlineLevel="0" collapsed="false">
      <c r="A81" s="221"/>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row>
    <row r="82" customFormat="false" ht="14.4" hidden="false" customHeight="false" outlineLevel="0" collapsed="false">
      <c r="A82" s="220"/>
      <c r="B82" s="212"/>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row>
    <row r="83" customFormat="false" ht="14.4" hidden="false" customHeight="false" outlineLevel="0" collapsed="false">
      <c r="A83" s="220"/>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row>
    <row r="84" customFormat="false" ht="14.4" hidden="false" customHeight="false" outlineLevel="0" collapsed="false">
      <c r="A84" s="221"/>
      <c r="B84" s="212"/>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row>
    <row r="85" customFormat="false" ht="14.4" hidden="false" customHeight="false" outlineLevel="0" collapsed="false">
      <c r="A85" s="221"/>
      <c r="B85" s="212"/>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row>
    <row r="86" customFormat="false" ht="14.4" hidden="false" customHeight="false" outlineLevel="0" collapsed="false">
      <c r="A86" s="220"/>
      <c r="B86" s="212"/>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row>
    <row r="87" customFormat="false" ht="14.4" hidden="false" customHeight="false" outlineLevel="0" collapsed="false">
      <c r="A87" s="220"/>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row>
    <row r="88" customFormat="false" ht="14.4" hidden="false" customHeight="false" outlineLevel="0" collapsed="false">
      <c r="A88" s="221"/>
      <c r="B88" s="212"/>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row>
    <row r="89" customFormat="false" ht="14.4" hidden="false" customHeight="false" outlineLevel="0" collapsed="false">
      <c r="A89" s="221"/>
      <c r="B89" s="212"/>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row>
    <row r="90" customFormat="false" ht="14.4" hidden="false" customHeight="false" outlineLevel="0" collapsed="false">
      <c r="A90" s="220"/>
      <c r="B90" s="212"/>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row>
    <row r="91" customFormat="false" ht="14.4" hidden="false" customHeight="false" outlineLevel="0" collapsed="false">
      <c r="A91" s="220"/>
      <c r="B91" s="212"/>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row>
    <row r="92" customFormat="false" ht="14.4" hidden="false" customHeight="false" outlineLevel="0" collapsed="false">
      <c r="A92" s="221"/>
      <c r="B92" s="212"/>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row>
    <row r="93" customFormat="false" ht="14.4" hidden="false" customHeight="false" outlineLevel="0" collapsed="false">
      <c r="A93" s="221"/>
      <c r="B93" s="212"/>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4.4" hidden="false" customHeight="false" outlineLevel="0" collapsed="false">
      <c r="A94" s="220"/>
      <c r="B94" s="212"/>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4.4" hidden="false" customHeight="false" outlineLevel="0" collapsed="false">
      <c r="A95" s="220"/>
      <c r="B95" s="212"/>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4.4" hidden="false" customHeight="false" outlineLevel="0" collapsed="false">
      <c r="A96" s="221"/>
      <c r="B96" s="212"/>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4.4" hidden="false" customHeight="false" outlineLevel="0" collapsed="false">
      <c r="A97" s="221"/>
      <c r="B97" s="212"/>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4.4" hidden="false" customHeight="false" outlineLevel="0" collapsed="false">
      <c r="A98" s="220"/>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4.4" hidden="false" customHeight="false" outlineLevel="0" collapsed="false">
      <c r="A99" s="220"/>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4.4" hidden="false" customHeight="false" outlineLevel="0" collapsed="false">
      <c r="A100" s="221"/>
      <c r="B100" s="212"/>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4.4" hidden="false" customHeight="false" outlineLevel="0" collapsed="false">
      <c r="A101" s="221"/>
      <c r="B101" s="212"/>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4.4" hidden="false" customHeight="false" outlineLevel="0" collapsed="false">
      <c r="A102" s="220"/>
      <c r="B102" s="212"/>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4.4" hidden="false" customHeight="false" outlineLevel="0" collapsed="false">
      <c r="A103" s="220"/>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4.4" hidden="false" customHeight="false" outlineLevel="0" collapsed="false">
      <c r="A104" s="221"/>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4.4" hidden="false" customHeight="false" outlineLevel="0" collapsed="false">
      <c r="A105" s="221"/>
      <c r="B105" s="212"/>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4.4" hidden="false" customHeight="false" outlineLevel="0" collapsed="false">
      <c r="A106" s="220"/>
      <c r="B106" s="212"/>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4.4" hidden="false" customHeight="false" outlineLevel="0" collapsed="false">
      <c r="A107" s="220"/>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4.4" hidden="false" customHeight="false" outlineLevel="0" collapsed="false">
      <c r="A108" s="221"/>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4.4" hidden="false" customHeight="false" outlineLevel="0" collapsed="false">
      <c r="A109" s="221"/>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4.4" hidden="false" customHeight="false" outlineLevel="0" collapsed="false">
      <c r="A110" s="220"/>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4.4" hidden="false" customHeight="false" outlineLevel="0" collapsed="false">
      <c r="A111" s="220"/>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4.4" hidden="false" customHeight="false" outlineLevel="0" collapsed="false">
      <c r="A112" s="221"/>
      <c r="B112" s="212"/>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4.4" hidden="false" customHeight="false" outlineLevel="0" collapsed="false">
      <c r="A113" s="221"/>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4.4" hidden="false" customHeight="false" outlineLevel="0" collapsed="false">
      <c r="A114" s="220"/>
      <c r="B114" s="212"/>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4.4" hidden="false" customHeight="false" outlineLevel="0" collapsed="false">
      <c r="A115" s="220"/>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4.4" hidden="false" customHeight="false" outlineLevel="0" collapsed="false">
      <c r="A116" s="221"/>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4.4" hidden="false" customHeight="false" outlineLevel="0" collapsed="false">
      <c r="A117" s="221"/>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4.4" hidden="false" customHeight="false" outlineLevel="0" collapsed="false">
      <c r="A118" s="220"/>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4.4" hidden="false" customHeight="false" outlineLevel="0" collapsed="false">
      <c r="A119" s="220"/>
      <c r="B119" s="212"/>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4.4" hidden="false" customHeight="false" outlineLevel="0" collapsed="false">
      <c r="A120" s="221"/>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4.4" hidden="false" customHeight="false" outlineLevel="0" collapsed="false">
      <c r="A121" s="221"/>
      <c r="B121" s="212"/>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4.4" hidden="false" customHeight="false" outlineLevel="0" collapsed="false">
      <c r="A122" s="220"/>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4.4" hidden="false" customHeight="false" outlineLevel="0" collapsed="false">
      <c r="A123" s="22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4.4" hidden="false" customHeight="false" outlineLevel="0" collapsed="false">
      <c r="A124" s="220"/>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4.4" hidden="false" customHeight="false" outlineLevel="0" collapsed="false">
      <c r="A125" s="220"/>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4.4" hidden="false" customHeight="false" outlineLevel="0" collapsed="false">
      <c r="A126" s="221"/>
      <c r="B126" s="212"/>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4.4" hidden="false" customHeight="false" outlineLevel="0" collapsed="false">
      <c r="A127" s="221"/>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4.4" hidden="false" customHeight="false" outlineLevel="0" collapsed="false">
      <c r="A128" s="220"/>
      <c r="B128" s="212"/>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4.4" hidden="false" customHeight="false" outlineLevel="0" collapsed="false">
      <c r="A129" s="220"/>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4.4" hidden="false" customHeight="false" outlineLevel="0" collapsed="false">
      <c r="A130" s="221"/>
      <c r="B130" s="212"/>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4.4" hidden="false" customHeight="false" outlineLevel="0" collapsed="false">
      <c r="A131" s="221"/>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4.4" hidden="false" customHeight="false" outlineLevel="0" collapsed="false">
      <c r="A132" s="220"/>
      <c r="B132" s="212"/>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4.4" hidden="false" customHeight="false" outlineLevel="0" collapsed="false">
      <c r="A133" s="220"/>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4.4" hidden="false" customHeight="false" outlineLevel="0" collapsed="false">
      <c r="A134" s="221"/>
      <c r="B134" s="212"/>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4.4" hidden="false" customHeight="false" outlineLevel="0" collapsed="false">
      <c r="A135" s="221"/>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4.4" hidden="false" customHeight="false" outlineLevel="0" collapsed="false">
      <c r="A136" s="220"/>
      <c r="B136" s="212"/>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4.4" hidden="false" customHeight="false" outlineLevel="0" collapsed="false">
      <c r="A137" s="220"/>
      <c r="B137" s="212"/>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4.4" hidden="false" customHeight="false" outlineLevel="0" collapsed="false">
      <c r="A138" s="221"/>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4.4" hidden="false" customHeight="false" outlineLevel="0" collapsed="false">
      <c r="A139" s="221"/>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4.4" hidden="false" customHeight="false" outlineLevel="0" collapsed="false">
      <c r="A140" s="220"/>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4.4" hidden="false" customHeight="false" outlineLevel="0" collapsed="false">
      <c r="A141" s="220"/>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4.4" hidden="false" customHeight="false" outlineLevel="0" collapsed="false">
      <c r="A142" s="221"/>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4.4" hidden="false" customHeight="false" outlineLevel="0" collapsed="false">
      <c r="A143" s="221"/>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4.4" hidden="false" customHeight="false" outlineLevel="0" collapsed="false">
      <c r="A144" s="220"/>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4.4" hidden="false" customHeight="false" outlineLevel="0" collapsed="false">
      <c r="A145" s="220"/>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4.4" hidden="false" customHeight="false" outlineLevel="0" collapsed="false">
      <c r="A146" s="221"/>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4.4" hidden="false" customHeight="false" outlineLevel="0" collapsed="false">
      <c r="A147" s="221"/>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4.4" hidden="false" customHeight="false" outlineLevel="0" collapsed="false">
      <c r="A148" s="220"/>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4.4" hidden="false" customHeight="false" outlineLevel="0" collapsed="false">
      <c r="A149" s="220"/>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4.4" hidden="false" customHeight="false" outlineLevel="0" collapsed="false">
      <c r="A150" s="221"/>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4.4" hidden="false" customHeight="false" outlineLevel="0" collapsed="false">
      <c r="A151" s="221"/>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4.4" hidden="false" customHeight="false" outlineLevel="0" collapsed="false">
      <c r="A152" s="220"/>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4.4" hidden="false" customHeight="false" outlineLevel="0" collapsed="false">
      <c r="A153" s="220"/>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4.4" hidden="false" customHeight="false" outlineLevel="0" collapsed="false">
      <c r="A154" s="221"/>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4.4" hidden="false" customHeight="false" outlineLevel="0" collapsed="false">
      <c r="A155" s="221"/>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4.4" hidden="false" customHeight="false" outlineLevel="0" collapsed="false">
      <c r="A156" s="220"/>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4.4" hidden="false" customHeight="false" outlineLevel="0" collapsed="false">
      <c r="A157" s="220"/>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4.4" hidden="false" customHeight="false" outlineLevel="0" collapsed="false">
      <c r="A158" s="221"/>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4.4" hidden="false" customHeight="false" outlineLevel="0" collapsed="false">
      <c r="A159" s="221"/>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4.4" hidden="false" customHeight="false" outlineLevel="0" collapsed="false">
      <c r="A160" s="220"/>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4.4" hidden="false" customHeight="false" outlineLevel="0" collapsed="false">
      <c r="A161" s="220"/>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4.4" hidden="false" customHeight="false" outlineLevel="0" collapsed="false">
      <c r="A162" s="221"/>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4.4" hidden="false" customHeight="false" outlineLevel="0" collapsed="false">
      <c r="A163" s="221"/>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4.4" hidden="false" customHeight="false" outlineLevel="0" collapsed="false">
      <c r="A164" s="220"/>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4.4" hidden="false" customHeight="false" outlineLevel="0" collapsed="false">
      <c r="A165" s="220"/>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4.4" hidden="false" customHeight="false" outlineLevel="0" collapsed="false">
      <c r="A166" s="221"/>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4.4" hidden="false" customHeight="false" outlineLevel="0" collapsed="false">
      <c r="A167" s="221"/>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4.4" hidden="false" customHeight="false" outlineLevel="0" collapsed="false">
      <c r="A168" s="220"/>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4.4" hidden="false" customHeight="false" outlineLevel="0" collapsed="false">
      <c r="A169" s="220"/>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4.4" hidden="false" customHeight="false" outlineLevel="0" collapsed="false">
      <c r="A170" s="221"/>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4.4" hidden="false" customHeight="false" outlineLevel="0" collapsed="false">
      <c r="A171" s="221"/>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4.4" hidden="false" customHeight="false" outlineLevel="0" collapsed="false">
      <c r="A172" s="220"/>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4.4" hidden="false" customHeight="false" outlineLevel="0" collapsed="false">
      <c r="A173" s="220"/>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4.4" hidden="false" customHeight="false" outlineLevel="0" collapsed="false">
      <c r="A174" s="221"/>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4.4" hidden="false" customHeight="false" outlineLevel="0" collapsed="false">
      <c r="A175" s="221"/>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4.4" hidden="false" customHeight="false" outlineLevel="0" collapsed="false">
      <c r="A176" s="220"/>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3.95" hidden="false" customHeight="true" outlineLevel="0" collapsed="false">
      <c r="A177" s="220"/>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3.95" hidden="false" customHeight="true" outlineLevel="0" collapsed="false">
      <c r="A178" s="221"/>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3.95" hidden="false" customHeight="true" outlineLevel="0" collapsed="false">
      <c r="A179" s="221"/>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row r="180" customFormat="false" ht="13.95" hidden="false" customHeight="true" outlineLevel="0" collapsed="false">
      <c r="A180" s="220"/>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row>
    <row r="181" customFormat="false" ht="13.95" hidden="false" customHeight="true" outlineLevel="0" collapsed="false">
      <c r="A181" s="220"/>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row>
    <row r="182" customFormat="false" ht="14.4" hidden="false" customHeight="false" outlineLevel="0" collapsed="false">
      <c r="A182" s="221"/>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row>
    <row r="183" customFormat="false" ht="14.4" hidden="false" customHeight="false" outlineLevel="0" collapsed="false">
      <c r="A183" s="221"/>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row>
    <row r="184" customFormat="false" ht="14.4" hidden="false" customHeight="false" outlineLevel="0" collapsed="false">
      <c r="A184" s="221"/>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row>
    <row r="185" customFormat="false" ht="14.4" hidden="false" customHeight="false" outlineLevel="0" collapsed="false">
      <c r="A185" s="220"/>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row>
    <row r="186" customFormat="false" ht="14.4" hidden="false" customHeight="false" outlineLevel="0" collapsed="false">
      <c r="A186" s="221"/>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row>
    <row r="187" customFormat="false" ht="14.4" hidden="false" customHeight="false" outlineLevel="0" collapsed="false">
      <c r="A187" s="221"/>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row>
    <row r="188" customFormat="false" ht="14.4" hidden="false" customHeight="false" outlineLevel="0" collapsed="false">
      <c r="A188" s="221"/>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row>
    <row r="189" customFormat="false" ht="14.4" hidden="false" customHeight="false" outlineLevel="0" collapsed="false">
      <c r="A189" s="221"/>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row>
    <row r="190" customFormat="false" ht="14.4" hidden="false" customHeight="false" outlineLevel="0" collapsed="false">
      <c r="A190" s="221"/>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row>
    <row r="191" customFormat="false" ht="14.4" hidden="false" customHeight="false" outlineLevel="0" collapsed="false">
      <c r="A191" s="221"/>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row>
    <row r="192" customFormat="false" ht="14.4" hidden="false" customHeight="false" outlineLevel="0" collapsed="false">
      <c r="A192" s="221"/>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row>
    <row r="193" customFormat="false" ht="14.4" hidden="false" customHeight="false" outlineLevel="0" collapsed="false">
      <c r="A193" s="221"/>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row>
    <row r="194" customFormat="false" ht="14.4" hidden="false" customHeight="false" outlineLevel="0" collapsed="false">
      <c r="A194" s="221"/>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row>
    <row r="195" customFormat="false" ht="14.4" hidden="false" customHeight="false" outlineLevel="0" collapsed="false">
      <c r="A195" s="221"/>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row>
    <row r="196" customFormat="false" ht="14.4" hidden="false" customHeight="false" outlineLevel="0" collapsed="false">
      <c r="A196" s="221"/>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row>
    <row r="197" customFormat="false" ht="14.4" hidden="false" customHeight="false" outlineLevel="0" collapsed="false">
      <c r="A197" s="221"/>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row>
    <row r="198" customFormat="false" ht="14.4" hidden="false" customHeight="false" outlineLevel="0" collapsed="false">
      <c r="A198" s="221"/>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row>
    <row r="199" customFormat="false" ht="14.4" hidden="false" customHeight="false" outlineLevel="0" collapsed="false">
      <c r="A199" s="221"/>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row>
    <row r="200" customFormat="false" ht="14.4" hidden="false" customHeight="false" outlineLevel="0" collapsed="false">
      <c r="A200" s="221"/>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row>
    <row r="201" customFormat="false" ht="14.4" hidden="false" customHeight="false" outlineLevel="0" collapsed="false">
      <c r="A201" s="221"/>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row>
    <row r="202" customFormat="false" ht="14.4" hidden="false" customHeight="false" outlineLevel="0" collapsed="false">
      <c r="A202" s="221"/>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row>
    <row r="203" customFormat="false" ht="14.4" hidden="false" customHeight="false" outlineLevel="0" collapsed="false">
      <c r="A203" s="221"/>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row>
    <row r="204" customFormat="false" ht="14.4" hidden="false" customHeight="false" outlineLevel="0" collapsed="false">
      <c r="A204" s="221"/>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row>
    <row r="205" customFormat="false" ht="14.4" hidden="false" customHeight="false" outlineLevel="0" collapsed="false">
      <c r="A205" s="221"/>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row>
    <row r="206" customFormat="false" ht="14.4" hidden="false" customHeight="false" outlineLevel="0" collapsed="false">
      <c r="A206" s="221"/>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row>
    <row r="207" customFormat="false" ht="14.4" hidden="false" customHeight="false" outlineLevel="0" collapsed="false">
      <c r="A207" s="221"/>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row>
    <row r="208" customFormat="false" ht="14.4" hidden="false" customHeight="false" outlineLevel="0" collapsed="false">
      <c r="A208" s="221"/>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row>
    <row r="209" customFormat="false" ht="14.4" hidden="false" customHeight="false" outlineLevel="0" collapsed="false">
      <c r="A209" s="221"/>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row>
    <row r="210" customFormat="false" ht="14.4" hidden="false" customHeight="false" outlineLevel="0" collapsed="false">
      <c r="A210" s="221"/>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row>
    <row r="211" customFormat="false" ht="14.4" hidden="false" customHeight="false" outlineLevel="0" collapsed="false">
      <c r="A211" s="221"/>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row>
    <row r="212" customFormat="false" ht="14.4" hidden="false" customHeight="false" outlineLevel="0" collapsed="false">
      <c r="A212" s="221"/>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row>
    <row r="213" customFormat="false" ht="14.4" hidden="false" customHeight="false" outlineLevel="0" collapsed="false">
      <c r="A213" s="216"/>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row>
    <row r="214" customFormat="false" ht="14.4" hidden="false" customHeight="false" outlineLevel="0" collapsed="false">
      <c r="A214" s="216"/>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row>
    <row r="215" customFormat="false" ht="14.4" hidden="false" customHeight="false" outlineLevel="0" collapsed="false">
      <c r="A215" s="216"/>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row>
    <row r="216" customFormat="false" ht="14.4" hidden="false" customHeight="false" outlineLevel="0" collapsed="false">
      <c r="A216" s="216"/>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row>
    <row r="217" customFormat="false" ht="14.4" hidden="false" customHeight="false" outlineLevel="0" collapsed="false">
      <c r="A217" s="216"/>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row>
    <row r="218" customFormat="false" ht="14.4" hidden="false" customHeight="false" outlineLevel="0" collapsed="false">
      <c r="A218" s="216"/>
      <c r="B218" s="212"/>
      <c r="C218" s="212"/>
      <c r="D218" s="212"/>
      <c r="E218" s="212"/>
      <c r="F218" s="212"/>
      <c r="G218" s="212"/>
      <c r="H218" s="212"/>
      <c r="I218" s="212"/>
      <c r="J218" s="212"/>
      <c r="K218" s="212"/>
      <c r="L218" s="212"/>
      <c r="M218" s="212"/>
    </row>
  </sheetData>
  <sheetProtection sheet="true" password="ddb3" objects="true" scenarios="true"/>
  <hyperlinks>
    <hyperlink ref="A2" location="'Table of Contents'!A1" display="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Report">
                <anchor moveWithCells="true" sizeWithCells="false">
                  <from>
                    <xdr:col>0</xdr:col>
                    <xdr:colOff>237960</xdr:colOff>
                    <xdr:row>3</xdr:row>
                    <xdr:rowOff>76320</xdr:rowOff>
                  </from>
                  <to>
                    <xdr:col>1</xdr:col>
                    <xdr:colOff>-4464000</xdr:colOff>
                    <xdr:row>5</xdr:row>
                    <xdr:rowOff>23040</xdr:rowOff>
                  </to>
                </anchor>
              </controlPr>
            </control>
          </mc:Choice>
        </mc:AlternateContent>
        <mc:AlternateContent xmlns:mc="http://schemas.openxmlformats.org/markup-compatibility/2006">
          <mc:Choice Requires="x14">
            <control shapeId="1002" r:id="rId4" name="Button 5">
              <controlPr defaultSize="0" print="false" autoFill="0" autoPict="0" macro="Module1.SaveRecommendationsWord">
                <anchor moveWithCells="true" sizeWithCells="false">
                  <from>
                    <xdr:col>0</xdr:col>
                    <xdr:colOff>2356920</xdr:colOff>
                    <xdr:row>3</xdr:row>
                    <xdr:rowOff>68760</xdr:rowOff>
                  </from>
                  <to>
                    <xdr:col>1</xdr:col>
                    <xdr:colOff>-2409120</xdr:colOff>
                    <xdr:row>5</xdr:row>
                    <xdr:rowOff>30600</xdr:rowOff>
                  </to>
                </anchor>
              </controlPr>
            </control>
          </mc:Choice>
        </mc:AlternateContent>
        <mc:AlternateContent xmlns:mc="http://schemas.openxmlformats.org/markup-compatibility/2006">
          <mc:Choice Requires="x14">
            <control shapeId="1003" r:id="rId5" name="Button 6">
              <controlPr defaultSize="0" print="false" autoFill="0" autoPict="0" macro="Module1.Worksheet_To_PDF">
                <anchor moveWithCells="true" sizeWithCells="false">
                  <from>
                    <xdr:col>0</xdr:col>
                    <xdr:colOff>4394160</xdr:colOff>
                    <xdr:row>3</xdr:row>
                    <xdr:rowOff>76320</xdr:rowOff>
                  </from>
                  <to>
                    <xdr:col>1</xdr:col>
                    <xdr:colOff>-406440</xdr:colOff>
                    <xdr:row>5</xdr:row>
                    <xdr:rowOff>23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21.44"/>
    <col collapsed="false" customWidth="true" hidden="false" outlineLevel="0" max="24" min="24" style="223" width="6.65"/>
    <col collapsed="false" customWidth="false" hidden="false" outlineLevel="0" max="257" min="25" style="223" width="9.33"/>
  </cols>
  <sheetData>
    <row r="1" customFormat="false" ht="21" hidden="false" customHeight="true" outlineLevel="0" collapsed="false">
      <c r="A1" s="224" t="s">
        <v>189</v>
      </c>
      <c r="B1" s="224"/>
      <c r="C1" s="225" t="s">
        <v>190</v>
      </c>
      <c r="D1" s="225"/>
      <c r="E1" s="225"/>
      <c r="F1" s="225"/>
      <c r="G1" s="225"/>
      <c r="H1" s="225"/>
      <c r="I1" s="225"/>
      <c r="J1" s="225"/>
      <c r="K1" s="225"/>
    </row>
    <row r="2" customFormat="false" ht="25.5" hidden="false" customHeight="true" outlineLevel="0" collapsed="false">
      <c r="A2" s="226" t="s">
        <v>191</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245" t="s">
        <v>200</v>
      </c>
      <c r="C6" s="246" t="n">
        <v>1</v>
      </c>
      <c r="D6" s="247" t="n">
        <v>0</v>
      </c>
      <c r="E6" s="248" t="n">
        <v>0</v>
      </c>
      <c r="F6" s="247" t="n">
        <v>0</v>
      </c>
      <c r="G6" s="249" t="n">
        <v>0</v>
      </c>
      <c r="H6" s="247" t="n">
        <v>10</v>
      </c>
      <c r="I6" s="250" t="n">
        <v>0</v>
      </c>
      <c r="J6" s="251" t="n">
        <v>0</v>
      </c>
      <c r="K6" s="249" t="n">
        <v>0</v>
      </c>
      <c r="L6" s="252" t="s">
        <v>201</v>
      </c>
      <c r="M6" s="253" t="s">
        <v>202</v>
      </c>
      <c r="N6" s="254" t="s">
        <v>202</v>
      </c>
      <c r="O6" s="255" t="s">
        <v>203</v>
      </c>
      <c r="P6" s="253" t="s">
        <v>202</v>
      </c>
      <c r="Q6" s="253" t="s">
        <v>204</v>
      </c>
      <c r="R6" s="253" t="s">
        <v>205</v>
      </c>
      <c r="S6" s="254" t="s">
        <v>206</v>
      </c>
      <c r="T6" s="256" t="s">
        <v>207</v>
      </c>
      <c r="U6" s="256" t="s">
        <v>208</v>
      </c>
      <c r="V6" s="257" t="s">
        <v>209</v>
      </c>
      <c r="W6" s="258" t="s">
        <v>210</v>
      </c>
      <c r="X6" s="259"/>
      <c r="Z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row>
    <row r="7" s="258" customFormat="true" ht="15.75" hidden="false" customHeight="true" outlineLevel="0" collapsed="false">
      <c r="A7" s="260" t="s">
        <v>211</v>
      </c>
      <c r="B7" s="261"/>
      <c r="C7" s="262"/>
      <c r="D7" s="263"/>
      <c r="E7" s="264"/>
      <c r="F7" s="264"/>
      <c r="G7" s="265"/>
      <c r="H7" s="263"/>
      <c r="I7" s="266"/>
      <c r="J7" s="266"/>
      <c r="K7" s="265"/>
      <c r="L7" s="267"/>
      <c r="M7" s="268"/>
      <c r="N7" s="269"/>
      <c r="O7" s="270"/>
      <c r="P7" s="268"/>
      <c r="Q7" s="268"/>
      <c r="R7" s="268"/>
      <c r="S7" s="269"/>
      <c r="T7" s="271"/>
      <c r="U7" s="271"/>
      <c r="V7" s="271"/>
      <c r="W7" s="272" t="s">
        <v>192</v>
      </c>
      <c r="X7" s="273" t="n">
        <f aca="false">SUM(C7:C11)</f>
        <v>0</v>
      </c>
      <c r="Y7" s="274"/>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row>
    <row r="8" customFormat="false" ht="15.75" hidden="false" customHeight="true" outlineLevel="0" collapsed="false">
      <c r="A8" s="260"/>
      <c r="B8" s="275"/>
      <c r="C8" s="276"/>
      <c r="D8" s="277"/>
      <c r="E8" s="278"/>
      <c r="F8" s="278"/>
      <c r="G8" s="279"/>
      <c r="H8" s="277"/>
      <c r="I8" s="278"/>
      <c r="J8" s="278"/>
      <c r="K8" s="279"/>
      <c r="L8" s="280"/>
      <c r="M8" s="281"/>
      <c r="N8" s="282"/>
      <c r="O8" s="280"/>
      <c r="P8" s="281"/>
      <c r="Q8" s="281"/>
      <c r="R8" s="281"/>
      <c r="S8" s="282"/>
      <c r="T8" s="283"/>
      <c r="U8" s="283"/>
      <c r="V8" s="283"/>
      <c r="W8" s="284" t="s">
        <v>212</v>
      </c>
      <c r="X8" s="285" t="n">
        <f aca="false">SUM(D7:D11)</f>
        <v>0</v>
      </c>
    </row>
    <row r="9" customFormat="false" ht="15.75" hidden="false" customHeight="true" outlineLevel="0" collapsed="false">
      <c r="A9" s="260"/>
      <c r="B9" s="275"/>
      <c r="C9" s="276"/>
      <c r="D9" s="277"/>
      <c r="E9" s="278"/>
      <c r="F9" s="278"/>
      <c r="G9" s="279"/>
      <c r="H9" s="277"/>
      <c r="I9" s="286"/>
      <c r="J9" s="286"/>
      <c r="K9" s="279"/>
      <c r="L9" s="287"/>
      <c r="M9" s="281"/>
      <c r="N9" s="282"/>
      <c r="O9" s="280"/>
      <c r="P9" s="281"/>
      <c r="Q9" s="281"/>
      <c r="R9" s="281"/>
      <c r="S9" s="282"/>
      <c r="T9" s="283"/>
      <c r="U9" s="283"/>
      <c r="V9" s="283"/>
      <c r="W9" s="284" t="s">
        <v>213</v>
      </c>
      <c r="X9" s="285" t="n">
        <f aca="false">SUM(G7:G11)</f>
        <v>0</v>
      </c>
    </row>
    <row r="10" customFormat="false" ht="15.75" hidden="false" customHeight="true" outlineLevel="0" collapsed="false">
      <c r="A10" s="260"/>
      <c r="B10" s="275"/>
      <c r="C10" s="276"/>
      <c r="D10" s="277"/>
      <c r="E10" s="278"/>
      <c r="F10" s="278"/>
      <c r="G10" s="279"/>
      <c r="H10" s="277"/>
      <c r="I10" s="286"/>
      <c r="J10" s="286"/>
      <c r="K10" s="279"/>
      <c r="L10" s="288"/>
      <c r="M10" s="281"/>
      <c r="N10" s="282"/>
      <c r="O10" s="280"/>
      <c r="P10" s="281"/>
      <c r="Q10" s="281"/>
      <c r="R10" s="281"/>
      <c r="S10" s="282"/>
      <c r="T10" s="283"/>
      <c r="U10" s="283"/>
      <c r="V10" s="283"/>
      <c r="W10" s="284" t="s">
        <v>214</v>
      </c>
      <c r="X10" s="285" t="n">
        <f aca="false">SUM(H7:H11)</f>
        <v>0</v>
      </c>
    </row>
    <row r="11" customFormat="false" ht="15.75" hidden="false" customHeight="true" outlineLevel="0" collapsed="false">
      <c r="A11" s="260"/>
      <c r="B11" s="289"/>
      <c r="C11" s="290"/>
      <c r="D11" s="291"/>
      <c r="E11" s="292"/>
      <c r="F11" s="292"/>
      <c r="G11" s="293"/>
      <c r="H11" s="291"/>
      <c r="I11" s="292"/>
      <c r="J11" s="292"/>
      <c r="K11" s="293"/>
      <c r="L11" s="294"/>
      <c r="M11" s="295"/>
      <c r="N11" s="296"/>
      <c r="O11" s="294"/>
      <c r="P11" s="295"/>
      <c r="Q11" s="295"/>
      <c r="R11" s="295"/>
      <c r="S11" s="296"/>
      <c r="T11" s="297"/>
      <c r="U11" s="297"/>
      <c r="V11" s="297"/>
      <c r="W11" s="298" t="s">
        <v>215</v>
      </c>
      <c r="X11" s="299" t="n">
        <f aca="false">SUM(K7:K11)</f>
        <v>0</v>
      </c>
    </row>
    <row r="12" customFormat="false" ht="15.75" hidden="false" customHeight="true" outlineLevel="0" collapsed="false">
      <c r="A12" s="300" t="s">
        <v>216</v>
      </c>
      <c r="B12" s="301" t="s">
        <v>217</v>
      </c>
      <c r="C12" s="302" t="n">
        <v>1</v>
      </c>
      <c r="D12" s="303" t="n">
        <v>0</v>
      </c>
      <c r="E12" s="304" t="n">
        <v>0</v>
      </c>
      <c r="F12" s="304" t="n">
        <v>0</v>
      </c>
      <c r="G12" s="305" t="n">
        <v>0</v>
      </c>
      <c r="H12" s="247" t="n">
        <v>0</v>
      </c>
      <c r="I12" s="248" t="n">
        <v>9</v>
      </c>
      <c r="J12" s="247" t="s">
        <v>218</v>
      </c>
      <c r="K12" s="249" t="n">
        <v>21</v>
      </c>
      <c r="L12" s="255" t="s">
        <v>202</v>
      </c>
      <c r="M12" s="253" t="s">
        <v>202</v>
      </c>
      <c r="N12" s="254" t="s">
        <v>202</v>
      </c>
      <c r="O12" s="306" t="s">
        <v>202</v>
      </c>
      <c r="P12" s="307" t="s">
        <v>202</v>
      </c>
      <c r="Q12" s="307" t="s">
        <v>202</v>
      </c>
      <c r="R12" s="307" t="s">
        <v>202</v>
      </c>
      <c r="S12" s="308" t="s">
        <v>219</v>
      </c>
      <c r="T12" s="309" t="s">
        <v>220</v>
      </c>
      <c r="U12" s="309" t="s">
        <v>221</v>
      </c>
      <c r="V12" s="309" t="s">
        <v>222</v>
      </c>
      <c r="W12" s="272" t="s">
        <v>192</v>
      </c>
      <c r="X12" s="273" t="n">
        <f aca="false">SUM(C12:C16)</f>
        <v>2</v>
      </c>
    </row>
    <row r="13" customFormat="false" ht="15.75" hidden="false" customHeight="true" outlineLevel="0" collapsed="false">
      <c r="A13" s="300"/>
      <c r="B13" s="310" t="s">
        <v>223</v>
      </c>
      <c r="C13" s="311" t="n">
        <v>1</v>
      </c>
      <c r="D13" s="312" t="n">
        <v>0</v>
      </c>
      <c r="E13" s="313" t="n">
        <v>0</v>
      </c>
      <c r="F13" s="313" t="n">
        <v>0</v>
      </c>
      <c r="G13" s="314" t="n">
        <v>0</v>
      </c>
      <c r="H13" s="315" t="n">
        <v>0</v>
      </c>
      <c r="I13" s="313" t="n">
        <v>6</v>
      </c>
      <c r="J13" s="315" t="s">
        <v>218</v>
      </c>
      <c r="K13" s="316" t="n">
        <v>15</v>
      </c>
      <c r="L13" s="317" t="s">
        <v>202</v>
      </c>
      <c r="M13" s="318" t="s">
        <v>202</v>
      </c>
      <c r="N13" s="319" t="s">
        <v>202</v>
      </c>
      <c r="O13" s="320" t="s">
        <v>202</v>
      </c>
      <c r="P13" s="318" t="s">
        <v>202</v>
      </c>
      <c r="Q13" s="318" t="s">
        <v>202</v>
      </c>
      <c r="R13" s="318" t="s">
        <v>202</v>
      </c>
      <c r="S13" s="321" t="s">
        <v>202</v>
      </c>
      <c r="T13" s="322" t="s">
        <v>202</v>
      </c>
      <c r="U13" s="322" t="s">
        <v>202</v>
      </c>
      <c r="V13" s="322" t="s">
        <v>224</v>
      </c>
      <c r="W13" s="284" t="s">
        <v>212</v>
      </c>
      <c r="X13" s="285" t="n">
        <f aca="false">SUM(D12:D16)</f>
        <v>0</v>
      </c>
    </row>
    <row r="14" customFormat="false" ht="15.75" hidden="false" customHeight="true" outlineLevel="0" collapsed="false">
      <c r="A14" s="300"/>
      <c r="B14" s="275"/>
      <c r="C14" s="276"/>
      <c r="D14" s="277"/>
      <c r="E14" s="278"/>
      <c r="F14" s="278"/>
      <c r="G14" s="279"/>
      <c r="H14" s="323"/>
      <c r="I14" s="278"/>
      <c r="J14" s="323"/>
      <c r="K14" s="324"/>
      <c r="L14" s="325"/>
      <c r="M14" s="281"/>
      <c r="N14" s="326"/>
      <c r="O14" s="280"/>
      <c r="P14" s="281"/>
      <c r="Q14" s="281"/>
      <c r="R14" s="281"/>
      <c r="S14" s="282"/>
      <c r="T14" s="283"/>
      <c r="U14" s="283"/>
      <c r="V14" s="283"/>
      <c r="W14" s="284" t="s">
        <v>213</v>
      </c>
      <c r="X14" s="285" t="n">
        <f aca="false">SUM(G12:G16)</f>
        <v>0</v>
      </c>
    </row>
    <row r="15" customFormat="false" ht="15.75" hidden="false" customHeight="true" outlineLevel="0" collapsed="false">
      <c r="A15" s="300"/>
      <c r="B15" s="275"/>
      <c r="C15" s="276"/>
      <c r="D15" s="277"/>
      <c r="E15" s="278"/>
      <c r="F15" s="278"/>
      <c r="G15" s="279"/>
      <c r="H15" s="323"/>
      <c r="I15" s="278"/>
      <c r="J15" s="323"/>
      <c r="K15" s="324"/>
      <c r="L15" s="325"/>
      <c r="M15" s="281"/>
      <c r="N15" s="326"/>
      <c r="O15" s="280"/>
      <c r="P15" s="281"/>
      <c r="Q15" s="281"/>
      <c r="R15" s="281"/>
      <c r="S15" s="282"/>
      <c r="T15" s="283"/>
      <c r="U15" s="283"/>
      <c r="V15" s="283"/>
      <c r="W15" s="284" t="s">
        <v>214</v>
      </c>
      <c r="X15" s="285" t="n">
        <f aca="false">SUM(H12:H16)</f>
        <v>0</v>
      </c>
    </row>
    <row r="16" customFormat="false" ht="15.75" hidden="false" customHeight="true" outlineLevel="0" collapsed="false">
      <c r="A16" s="300"/>
      <c r="B16" s="289"/>
      <c r="C16" s="327"/>
      <c r="D16" s="291"/>
      <c r="E16" s="292"/>
      <c r="F16" s="292"/>
      <c r="G16" s="293"/>
      <c r="H16" s="328"/>
      <c r="I16" s="329"/>
      <c r="J16" s="328"/>
      <c r="K16" s="330"/>
      <c r="L16" s="331"/>
      <c r="M16" s="332"/>
      <c r="N16" s="333"/>
      <c r="O16" s="294"/>
      <c r="P16" s="295"/>
      <c r="Q16" s="295"/>
      <c r="R16" s="295"/>
      <c r="S16" s="296"/>
      <c r="T16" s="297"/>
      <c r="U16" s="297"/>
      <c r="V16" s="297"/>
      <c r="W16" s="334" t="s">
        <v>215</v>
      </c>
      <c r="X16" s="335" t="n">
        <f aca="false">SUM(K12:K16)</f>
        <v>36</v>
      </c>
    </row>
    <row r="17" customFormat="false" ht="15.75" hidden="false" customHeight="true" outlineLevel="0" collapsed="false">
      <c r="A17" s="336" t="s">
        <v>225</v>
      </c>
      <c r="B17" s="301" t="s">
        <v>226</v>
      </c>
      <c r="C17" s="246" t="n">
        <v>1</v>
      </c>
      <c r="D17" s="303" t="n">
        <v>0</v>
      </c>
      <c r="E17" s="304" t="n">
        <v>0</v>
      </c>
      <c r="F17" s="304" t="n">
        <v>0</v>
      </c>
      <c r="G17" s="305" t="n">
        <v>0</v>
      </c>
      <c r="H17" s="303" t="n">
        <v>10</v>
      </c>
      <c r="I17" s="304" t="n">
        <v>0</v>
      </c>
      <c r="J17" s="304" t="n">
        <v>0</v>
      </c>
      <c r="K17" s="305" t="n">
        <v>0</v>
      </c>
      <c r="L17" s="306" t="s">
        <v>227</v>
      </c>
      <c r="M17" s="307" t="s">
        <v>202</v>
      </c>
      <c r="N17" s="308" t="s">
        <v>202</v>
      </c>
      <c r="O17" s="306" t="s">
        <v>202</v>
      </c>
      <c r="P17" s="307" t="s">
        <v>202</v>
      </c>
      <c r="Q17" s="307" t="s">
        <v>202</v>
      </c>
      <c r="R17" s="307" t="s">
        <v>202</v>
      </c>
      <c r="S17" s="308" t="s">
        <v>219</v>
      </c>
      <c r="T17" s="309" t="s">
        <v>202</v>
      </c>
      <c r="U17" s="309" t="s">
        <v>228</v>
      </c>
      <c r="V17" s="322" t="s">
        <v>229</v>
      </c>
      <c r="W17" s="337" t="s">
        <v>192</v>
      </c>
      <c r="X17" s="273" t="n">
        <f aca="false">SUM(C17:C24)</f>
        <v>8</v>
      </c>
    </row>
    <row r="18" customFormat="false" ht="15.75" hidden="false" customHeight="true" outlineLevel="0" collapsed="false">
      <c r="A18" s="336"/>
      <c r="B18" s="338" t="s">
        <v>230</v>
      </c>
      <c r="C18" s="311" t="n">
        <v>1</v>
      </c>
      <c r="D18" s="312" t="n">
        <v>0</v>
      </c>
      <c r="E18" s="313" t="n">
        <v>0</v>
      </c>
      <c r="F18" s="313" t="n">
        <v>0</v>
      </c>
      <c r="G18" s="314" t="n">
        <v>0</v>
      </c>
      <c r="H18" s="312" t="n">
        <v>10</v>
      </c>
      <c r="I18" s="313" t="n">
        <v>0</v>
      </c>
      <c r="J18" s="313" t="n">
        <v>0</v>
      </c>
      <c r="K18" s="314" t="n">
        <v>0</v>
      </c>
      <c r="L18" s="320" t="s">
        <v>202</v>
      </c>
      <c r="M18" s="318" t="s">
        <v>202</v>
      </c>
      <c r="N18" s="321" t="s">
        <v>202</v>
      </c>
      <c r="O18" s="320" t="s">
        <v>202</v>
      </c>
      <c r="P18" s="318" t="s">
        <v>202</v>
      </c>
      <c r="Q18" s="318" t="s">
        <v>202</v>
      </c>
      <c r="R18" s="318" t="s">
        <v>202</v>
      </c>
      <c r="S18" s="321" t="s">
        <v>231</v>
      </c>
      <c r="T18" s="322" t="s">
        <v>202</v>
      </c>
      <c r="U18" s="322" t="s">
        <v>232</v>
      </c>
      <c r="V18" s="322" t="s">
        <v>229</v>
      </c>
      <c r="W18" s="339" t="s">
        <v>212</v>
      </c>
      <c r="X18" s="285" t="n">
        <f aca="false">SUM(D17:D24)</f>
        <v>0</v>
      </c>
    </row>
    <row r="19" customFormat="false" ht="15.75" hidden="false" customHeight="true" outlineLevel="0" collapsed="false">
      <c r="A19" s="336"/>
      <c r="B19" s="340" t="s">
        <v>233</v>
      </c>
      <c r="C19" s="311" t="n">
        <v>1</v>
      </c>
      <c r="D19" s="312" t="n">
        <v>0</v>
      </c>
      <c r="E19" s="313" t="n">
        <v>0</v>
      </c>
      <c r="F19" s="313" t="n">
        <v>0</v>
      </c>
      <c r="G19" s="314" t="n">
        <v>0</v>
      </c>
      <c r="H19" s="312" t="n">
        <v>16</v>
      </c>
      <c r="I19" s="313" t="n">
        <v>0</v>
      </c>
      <c r="J19" s="313" t="n">
        <v>0</v>
      </c>
      <c r="K19" s="314" t="n">
        <v>0</v>
      </c>
      <c r="L19" s="320" t="s">
        <v>234</v>
      </c>
      <c r="M19" s="318" t="s">
        <v>202</v>
      </c>
      <c r="N19" s="321" t="s">
        <v>202</v>
      </c>
      <c r="O19" s="320" t="s">
        <v>202</v>
      </c>
      <c r="P19" s="318" t="s">
        <v>202</v>
      </c>
      <c r="Q19" s="318" t="s">
        <v>202</v>
      </c>
      <c r="R19" s="318" t="s">
        <v>202</v>
      </c>
      <c r="S19" s="321" t="s">
        <v>235</v>
      </c>
      <c r="T19" s="322" t="s">
        <v>236</v>
      </c>
      <c r="U19" s="322" t="s">
        <v>237</v>
      </c>
      <c r="V19" s="341" t="s">
        <v>202</v>
      </c>
      <c r="W19" s="339" t="s">
        <v>213</v>
      </c>
      <c r="X19" s="285" t="n">
        <f aca="false">SUM(G17:G24)</f>
        <v>0</v>
      </c>
    </row>
    <row r="20" customFormat="false" ht="15.75" hidden="false" customHeight="true" outlineLevel="0" collapsed="false">
      <c r="A20" s="336"/>
      <c r="B20" s="338" t="s">
        <v>200</v>
      </c>
      <c r="C20" s="311" t="n">
        <v>1</v>
      </c>
      <c r="D20" s="312" t="n">
        <v>0</v>
      </c>
      <c r="E20" s="313" t="n">
        <v>0</v>
      </c>
      <c r="F20" s="313" t="n">
        <v>0</v>
      </c>
      <c r="G20" s="314" t="n">
        <v>0</v>
      </c>
      <c r="H20" s="312" t="n">
        <v>10</v>
      </c>
      <c r="I20" s="313" t="n">
        <v>0</v>
      </c>
      <c r="J20" s="313" t="n">
        <v>0</v>
      </c>
      <c r="K20" s="314" t="n">
        <v>0</v>
      </c>
      <c r="L20" s="320" t="s">
        <v>238</v>
      </c>
      <c r="M20" s="318" t="s">
        <v>202</v>
      </c>
      <c r="N20" s="321" t="s">
        <v>202</v>
      </c>
      <c r="O20" s="320" t="s">
        <v>203</v>
      </c>
      <c r="P20" s="318" t="s">
        <v>202</v>
      </c>
      <c r="Q20" s="253" t="s">
        <v>239</v>
      </c>
      <c r="R20" s="253" t="s">
        <v>205</v>
      </c>
      <c r="S20" s="254" t="s">
        <v>206</v>
      </c>
      <c r="T20" s="256" t="s">
        <v>240</v>
      </c>
      <c r="U20" s="256" t="s">
        <v>241</v>
      </c>
      <c r="V20" s="322" t="s">
        <v>209</v>
      </c>
      <c r="W20" s="339" t="s">
        <v>214</v>
      </c>
      <c r="X20" s="285" t="n">
        <f aca="false">SUM(H17:H24)</f>
        <v>84</v>
      </c>
    </row>
    <row r="21" customFormat="false" ht="15.75" hidden="false" customHeight="true" outlineLevel="0" collapsed="false">
      <c r="A21" s="336"/>
      <c r="B21" s="342" t="s">
        <v>242</v>
      </c>
      <c r="C21" s="311" t="n">
        <v>1</v>
      </c>
      <c r="D21" s="312" t="n">
        <v>0</v>
      </c>
      <c r="E21" s="313" t="n">
        <v>0</v>
      </c>
      <c r="F21" s="313" t="n">
        <v>0</v>
      </c>
      <c r="G21" s="314" t="n">
        <v>0</v>
      </c>
      <c r="H21" s="312" t="n">
        <v>6</v>
      </c>
      <c r="I21" s="313" t="n">
        <v>0</v>
      </c>
      <c r="J21" s="313" t="n">
        <v>0</v>
      </c>
      <c r="K21" s="314" t="n">
        <v>0</v>
      </c>
      <c r="L21" s="320" t="s">
        <v>202</v>
      </c>
      <c r="M21" s="318" t="s">
        <v>202</v>
      </c>
      <c r="N21" s="321" t="s">
        <v>202</v>
      </c>
      <c r="O21" s="320" t="s">
        <v>202</v>
      </c>
      <c r="P21" s="318" t="s">
        <v>243</v>
      </c>
      <c r="Q21" s="318" t="s">
        <v>244</v>
      </c>
      <c r="R21" s="318" t="s">
        <v>202</v>
      </c>
      <c r="S21" s="321" t="s">
        <v>245</v>
      </c>
      <c r="T21" s="322" t="s">
        <v>246</v>
      </c>
      <c r="U21" s="322" t="s">
        <v>247</v>
      </c>
      <c r="V21" s="322" t="s">
        <v>248</v>
      </c>
      <c r="W21" s="339" t="s">
        <v>215</v>
      </c>
      <c r="X21" s="285" t="n">
        <f aca="false">SUM(K17:K24)</f>
        <v>0</v>
      </c>
    </row>
    <row r="22" customFormat="false" ht="15.75" hidden="false" customHeight="true" outlineLevel="0" collapsed="false">
      <c r="A22" s="336"/>
      <c r="B22" s="310" t="s">
        <v>249</v>
      </c>
      <c r="C22" s="311" t="n">
        <v>1</v>
      </c>
      <c r="D22" s="312" t="n">
        <v>0</v>
      </c>
      <c r="E22" s="313" t="n">
        <v>0</v>
      </c>
      <c r="F22" s="313" t="n">
        <v>0</v>
      </c>
      <c r="G22" s="314" t="n">
        <v>0</v>
      </c>
      <c r="H22" s="312" t="n">
        <v>10</v>
      </c>
      <c r="I22" s="313" t="n">
        <v>0</v>
      </c>
      <c r="J22" s="313" t="n">
        <v>0</v>
      </c>
      <c r="K22" s="314" t="n">
        <v>0</v>
      </c>
      <c r="L22" s="320" t="s">
        <v>250</v>
      </c>
      <c r="M22" s="318" t="s">
        <v>251</v>
      </c>
      <c r="N22" s="321" t="s">
        <v>252</v>
      </c>
      <c r="O22" s="320" t="s">
        <v>202</v>
      </c>
      <c r="P22" s="318" t="s">
        <v>202</v>
      </c>
      <c r="Q22" s="318" t="s">
        <v>202</v>
      </c>
      <c r="R22" s="318" t="s">
        <v>202</v>
      </c>
      <c r="S22" s="321" t="s">
        <v>253</v>
      </c>
      <c r="T22" s="322" t="s">
        <v>254</v>
      </c>
      <c r="U22" s="322" t="s">
        <v>255</v>
      </c>
      <c r="V22" s="322" t="s">
        <v>256</v>
      </c>
      <c r="W22" s="339" t="s">
        <v>210</v>
      </c>
      <c r="X22" s="285"/>
    </row>
    <row r="23" customFormat="false" ht="15.75" hidden="false" customHeight="true" outlineLevel="0" collapsed="false">
      <c r="A23" s="336"/>
      <c r="B23" s="310" t="s">
        <v>257</v>
      </c>
      <c r="C23" s="311" t="n">
        <v>1</v>
      </c>
      <c r="D23" s="312" t="n">
        <v>0</v>
      </c>
      <c r="E23" s="313" t="n">
        <v>0</v>
      </c>
      <c r="F23" s="313" t="n">
        <v>0</v>
      </c>
      <c r="G23" s="314" t="n">
        <v>0</v>
      </c>
      <c r="H23" s="312" t="n">
        <v>6</v>
      </c>
      <c r="I23" s="313" t="n">
        <v>0</v>
      </c>
      <c r="J23" s="313" t="n">
        <v>0</v>
      </c>
      <c r="K23" s="314" t="n">
        <v>0</v>
      </c>
      <c r="L23" s="320" t="s">
        <v>258</v>
      </c>
      <c r="M23" s="318" t="s">
        <v>202</v>
      </c>
      <c r="N23" s="321" t="s">
        <v>202</v>
      </c>
      <c r="O23" s="320" t="s">
        <v>202</v>
      </c>
      <c r="P23" s="318" t="s">
        <v>202</v>
      </c>
      <c r="Q23" s="318" t="s">
        <v>202</v>
      </c>
      <c r="R23" s="318" t="s">
        <v>202</v>
      </c>
      <c r="S23" s="321" t="s">
        <v>245</v>
      </c>
      <c r="T23" s="322" t="s">
        <v>259</v>
      </c>
      <c r="U23" s="322" t="s">
        <v>260</v>
      </c>
      <c r="V23" s="322" t="s">
        <v>202</v>
      </c>
      <c r="W23" s="339" t="s">
        <v>210</v>
      </c>
      <c r="X23" s="285"/>
    </row>
    <row r="24" customFormat="false" ht="15.75" hidden="false" customHeight="true" outlineLevel="0" collapsed="false">
      <c r="A24" s="336"/>
      <c r="B24" s="301" t="s">
        <v>261</v>
      </c>
      <c r="C24" s="246" t="n">
        <v>1</v>
      </c>
      <c r="D24" s="312" t="n">
        <v>0</v>
      </c>
      <c r="E24" s="313" t="n">
        <v>0</v>
      </c>
      <c r="F24" s="313" t="n">
        <v>0</v>
      </c>
      <c r="G24" s="314" t="n">
        <v>0</v>
      </c>
      <c r="H24" s="312" t="n">
        <v>16</v>
      </c>
      <c r="I24" s="313" t="n">
        <v>0</v>
      </c>
      <c r="J24" s="313" t="n">
        <v>0</v>
      </c>
      <c r="K24" s="314" t="n">
        <v>0</v>
      </c>
      <c r="L24" s="343" t="s">
        <v>262</v>
      </c>
      <c r="M24" s="344" t="s">
        <v>202</v>
      </c>
      <c r="N24" s="345" t="s">
        <v>202</v>
      </c>
      <c r="O24" s="343" t="s">
        <v>202</v>
      </c>
      <c r="P24" s="344" t="s">
        <v>202</v>
      </c>
      <c r="Q24" s="344" t="s">
        <v>202</v>
      </c>
      <c r="R24" s="344" t="s">
        <v>202</v>
      </c>
      <c r="S24" s="345" t="s">
        <v>263</v>
      </c>
      <c r="T24" s="346" t="s">
        <v>264</v>
      </c>
      <c r="U24" s="346" t="s">
        <v>265</v>
      </c>
      <c r="V24" s="346" t="s">
        <v>266</v>
      </c>
      <c r="W24" s="339" t="s">
        <v>210</v>
      </c>
      <c r="X24" s="285"/>
    </row>
    <row r="25" customFormat="false" ht="14.4" hidden="false" customHeight="false" outlineLevel="0" collapsed="false">
      <c r="A25" s="258"/>
      <c r="B25" s="347"/>
      <c r="C25" s="348"/>
      <c r="D25" s="348"/>
      <c r="E25" s="348"/>
      <c r="F25" s="348"/>
      <c r="G25" s="348"/>
      <c r="H25" s="348"/>
      <c r="I25" s="348"/>
      <c r="J25" s="348"/>
      <c r="K25" s="348"/>
      <c r="L25" s="348"/>
      <c r="M25" s="348"/>
      <c r="N25" s="348"/>
      <c r="O25" s="348"/>
      <c r="P25" s="348"/>
      <c r="Q25" s="348"/>
      <c r="R25" s="348"/>
      <c r="S25" s="348"/>
      <c r="T25" s="348"/>
      <c r="U25" s="348"/>
      <c r="V25" s="348"/>
      <c r="W25" s="243"/>
    </row>
    <row r="26" customFormat="false" ht="13.8" hidden="false" customHeight="false" outlineLevel="0" collapsed="false">
      <c r="A26" s="243"/>
      <c r="B26" s="349"/>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50"/>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0"/>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0"/>
      <c r="R29" s="352"/>
      <c r="S29" s="352"/>
      <c r="T29" s="352"/>
      <c r="U29" s="352"/>
      <c r="V29" s="352"/>
      <c r="W29" s="243"/>
    </row>
    <row r="30" customFormat="false" ht="13.8" hidden="false" customHeight="false" outlineLevel="0" collapsed="false">
      <c r="A30" s="243"/>
      <c r="B30" s="353"/>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349"/>
      <c r="C31" s="350"/>
      <c r="D31" s="350"/>
      <c r="E31" s="350"/>
      <c r="F31" s="350"/>
      <c r="G31" s="350"/>
      <c r="H31" s="350"/>
      <c r="I31" s="350"/>
      <c r="J31" s="350"/>
      <c r="K31" s="350"/>
      <c r="L31" s="350"/>
      <c r="M31" s="350"/>
      <c r="N31" s="350"/>
      <c r="O31" s="350"/>
      <c r="P31" s="350"/>
      <c r="Q31" s="350"/>
      <c r="R31" s="350"/>
      <c r="S31" s="350"/>
      <c r="T31" s="350"/>
      <c r="U31" s="350"/>
      <c r="V31" s="350"/>
      <c r="W31" s="243"/>
    </row>
    <row r="32" customFormat="false" ht="13.8" hidden="false" customHeight="false" outlineLevel="0" collapsed="false">
      <c r="A32" s="243"/>
      <c r="B32" s="350"/>
      <c r="C32" s="350"/>
      <c r="D32" s="350"/>
      <c r="E32" s="350"/>
      <c r="F32" s="350"/>
      <c r="G32" s="350"/>
      <c r="H32" s="350"/>
      <c r="I32" s="350"/>
      <c r="J32" s="350"/>
      <c r="K32" s="350"/>
      <c r="L32" s="350"/>
      <c r="M32" s="350"/>
      <c r="N32" s="350"/>
      <c r="O32" s="350"/>
      <c r="P32" s="350"/>
      <c r="Q32" s="350"/>
      <c r="R32" s="350"/>
      <c r="S32" s="350"/>
      <c r="T32" s="350"/>
      <c r="U32" s="350"/>
      <c r="V32" s="350"/>
      <c r="W32" s="243"/>
    </row>
    <row r="33" customFormat="false" ht="13.8" hidden="false" customHeight="false" outlineLevel="0" collapsed="false">
      <c r="A33" s="243"/>
      <c r="B33" s="350"/>
      <c r="C33" s="350"/>
      <c r="D33" s="350"/>
      <c r="E33" s="350"/>
      <c r="F33" s="350"/>
      <c r="G33" s="350"/>
      <c r="H33" s="350"/>
      <c r="I33" s="350"/>
      <c r="J33" s="350"/>
      <c r="K33" s="350"/>
      <c r="L33" s="350"/>
      <c r="M33" s="350"/>
      <c r="N33" s="350"/>
      <c r="O33" s="350"/>
      <c r="P33" s="350"/>
      <c r="Q33" s="350"/>
      <c r="R33" s="350"/>
      <c r="S33" s="350"/>
      <c r="T33" s="350"/>
      <c r="U33" s="350"/>
      <c r="V33" s="350"/>
      <c r="W33" s="243"/>
    </row>
    <row r="34" customFormat="false" ht="13.8" hidden="false" customHeight="false" outlineLevel="0" collapsed="false">
      <c r="A34" s="243"/>
      <c r="B34" s="350"/>
      <c r="C34" s="350"/>
      <c r="D34" s="350"/>
      <c r="E34" s="350"/>
      <c r="F34" s="350"/>
      <c r="G34" s="350"/>
      <c r="H34" s="350"/>
      <c r="I34" s="350"/>
      <c r="J34" s="350"/>
      <c r="K34" s="350"/>
      <c r="L34" s="350"/>
      <c r="M34" s="350"/>
      <c r="N34" s="350"/>
      <c r="O34" s="350"/>
      <c r="P34" s="350"/>
      <c r="Q34" s="350"/>
      <c r="R34" s="350"/>
      <c r="S34" s="350"/>
      <c r="T34" s="350"/>
      <c r="U34" s="350"/>
      <c r="V34" s="350"/>
      <c r="W34" s="243"/>
    </row>
    <row r="35" customFormat="false" ht="13.8" hidden="false" customHeight="false" outlineLevel="0" collapsed="false">
      <c r="A35" s="243"/>
      <c r="B35" s="353"/>
      <c r="C35" s="350"/>
      <c r="D35" s="350"/>
      <c r="E35" s="350"/>
      <c r="F35" s="350"/>
      <c r="G35" s="350"/>
      <c r="H35" s="350"/>
      <c r="I35" s="350"/>
      <c r="J35" s="350"/>
      <c r="K35" s="350"/>
      <c r="L35" s="350"/>
      <c r="M35" s="350"/>
      <c r="N35" s="350"/>
      <c r="O35" s="350"/>
      <c r="P35" s="350"/>
      <c r="Q35" s="350"/>
      <c r="R35" s="350"/>
      <c r="S35" s="350"/>
      <c r="T35" s="350"/>
      <c r="U35" s="350"/>
      <c r="V35" s="350"/>
      <c r="W35" s="243"/>
    </row>
    <row r="36" customFormat="false" ht="13.8" hidden="false" customHeight="false" outlineLevel="0" collapsed="false">
      <c r="A36" s="243"/>
      <c r="B36" s="349"/>
      <c r="C36" s="350"/>
      <c r="D36" s="350"/>
      <c r="E36" s="350"/>
      <c r="F36" s="350"/>
      <c r="G36" s="350"/>
      <c r="H36" s="350"/>
      <c r="I36" s="350"/>
      <c r="J36" s="350"/>
      <c r="K36" s="350"/>
      <c r="L36" s="350"/>
      <c r="M36" s="350"/>
      <c r="N36" s="350"/>
      <c r="O36" s="350"/>
      <c r="P36" s="350"/>
      <c r="Q36" s="350"/>
      <c r="R36" s="350"/>
      <c r="S36" s="350"/>
      <c r="T36" s="350"/>
      <c r="U36" s="350"/>
      <c r="V36" s="350"/>
      <c r="W36" s="243"/>
    </row>
    <row r="37" customFormat="false" ht="13.8" hidden="false" customHeight="false" outlineLevel="0" collapsed="false">
      <c r="A37" s="243"/>
      <c r="B37" s="350"/>
      <c r="C37" s="350"/>
      <c r="D37" s="350"/>
      <c r="E37" s="350"/>
      <c r="F37" s="350"/>
      <c r="G37" s="350"/>
      <c r="H37" s="350"/>
      <c r="I37" s="350"/>
      <c r="J37" s="350"/>
      <c r="K37" s="350"/>
      <c r="L37" s="350"/>
      <c r="M37" s="350"/>
      <c r="N37" s="350"/>
      <c r="O37" s="350"/>
      <c r="P37" s="350"/>
      <c r="Q37" s="350"/>
      <c r="R37" s="350"/>
      <c r="S37" s="350"/>
      <c r="T37" s="350"/>
      <c r="U37" s="350"/>
      <c r="V37" s="350"/>
      <c r="W37" s="243"/>
    </row>
    <row r="38" customFormat="false" ht="13.8" hidden="false" customHeight="false" outlineLevel="0" collapsed="false">
      <c r="A38" s="243"/>
      <c r="B38" s="350"/>
      <c r="C38" s="350"/>
      <c r="D38" s="350"/>
      <c r="E38" s="350"/>
      <c r="F38" s="350"/>
      <c r="G38" s="350"/>
      <c r="H38" s="350"/>
      <c r="I38" s="350"/>
      <c r="J38" s="350"/>
      <c r="K38" s="350"/>
      <c r="L38" s="350"/>
      <c r="M38" s="350"/>
      <c r="N38" s="350"/>
      <c r="O38" s="350"/>
      <c r="P38" s="350"/>
      <c r="Q38" s="350"/>
      <c r="R38" s="350"/>
      <c r="S38" s="350"/>
      <c r="T38" s="350"/>
      <c r="U38" s="350"/>
      <c r="V38" s="350"/>
      <c r="W38" s="243"/>
    </row>
    <row r="39" customFormat="false" ht="13.8" hidden="false" customHeight="false" outlineLevel="0" collapsed="false">
      <c r="A39" s="243"/>
      <c r="B39" s="350"/>
      <c r="C39" s="350"/>
      <c r="D39" s="350"/>
      <c r="E39" s="350"/>
      <c r="F39" s="350"/>
      <c r="G39" s="350"/>
      <c r="H39" s="350"/>
      <c r="I39" s="350"/>
      <c r="J39" s="350"/>
      <c r="K39" s="350"/>
      <c r="L39" s="350"/>
      <c r="M39" s="350"/>
      <c r="N39" s="350"/>
      <c r="O39" s="350"/>
      <c r="P39" s="350"/>
      <c r="Q39" s="350"/>
      <c r="R39" s="350"/>
      <c r="S39" s="350"/>
      <c r="T39" s="350"/>
      <c r="U39" s="350"/>
      <c r="V39" s="350"/>
      <c r="W39" s="243"/>
    </row>
    <row r="40" customFormat="false" ht="13.8" hidden="false" customHeight="fals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row>
    <row r="41" customFormat="false" ht="13.8"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row>
    <row r="42" customFormat="false" ht="13.8" hidden="false" customHeight="fals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row>
    <row r="43" customFormat="false" ht="13.8"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row>
    <row r="44" customFormat="false" ht="13.8" hidden="false" customHeight="fals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row>
    <row r="45" customFormat="false" ht="13.8" hidden="false" customHeight="fals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4"/>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223" display="[219]"/>
    <hyperlink ref="B12" location="References!A245" display="[241]"/>
    <hyperlink ref="B13" location="References!A246" display="[242]"/>
    <hyperlink ref="B17" location="References!A63" display="[59]"/>
    <hyperlink ref="B18" location="References!A57" display="[53]"/>
    <hyperlink ref="B19" location="References!A135" display="[131]"/>
    <hyperlink ref="B20" location="References!A223" display="[219]"/>
    <hyperlink ref="B21" location="References!A5" display="[1]"/>
    <hyperlink ref="B22" location="References!A59" display="[55]"/>
    <hyperlink ref="B23" location="References!A134" display="[130]"/>
    <hyperlink ref="B24" location="References!A133" display="[1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B1"/>
    </sheetView>
  </sheetViews>
  <sheetFormatPr defaultColWidth="9.328125" defaultRowHeight="13.8" zeroHeight="false" outlineLevelRow="0" outlineLevelCol="0"/>
  <cols>
    <col collapsed="false" customWidth="true" hidden="false" outlineLevel="0" max="2" min="1" style="223" width="20.66"/>
    <col collapsed="false" customWidth="true" hidden="false" outlineLevel="0" max="19" min="3" style="223" width="14.65"/>
    <col collapsed="false" customWidth="true" hidden="false" outlineLevel="0" max="20" min="20" style="223" width="24.66"/>
    <col collapsed="false" customWidth="true" hidden="false" outlineLevel="0" max="21" min="21" style="223" width="18.33"/>
    <col collapsed="false" customWidth="true" hidden="false" outlineLevel="0" max="22" min="22" style="223" width="24.99"/>
    <col collapsed="false" customWidth="true" hidden="false" outlineLevel="0" max="23" min="23" style="223" width="19.66"/>
    <col collapsed="false" customWidth="true" hidden="false" outlineLevel="0" max="24" min="24" style="223" width="5.55"/>
    <col collapsed="false" customWidth="false" hidden="false" outlineLevel="0" max="257" min="25" style="223" width="9.33"/>
  </cols>
  <sheetData>
    <row r="1" customFormat="false" ht="21" hidden="false" customHeight="true" outlineLevel="0" collapsed="false">
      <c r="A1" s="224" t="s">
        <v>267</v>
      </c>
      <c r="B1" s="224"/>
      <c r="C1" s="225" t="s">
        <v>268</v>
      </c>
      <c r="D1" s="225"/>
      <c r="E1" s="225"/>
      <c r="F1" s="225"/>
      <c r="G1" s="225"/>
      <c r="H1" s="225"/>
      <c r="I1" s="225"/>
      <c r="J1" s="225"/>
      <c r="K1" s="225"/>
    </row>
    <row r="2" customFormat="false" ht="25.5" hidden="false" customHeight="true" outlineLevel="0" collapsed="false">
      <c r="A2" s="226" t="s">
        <v>269</v>
      </c>
      <c r="B2" s="226"/>
      <c r="C2" s="225"/>
      <c r="D2" s="225"/>
      <c r="E2" s="225"/>
      <c r="F2" s="225"/>
      <c r="G2" s="225"/>
      <c r="H2" s="225"/>
      <c r="I2" s="225"/>
      <c r="J2" s="225"/>
      <c r="K2" s="225"/>
    </row>
    <row r="3" customFormat="false" ht="20.25" hidden="false" customHeight="true" outlineLevel="0" collapsed="false">
      <c r="A3" s="227" t="s">
        <v>114</v>
      </c>
      <c r="B3" s="227"/>
      <c r="C3" s="225"/>
      <c r="D3" s="225"/>
      <c r="E3" s="225"/>
      <c r="F3" s="225"/>
      <c r="G3" s="225"/>
      <c r="H3" s="225"/>
      <c r="I3" s="225"/>
      <c r="J3" s="225"/>
      <c r="K3" s="225"/>
    </row>
    <row r="4" customFormat="false" ht="15.75" hidden="false" customHeight="true" outlineLevel="0" collapsed="false">
      <c r="A4" s="228"/>
      <c r="B4" s="229" t="s">
        <v>66</v>
      </c>
      <c r="C4" s="229" t="s">
        <v>192</v>
      </c>
      <c r="D4" s="229" t="s">
        <v>118</v>
      </c>
      <c r="E4" s="229"/>
      <c r="F4" s="229"/>
      <c r="G4" s="229"/>
      <c r="H4" s="229" t="s">
        <v>128</v>
      </c>
      <c r="I4" s="229"/>
      <c r="J4" s="229"/>
      <c r="K4" s="229"/>
      <c r="L4" s="229" t="s">
        <v>193</v>
      </c>
      <c r="M4" s="229"/>
      <c r="N4" s="229"/>
      <c r="O4" s="229" t="s">
        <v>145</v>
      </c>
      <c r="P4" s="229"/>
      <c r="Q4" s="229"/>
      <c r="R4" s="229"/>
      <c r="S4" s="229"/>
      <c r="T4" s="229" t="s">
        <v>194</v>
      </c>
      <c r="U4" s="229" t="s">
        <v>159</v>
      </c>
      <c r="V4" s="230" t="s">
        <v>195</v>
      </c>
      <c r="W4" s="229" t="s">
        <v>196</v>
      </c>
      <c r="X4" s="229"/>
    </row>
    <row r="5" customFormat="false" ht="30" hidden="false" customHeight="true" outlineLevel="0" collapsed="false">
      <c r="A5" s="231"/>
      <c r="B5" s="232"/>
      <c r="C5" s="233"/>
      <c r="D5" s="234" t="s">
        <v>120</v>
      </c>
      <c r="E5" s="234" t="s">
        <v>122</v>
      </c>
      <c r="F5" s="234" t="s">
        <v>124</v>
      </c>
      <c r="G5" s="235" t="s">
        <v>197</v>
      </c>
      <c r="H5" s="234" t="s">
        <v>120</v>
      </c>
      <c r="I5" s="234" t="s">
        <v>122</v>
      </c>
      <c r="J5" s="234" t="s">
        <v>124</v>
      </c>
      <c r="K5" s="235" t="s">
        <v>197</v>
      </c>
      <c r="L5" s="236" t="s">
        <v>198</v>
      </c>
      <c r="M5" s="237" t="s">
        <v>141</v>
      </c>
      <c r="N5" s="238" t="s">
        <v>143</v>
      </c>
      <c r="O5" s="234" t="s">
        <v>147</v>
      </c>
      <c r="P5" s="239" t="s">
        <v>149</v>
      </c>
      <c r="Q5" s="239" t="s">
        <v>151</v>
      </c>
      <c r="R5" s="239" t="s">
        <v>153</v>
      </c>
      <c r="S5" s="235" t="s">
        <v>155</v>
      </c>
      <c r="T5" s="232"/>
      <c r="U5" s="240"/>
      <c r="V5" s="232"/>
      <c r="W5" s="241"/>
      <c r="X5" s="242"/>
      <c r="Z5" s="243"/>
    </row>
    <row r="6" customFormat="false" ht="15.75" hidden="false" customHeight="true" outlineLevel="0" collapsed="false">
      <c r="A6" s="244" t="s">
        <v>199</v>
      </c>
      <c r="B6" s="342" t="s">
        <v>270</v>
      </c>
      <c r="C6" s="354"/>
      <c r="D6" s="355"/>
      <c r="E6" s="356"/>
      <c r="F6" s="355"/>
      <c r="G6" s="357"/>
      <c r="H6" s="355"/>
      <c r="I6" s="358"/>
      <c r="J6" s="359"/>
      <c r="K6" s="357"/>
      <c r="L6" s="360"/>
      <c r="M6" s="361"/>
      <c r="N6" s="362"/>
      <c r="O6" s="363"/>
      <c r="P6" s="361"/>
      <c r="Q6" s="361"/>
      <c r="R6" s="361"/>
      <c r="S6" s="362"/>
      <c r="T6" s="364"/>
      <c r="U6" s="364"/>
      <c r="V6" s="362"/>
      <c r="W6" s="365"/>
      <c r="X6" s="366"/>
    </row>
    <row r="7" customFormat="false" ht="15.75" hidden="false" customHeight="true" outlineLevel="0" collapsed="false">
      <c r="A7" s="260" t="s">
        <v>211</v>
      </c>
      <c r="B7" s="367"/>
      <c r="C7" s="262"/>
      <c r="D7" s="368"/>
      <c r="E7" s="264"/>
      <c r="F7" s="368"/>
      <c r="G7" s="369"/>
      <c r="H7" s="368"/>
      <c r="I7" s="266"/>
      <c r="J7" s="370"/>
      <c r="K7" s="369"/>
      <c r="L7" s="371"/>
      <c r="M7" s="268"/>
      <c r="N7" s="372"/>
      <c r="O7" s="373"/>
      <c r="P7" s="268"/>
      <c r="Q7" s="268"/>
      <c r="R7" s="268"/>
      <c r="S7" s="372"/>
      <c r="T7" s="372"/>
      <c r="U7" s="372"/>
      <c r="V7" s="372"/>
      <c r="W7" s="272" t="s">
        <v>192</v>
      </c>
      <c r="X7" s="273" t="n">
        <f aca="false">SUM(C7:C11)</f>
        <v>0</v>
      </c>
    </row>
    <row r="8" customFormat="false" ht="15.75" hidden="false" customHeight="true" outlineLevel="0" collapsed="false">
      <c r="A8" s="260"/>
      <c r="B8" s="326"/>
      <c r="C8" s="276"/>
      <c r="D8" s="323"/>
      <c r="E8" s="278"/>
      <c r="F8" s="323"/>
      <c r="G8" s="324"/>
      <c r="H8" s="323"/>
      <c r="I8" s="278"/>
      <c r="J8" s="323"/>
      <c r="K8" s="324"/>
      <c r="L8" s="325"/>
      <c r="M8" s="281"/>
      <c r="N8" s="326"/>
      <c r="O8" s="325"/>
      <c r="P8" s="281"/>
      <c r="Q8" s="281"/>
      <c r="R8" s="281"/>
      <c r="S8" s="326"/>
      <c r="T8" s="326"/>
      <c r="U8" s="326"/>
      <c r="V8" s="326"/>
      <c r="W8" s="284" t="s">
        <v>212</v>
      </c>
      <c r="X8" s="285" t="n">
        <f aca="false">SUM(D7:D11)</f>
        <v>0</v>
      </c>
    </row>
    <row r="9" customFormat="false" ht="15.75" hidden="false" customHeight="true" outlineLevel="0" collapsed="false">
      <c r="A9" s="260"/>
      <c r="B9" s="326"/>
      <c r="C9" s="276"/>
      <c r="D9" s="323"/>
      <c r="E9" s="278"/>
      <c r="F9" s="323"/>
      <c r="G9" s="324"/>
      <c r="H9" s="323"/>
      <c r="I9" s="286"/>
      <c r="J9" s="374"/>
      <c r="K9" s="324"/>
      <c r="L9" s="375"/>
      <c r="M9" s="281"/>
      <c r="N9" s="326"/>
      <c r="O9" s="325"/>
      <c r="P9" s="281"/>
      <c r="Q9" s="281"/>
      <c r="R9" s="281"/>
      <c r="S9" s="326"/>
      <c r="T9" s="326"/>
      <c r="U9" s="326"/>
      <c r="V9" s="326"/>
      <c r="W9" s="284" t="s">
        <v>213</v>
      </c>
      <c r="X9" s="285" t="n">
        <f aca="false">SUM(G7:G11)</f>
        <v>0</v>
      </c>
    </row>
    <row r="10" customFormat="false" ht="15.75" hidden="false" customHeight="true" outlineLevel="0" collapsed="false">
      <c r="A10" s="260"/>
      <c r="B10" s="326"/>
      <c r="C10" s="276"/>
      <c r="D10" s="323"/>
      <c r="E10" s="278"/>
      <c r="F10" s="323"/>
      <c r="G10" s="324"/>
      <c r="H10" s="323"/>
      <c r="I10" s="286"/>
      <c r="J10" s="374"/>
      <c r="K10" s="324"/>
      <c r="L10" s="376"/>
      <c r="M10" s="281"/>
      <c r="N10" s="326"/>
      <c r="O10" s="325"/>
      <c r="P10" s="281"/>
      <c r="Q10" s="281"/>
      <c r="R10" s="281"/>
      <c r="S10" s="326"/>
      <c r="T10" s="326"/>
      <c r="U10" s="326"/>
      <c r="V10" s="326"/>
      <c r="W10" s="284" t="s">
        <v>214</v>
      </c>
      <c r="X10" s="285" t="n">
        <f aca="false">SUM(H7:H11)</f>
        <v>0</v>
      </c>
    </row>
    <row r="11" customFormat="false" ht="15.75" hidden="false" customHeight="true" outlineLevel="0" collapsed="false">
      <c r="A11" s="260"/>
      <c r="B11" s="333"/>
      <c r="C11" s="290"/>
      <c r="D11" s="328"/>
      <c r="E11" s="329"/>
      <c r="F11" s="328"/>
      <c r="G11" s="330"/>
      <c r="H11" s="328"/>
      <c r="I11" s="329"/>
      <c r="J11" s="328"/>
      <c r="K11" s="330"/>
      <c r="L11" s="331"/>
      <c r="M11" s="332"/>
      <c r="N11" s="333"/>
      <c r="O11" s="331"/>
      <c r="P11" s="332"/>
      <c r="Q11" s="332"/>
      <c r="R11" s="332"/>
      <c r="S11" s="333"/>
      <c r="T11" s="333"/>
      <c r="U11" s="333"/>
      <c r="V11" s="333"/>
      <c r="W11" s="298" t="s">
        <v>215</v>
      </c>
      <c r="X11" s="299" t="n">
        <f aca="false">SUM(K7:K11)</f>
        <v>0</v>
      </c>
    </row>
    <row r="12" customFormat="false" ht="15.75" hidden="false" customHeight="true" outlineLevel="0" collapsed="false">
      <c r="A12" s="300" t="s">
        <v>271</v>
      </c>
      <c r="B12" s="377" t="s">
        <v>272</v>
      </c>
      <c r="C12" s="311" t="n">
        <v>1</v>
      </c>
      <c r="D12" s="315" t="n">
        <v>0</v>
      </c>
      <c r="E12" s="313" t="n">
        <v>0</v>
      </c>
      <c r="F12" s="315" t="n">
        <v>0</v>
      </c>
      <c r="G12" s="378" t="n">
        <v>0</v>
      </c>
      <c r="H12" s="312" t="n">
        <v>18</v>
      </c>
      <c r="I12" s="313" t="n">
        <v>0</v>
      </c>
      <c r="J12" s="315" t="n">
        <v>0</v>
      </c>
      <c r="K12" s="316" t="n">
        <v>0</v>
      </c>
      <c r="L12" s="306" t="s">
        <v>273</v>
      </c>
      <c r="M12" s="307" t="s">
        <v>202</v>
      </c>
      <c r="N12" s="308" t="s">
        <v>202</v>
      </c>
      <c r="O12" s="317" t="s">
        <v>202</v>
      </c>
      <c r="P12" s="317" t="s">
        <v>202</v>
      </c>
      <c r="Q12" s="317" t="s">
        <v>202</v>
      </c>
      <c r="R12" s="317" t="s">
        <v>202</v>
      </c>
      <c r="S12" s="319" t="s">
        <v>274</v>
      </c>
      <c r="T12" s="319" t="s">
        <v>275</v>
      </c>
      <c r="U12" s="319" t="s">
        <v>276</v>
      </c>
      <c r="V12" s="319" t="s">
        <v>277</v>
      </c>
      <c r="W12" s="272" t="s">
        <v>192</v>
      </c>
      <c r="X12" s="273" t="n">
        <f aca="false">SUM(C12:C16)</f>
        <v>3</v>
      </c>
    </row>
    <row r="13" customFormat="false" ht="15.75" hidden="false" customHeight="true" outlineLevel="0" collapsed="false">
      <c r="A13" s="300"/>
      <c r="B13" s="377" t="s">
        <v>278</v>
      </c>
      <c r="C13" s="311" t="n">
        <v>1</v>
      </c>
      <c r="D13" s="315" t="n">
        <v>0</v>
      </c>
      <c r="E13" s="313" t="n">
        <v>0</v>
      </c>
      <c r="F13" s="315" t="n">
        <v>0</v>
      </c>
      <c r="G13" s="378" t="n">
        <v>0</v>
      </c>
      <c r="H13" s="312" t="n">
        <v>20</v>
      </c>
      <c r="I13" s="313" t="n">
        <v>0</v>
      </c>
      <c r="J13" s="315" t="n">
        <v>0</v>
      </c>
      <c r="K13" s="316" t="n">
        <v>0</v>
      </c>
      <c r="L13" s="320" t="s">
        <v>202</v>
      </c>
      <c r="M13" s="318" t="s">
        <v>202</v>
      </c>
      <c r="N13" s="321" t="s">
        <v>202</v>
      </c>
      <c r="O13" s="317" t="s">
        <v>202</v>
      </c>
      <c r="P13" s="317" t="s">
        <v>202</v>
      </c>
      <c r="Q13" s="317" t="s">
        <v>202</v>
      </c>
      <c r="R13" s="317" t="s">
        <v>202</v>
      </c>
      <c r="S13" s="319" t="s">
        <v>274</v>
      </c>
      <c r="T13" s="319" t="s">
        <v>279</v>
      </c>
      <c r="U13" s="319" t="s">
        <v>280</v>
      </c>
      <c r="V13" s="319" t="s">
        <v>281</v>
      </c>
      <c r="W13" s="284" t="s">
        <v>212</v>
      </c>
      <c r="X13" s="285" t="n">
        <f aca="false">SUM(D12:D16)</f>
        <v>0</v>
      </c>
    </row>
    <row r="14" customFormat="false" ht="15.75" hidden="false" customHeight="true" outlineLevel="0" collapsed="false">
      <c r="A14" s="300"/>
      <c r="B14" s="377" t="s">
        <v>282</v>
      </c>
      <c r="C14" s="311" t="n">
        <v>1</v>
      </c>
      <c r="D14" s="315" t="n">
        <v>0</v>
      </c>
      <c r="E14" s="313" t="n">
        <v>0</v>
      </c>
      <c r="F14" s="315" t="n">
        <v>0</v>
      </c>
      <c r="G14" s="378" t="n">
        <v>0</v>
      </c>
      <c r="H14" s="312" t="n">
        <v>15</v>
      </c>
      <c r="I14" s="313" t="n">
        <v>0</v>
      </c>
      <c r="J14" s="315" t="n">
        <v>0</v>
      </c>
      <c r="K14" s="316" t="n">
        <v>0</v>
      </c>
      <c r="L14" s="320" t="s">
        <v>202</v>
      </c>
      <c r="M14" s="318" t="s">
        <v>202</v>
      </c>
      <c r="N14" s="321" t="s">
        <v>202</v>
      </c>
      <c r="O14" s="317" t="s">
        <v>202</v>
      </c>
      <c r="P14" s="317" t="s">
        <v>202</v>
      </c>
      <c r="Q14" s="317" t="s">
        <v>202</v>
      </c>
      <c r="R14" s="317" t="s">
        <v>202</v>
      </c>
      <c r="S14" s="319" t="s">
        <v>283</v>
      </c>
      <c r="T14" s="319" t="s">
        <v>279</v>
      </c>
      <c r="U14" s="319" t="s">
        <v>280</v>
      </c>
      <c r="V14" s="319" t="s">
        <v>281</v>
      </c>
      <c r="W14" s="284" t="s">
        <v>213</v>
      </c>
      <c r="X14" s="285" t="n">
        <f aca="false">SUM(G12:G16)</f>
        <v>0</v>
      </c>
    </row>
    <row r="15" customFormat="false" ht="15.75" hidden="false" customHeight="true" outlineLevel="0" collapsed="false">
      <c r="A15" s="300"/>
      <c r="B15" s="326"/>
      <c r="C15" s="276"/>
      <c r="D15" s="323"/>
      <c r="E15" s="278"/>
      <c r="F15" s="323"/>
      <c r="G15" s="324"/>
      <c r="H15" s="323"/>
      <c r="I15" s="278"/>
      <c r="J15" s="323"/>
      <c r="K15" s="324"/>
      <c r="L15" s="280"/>
      <c r="M15" s="281"/>
      <c r="N15" s="282"/>
      <c r="O15" s="325"/>
      <c r="P15" s="281"/>
      <c r="Q15" s="281"/>
      <c r="R15" s="281"/>
      <c r="S15" s="326"/>
      <c r="T15" s="326"/>
      <c r="U15" s="326"/>
      <c r="V15" s="326"/>
      <c r="W15" s="284" t="s">
        <v>214</v>
      </c>
      <c r="X15" s="285" t="n">
        <f aca="false">SUM(H12:H16)</f>
        <v>53</v>
      </c>
    </row>
    <row r="16" customFormat="false" ht="15.75" hidden="false" customHeight="true" outlineLevel="0" collapsed="false">
      <c r="A16" s="300"/>
      <c r="B16" s="333"/>
      <c r="C16" s="290"/>
      <c r="D16" s="328"/>
      <c r="E16" s="329"/>
      <c r="F16" s="328"/>
      <c r="G16" s="330"/>
      <c r="H16" s="328"/>
      <c r="I16" s="329"/>
      <c r="J16" s="328"/>
      <c r="K16" s="330"/>
      <c r="L16" s="294"/>
      <c r="M16" s="295"/>
      <c r="N16" s="296"/>
      <c r="O16" s="331"/>
      <c r="P16" s="332"/>
      <c r="Q16" s="332"/>
      <c r="R16" s="332"/>
      <c r="S16" s="333"/>
      <c r="T16" s="333"/>
      <c r="U16" s="333"/>
      <c r="V16" s="333"/>
      <c r="W16" s="298" t="s">
        <v>215</v>
      </c>
      <c r="X16" s="299" t="n">
        <f aca="false">SUM(K12:K16)</f>
        <v>0</v>
      </c>
    </row>
    <row r="17" customFormat="false" ht="15.75" hidden="false" customHeight="true" outlineLevel="0" collapsed="false">
      <c r="A17" s="379" t="s">
        <v>284</v>
      </c>
      <c r="B17" s="380" t="s">
        <v>285</v>
      </c>
      <c r="C17" s="246" t="n">
        <v>1</v>
      </c>
      <c r="D17" s="247" t="n">
        <v>16</v>
      </c>
      <c r="E17" s="248" t="n">
        <v>0</v>
      </c>
      <c r="F17" s="247" t="n">
        <v>0</v>
      </c>
      <c r="G17" s="249" t="n">
        <v>0</v>
      </c>
      <c r="H17" s="247" t="n">
        <v>0</v>
      </c>
      <c r="I17" s="250" t="n">
        <v>0</v>
      </c>
      <c r="J17" s="251" t="n">
        <v>0</v>
      </c>
      <c r="K17" s="249" t="n">
        <v>0</v>
      </c>
      <c r="L17" s="252" t="s">
        <v>202</v>
      </c>
      <c r="M17" s="253" t="s">
        <v>202</v>
      </c>
      <c r="N17" s="253" t="s">
        <v>202</v>
      </c>
      <c r="O17" s="255" t="s">
        <v>286</v>
      </c>
      <c r="P17" s="253" t="s">
        <v>287</v>
      </c>
      <c r="Q17" s="253" t="s">
        <v>202</v>
      </c>
      <c r="R17" s="253" t="s">
        <v>202</v>
      </c>
      <c r="S17" s="254" t="s">
        <v>274</v>
      </c>
      <c r="T17" s="256" t="s">
        <v>288</v>
      </c>
      <c r="U17" s="256" t="s">
        <v>289</v>
      </c>
      <c r="V17" s="254" t="s">
        <v>202</v>
      </c>
      <c r="W17" s="272" t="s">
        <v>192</v>
      </c>
      <c r="X17" s="273" t="n">
        <f aca="false">SUM(C17:C21)</f>
        <v>1</v>
      </c>
    </row>
    <row r="18" customFormat="false" ht="15.75" hidden="false" customHeight="true" outlineLevel="0" collapsed="false">
      <c r="A18" s="379"/>
      <c r="B18" s="326"/>
      <c r="C18" s="276"/>
      <c r="D18" s="323"/>
      <c r="E18" s="278"/>
      <c r="F18" s="323"/>
      <c r="G18" s="324"/>
      <c r="H18" s="323"/>
      <c r="I18" s="278"/>
      <c r="J18" s="323"/>
      <c r="K18" s="324"/>
      <c r="L18" s="325"/>
      <c r="M18" s="281"/>
      <c r="N18" s="326"/>
      <c r="O18" s="325"/>
      <c r="P18" s="281"/>
      <c r="Q18" s="281"/>
      <c r="R18" s="281"/>
      <c r="S18" s="326"/>
      <c r="T18" s="326"/>
      <c r="U18" s="326"/>
      <c r="V18" s="326"/>
      <c r="W18" s="284" t="s">
        <v>212</v>
      </c>
      <c r="X18" s="285" t="n">
        <f aca="false">SUM(D17:D21)</f>
        <v>16</v>
      </c>
    </row>
    <row r="19" customFormat="false" ht="15.75" hidden="false" customHeight="true" outlineLevel="0" collapsed="false">
      <c r="A19" s="379"/>
      <c r="B19" s="326"/>
      <c r="C19" s="276"/>
      <c r="D19" s="323"/>
      <c r="E19" s="278"/>
      <c r="F19" s="323"/>
      <c r="G19" s="324"/>
      <c r="H19" s="323"/>
      <c r="I19" s="286"/>
      <c r="J19" s="374"/>
      <c r="K19" s="324"/>
      <c r="L19" s="375"/>
      <c r="M19" s="281"/>
      <c r="N19" s="326"/>
      <c r="O19" s="325"/>
      <c r="P19" s="281"/>
      <c r="Q19" s="281"/>
      <c r="R19" s="281"/>
      <c r="S19" s="326"/>
      <c r="T19" s="326"/>
      <c r="U19" s="326"/>
      <c r="V19" s="326"/>
      <c r="W19" s="284" t="s">
        <v>213</v>
      </c>
      <c r="X19" s="285" t="n">
        <f aca="false">SUM(G17:G21)</f>
        <v>0</v>
      </c>
    </row>
    <row r="20" customFormat="false" ht="15.75" hidden="false" customHeight="true" outlineLevel="0" collapsed="false">
      <c r="A20" s="379"/>
      <c r="B20" s="326"/>
      <c r="C20" s="276"/>
      <c r="D20" s="323"/>
      <c r="E20" s="278"/>
      <c r="F20" s="323"/>
      <c r="G20" s="324"/>
      <c r="H20" s="323"/>
      <c r="I20" s="286"/>
      <c r="J20" s="374"/>
      <c r="K20" s="324"/>
      <c r="L20" s="376"/>
      <c r="M20" s="281"/>
      <c r="N20" s="326"/>
      <c r="O20" s="325"/>
      <c r="P20" s="281"/>
      <c r="Q20" s="281"/>
      <c r="R20" s="281"/>
      <c r="S20" s="326"/>
      <c r="T20" s="326"/>
      <c r="U20" s="326"/>
      <c r="V20" s="326"/>
      <c r="W20" s="284" t="s">
        <v>214</v>
      </c>
      <c r="X20" s="285" t="n">
        <f aca="false">SUM(H17:H21)</f>
        <v>0</v>
      </c>
    </row>
    <row r="21" customFormat="false" ht="15.75" hidden="false" customHeight="true" outlineLevel="0" collapsed="false">
      <c r="A21" s="379"/>
      <c r="B21" s="333"/>
      <c r="C21" s="290"/>
      <c r="D21" s="328"/>
      <c r="E21" s="329"/>
      <c r="F21" s="328"/>
      <c r="G21" s="330"/>
      <c r="H21" s="328"/>
      <c r="I21" s="329"/>
      <c r="J21" s="328"/>
      <c r="K21" s="330"/>
      <c r="L21" s="331"/>
      <c r="M21" s="332"/>
      <c r="N21" s="333"/>
      <c r="O21" s="331"/>
      <c r="P21" s="332"/>
      <c r="Q21" s="332"/>
      <c r="R21" s="332"/>
      <c r="S21" s="333"/>
      <c r="T21" s="333"/>
      <c r="U21" s="333"/>
      <c r="V21" s="333"/>
      <c r="W21" s="298" t="s">
        <v>215</v>
      </c>
      <c r="X21" s="299" t="n">
        <f aca="false">SUM(K17:K21)</f>
        <v>0</v>
      </c>
    </row>
    <row r="22" customFormat="false" ht="14.4" hidden="false" customHeight="false" outlineLevel="0" collapsed="false">
      <c r="A22" s="243"/>
      <c r="B22" s="349"/>
      <c r="C22" s="350"/>
      <c r="D22" s="350"/>
      <c r="E22" s="350"/>
      <c r="F22" s="350"/>
      <c r="G22" s="350"/>
      <c r="H22" s="350"/>
      <c r="I22" s="350"/>
      <c r="J22" s="350"/>
      <c r="K22" s="350"/>
      <c r="L22" s="350"/>
      <c r="M22" s="350"/>
      <c r="N22" s="350"/>
      <c r="O22" s="350"/>
      <c r="P22" s="350"/>
      <c r="Q22" s="350"/>
      <c r="R22" s="350"/>
      <c r="S22" s="350"/>
      <c r="T22" s="350"/>
      <c r="U22" s="350"/>
      <c r="V22" s="350"/>
      <c r="W22" s="243"/>
    </row>
    <row r="23" customFormat="false" ht="13.8" hidden="false" customHeight="false" outlineLevel="0" collapsed="false">
      <c r="A23" s="243"/>
      <c r="B23" s="350"/>
      <c r="C23" s="350"/>
      <c r="D23" s="350"/>
      <c r="E23" s="350"/>
      <c r="F23" s="350"/>
      <c r="G23" s="350"/>
      <c r="H23" s="350"/>
      <c r="I23" s="350"/>
      <c r="J23" s="350"/>
      <c r="K23" s="350"/>
      <c r="L23" s="350"/>
      <c r="M23" s="350"/>
      <c r="N23" s="350"/>
      <c r="O23" s="350"/>
      <c r="P23" s="350"/>
      <c r="Q23" s="350"/>
      <c r="R23" s="350"/>
      <c r="S23" s="350"/>
      <c r="T23" s="350"/>
      <c r="U23" s="350"/>
      <c r="V23" s="350"/>
      <c r="W23" s="243"/>
    </row>
    <row r="24" customFormat="false" ht="13.8" hidden="false" customHeight="false" outlineLevel="0" collapsed="false">
      <c r="A24" s="243"/>
      <c r="B24" s="350"/>
      <c r="C24" s="350"/>
      <c r="D24" s="350"/>
      <c r="E24" s="350"/>
      <c r="F24" s="350"/>
      <c r="G24" s="350"/>
      <c r="H24" s="350"/>
      <c r="I24" s="350"/>
      <c r="J24" s="350"/>
      <c r="K24" s="350"/>
      <c r="L24" s="350"/>
      <c r="M24" s="350"/>
      <c r="N24" s="350"/>
      <c r="O24" s="350"/>
      <c r="P24" s="350"/>
      <c r="Q24" s="350"/>
      <c r="R24" s="350"/>
      <c r="S24" s="350"/>
      <c r="T24" s="350"/>
      <c r="U24" s="350"/>
      <c r="V24" s="350"/>
      <c r="W24" s="243"/>
    </row>
    <row r="25" customFormat="false" ht="13.8" hidden="false" customHeight="false" outlineLevel="0" collapsed="false">
      <c r="A25" s="243"/>
      <c r="B25" s="350"/>
      <c r="C25" s="350"/>
      <c r="D25" s="350"/>
      <c r="E25" s="350"/>
      <c r="F25" s="350"/>
      <c r="G25" s="350"/>
      <c r="H25" s="350"/>
      <c r="I25" s="350"/>
      <c r="J25" s="350"/>
      <c r="K25" s="350"/>
      <c r="L25" s="350"/>
      <c r="M25" s="350"/>
      <c r="N25" s="350"/>
      <c r="O25" s="350"/>
      <c r="P25" s="350"/>
      <c r="Q25" s="350"/>
      <c r="R25" s="350"/>
      <c r="S25" s="350"/>
      <c r="T25" s="350"/>
      <c r="U25" s="350"/>
      <c r="V25" s="350"/>
      <c r="W25" s="243"/>
    </row>
    <row r="26" customFormat="false" ht="13.8" hidden="false" customHeight="false" outlineLevel="0" collapsed="false">
      <c r="A26" s="243"/>
      <c r="B26" s="353"/>
      <c r="C26" s="350"/>
      <c r="D26" s="350"/>
      <c r="E26" s="350"/>
      <c r="F26" s="350"/>
      <c r="G26" s="350"/>
      <c r="H26" s="350"/>
      <c r="I26" s="350"/>
      <c r="J26" s="350"/>
      <c r="K26" s="350"/>
      <c r="L26" s="350"/>
      <c r="M26" s="350"/>
      <c r="N26" s="350"/>
      <c r="O26" s="350"/>
      <c r="P26" s="350"/>
      <c r="Q26" s="350"/>
      <c r="R26" s="350"/>
      <c r="S26" s="350"/>
      <c r="T26" s="350"/>
      <c r="U26" s="350"/>
      <c r="V26" s="350"/>
      <c r="W26" s="243"/>
    </row>
    <row r="27" customFormat="false" ht="13.8" hidden="false" customHeight="false" outlineLevel="0" collapsed="false">
      <c r="A27" s="243"/>
      <c r="B27" s="349"/>
      <c r="C27" s="350"/>
      <c r="D27" s="350"/>
      <c r="E27" s="350"/>
      <c r="F27" s="350"/>
      <c r="G27" s="350"/>
      <c r="H27" s="350"/>
      <c r="I27" s="350"/>
      <c r="J27" s="350"/>
      <c r="K27" s="350"/>
      <c r="L27" s="350"/>
      <c r="M27" s="350"/>
      <c r="N27" s="350"/>
      <c r="O27" s="350"/>
      <c r="P27" s="350"/>
      <c r="Q27" s="350"/>
      <c r="R27" s="350"/>
      <c r="S27" s="350"/>
      <c r="T27" s="350"/>
      <c r="U27" s="350"/>
      <c r="V27" s="350"/>
      <c r="W27" s="243"/>
    </row>
    <row r="28" customFormat="false" ht="13.8" hidden="false" customHeight="false" outlineLevel="0" collapsed="false">
      <c r="A28" s="351"/>
      <c r="B28" s="352"/>
      <c r="C28" s="352"/>
      <c r="D28" s="352"/>
      <c r="E28" s="352"/>
      <c r="F28" s="352"/>
      <c r="G28" s="352"/>
      <c r="H28" s="352"/>
      <c r="I28" s="352"/>
      <c r="J28" s="352"/>
      <c r="K28" s="352"/>
      <c r="L28" s="352"/>
      <c r="M28" s="352"/>
      <c r="N28" s="352"/>
      <c r="O28" s="352"/>
      <c r="P28" s="352"/>
      <c r="Q28" s="352"/>
      <c r="R28" s="352"/>
      <c r="S28" s="352"/>
      <c r="T28" s="352"/>
      <c r="U28" s="352"/>
      <c r="V28" s="352"/>
      <c r="W28" s="243"/>
    </row>
    <row r="29" customFormat="false" ht="13.8" hidden="false" customHeight="fals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243"/>
    </row>
    <row r="30" customFormat="false" ht="13.8" hidden="false" customHeight="false" outlineLevel="0" collapsed="false">
      <c r="A30" s="243"/>
      <c r="B30" s="350"/>
      <c r="C30" s="350"/>
      <c r="D30" s="350"/>
      <c r="E30" s="350"/>
      <c r="F30" s="350"/>
      <c r="G30" s="350"/>
      <c r="H30" s="350"/>
      <c r="I30" s="350"/>
      <c r="J30" s="350"/>
      <c r="K30" s="350"/>
      <c r="L30" s="350"/>
      <c r="M30" s="350"/>
      <c r="N30" s="350"/>
      <c r="O30" s="350"/>
      <c r="P30" s="350"/>
      <c r="Q30" s="350"/>
      <c r="R30" s="350"/>
      <c r="S30" s="350"/>
      <c r="T30" s="350"/>
      <c r="U30" s="350"/>
      <c r="V30" s="350"/>
      <c r="W30" s="243"/>
    </row>
    <row r="31" customFormat="false" ht="13.8"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row>
    <row r="32" customFormat="false" ht="13.8"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row>
    <row r="33" customFormat="false" ht="13.8"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row>
    <row r="34" customFormat="false" ht="13.8"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row>
    <row r="35" customFormat="false" ht="13.8"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row>
    <row r="36" customFormat="false" ht="13.8"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row>
    <row r="40" customFormat="false" ht="13.8" hidden="false" customHeight="false" outlineLevel="0" collapsed="false">
      <c r="A40" s="243"/>
      <c r="B40" s="349"/>
      <c r="C40" s="350"/>
      <c r="D40" s="350"/>
      <c r="E40" s="350"/>
      <c r="F40" s="350"/>
      <c r="G40" s="350"/>
      <c r="H40" s="350"/>
      <c r="I40" s="350"/>
      <c r="J40" s="350"/>
      <c r="K40" s="350"/>
      <c r="L40" s="350"/>
      <c r="M40" s="350"/>
      <c r="N40" s="350"/>
      <c r="O40" s="350"/>
      <c r="P40" s="350"/>
      <c r="Q40" s="350"/>
      <c r="R40" s="350"/>
      <c r="S40" s="350"/>
      <c r="T40" s="350"/>
      <c r="U40" s="350"/>
      <c r="V40" s="350"/>
      <c r="W40" s="243"/>
    </row>
    <row r="41" customFormat="false" ht="13.8" hidden="false" customHeight="false" outlineLevel="0" collapsed="false">
      <c r="A41" s="243"/>
      <c r="B41" s="350"/>
      <c r="C41" s="350"/>
      <c r="D41" s="350"/>
      <c r="E41" s="350"/>
      <c r="F41" s="350"/>
      <c r="G41" s="350"/>
      <c r="H41" s="350"/>
      <c r="I41" s="350"/>
      <c r="J41" s="350"/>
      <c r="K41" s="350"/>
      <c r="L41" s="350"/>
      <c r="M41" s="350"/>
      <c r="N41" s="350"/>
      <c r="O41" s="350"/>
      <c r="P41" s="350"/>
      <c r="Q41" s="350"/>
      <c r="R41" s="350"/>
      <c r="S41" s="350"/>
      <c r="T41" s="350"/>
      <c r="U41" s="350"/>
      <c r="V41" s="350"/>
      <c r="W41" s="243"/>
    </row>
    <row r="42" customFormat="false" ht="13.8" hidden="false" customHeight="false" outlineLevel="0" collapsed="false">
      <c r="A42" s="243"/>
      <c r="B42" s="350"/>
      <c r="C42" s="350"/>
      <c r="D42" s="350"/>
      <c r="E42" s="350"/>
      <c r="F42" s="350"/>
      <c r="G42" s="350"/>
      <c r="H42" s="350"/>
      <c r="I42" s="350"/>
      <c r="J42" s="350"/>
      <c r="K42" s="350"/>
      <c r="L42" s="350"/>
      <c r="M42" s="350"/>
      <c r="N42" s="350"/>
      <c r="O42" s="350"/>
      <c r="P42" s="350"/>
      <c r="Q42" s="350"/>
      <c r="R42" s="350"/>
      <c r="S42" s="350"/>
      <c r="T42" s="350"/>
      <c r="U42" s="350"/>
      <c r="V42" s="350"/>
      <c r="W42" s="243"/>
    </row>
    <row r="43" customFormat="false" ht="13.8" hidden="false" customHeight="false" outlineLevel="0" collapsed="false">
      <c r="A43" s="243"/>
      <c r="B43" s="350"/>
      <c r="C43" s="350"/>
      <c r="D43" s="350"/>
      <c r="E43" s="350"/>
      <c r="F43" s="350"/>
      <c r="G43" s="350"/>
      <c r="H43" s="350"/>
      <c r="I43" s="350"/>
      <c r="J43" s="350"/>
      <c r="K43" s="350"/>
      <c r="L43" s="350"/>
      <c r="M43" s="350"/>
      <c r="N43" s="350"/>
      <c r="O43" s="350"/>
      <c r="P43" s="350"/>
      <c r="Q43" s="350"/>
      <c r="R43" s="350"/>
      <c r="S43" s="350"/>
      <c r="T43" s="350"/>
      <c r="U43" s="350"/>
      <c r="V43" s="350"/>
      <c r="W43" s="243"/>
    </row>
    <row r="44" customFormat="false" ht="13.8" hidden="false" customHeight="false" outlineLevel="0" collapsed="false">
      <c r="A44" s="243"/>
      <c r="B44" s="353"/>
      <c r="C44" s="350"/>
      <c r="D44" s="350"/>
      <c r="E44" s="350"/>
      <c r="F44" s="350"/>
      <c r="G44" s="350"/>
      <c r="H44" s="350"/>
      <c r="I44" s="350"/>
      <c r="J44" s="350"/>
      <c r="K44" s="350"/>
      <c r="L44" s="350"/>
      <c r="M44" s="350"/>
      <c r="N44" s="350"/>
      <c r="O44" s="350"/>
      <c r="P44" s="350"/>
      <c r="Q44" s="350"/>
      <c r="R44" s="350"/>
      <c r="S44" s="350"/>
      <c r="T44" s="350"/>
      <c r="U44" s="350"/>
      <c r="V44" s="350"/>
      <c r="W44" s="243"/>
    </row>
  </sheetData>
  <sheetProtection sheet="true" password="ddb3"/>
  <mergeCells count="12">
    <mergeCell ref="A1:B1"/>
    <mergeCell ref="C1:K3"/>
    <mergeCell ref="A2:B2"/>
    <mergeCell ref="A3:B3"/>
    <mergeCell ref="D4:G4"/>
    <mergeCell ref="H4:K4"/>
    <mergeCell ref="L4:N4"/>
    <mergeCell ref="O4:S4"/>
    <mergeCell ref="W4:X4"/>
    <mergeCell ref="A7:A11"/>
    <mergeCell ref="A12:A16"/>
    <mergeCell ref="A17:A21"/>
  </mergeCells>
  <dataValidations count="20">
    <dataValidation allowBlank="true" errorStyle="stop" operator="between" prompt="Number of individuals used in the study" showDropDown="false" showErrorMessage="true" showInputMessage="true" sqref="D5 H5" type="none">
      <formula1>0</formula1>
      <formula2>0</formula2>
    </dataValidation>
    <dataValidation allowBlank="true" errorStyle="stop" operator="between" prompt="Number of teams used in the study" showDropDown="false" showErrorMessage="true" showInputMessage="true" sqref="E5 I5" type="none">
      <formula1>0</formula1>
      <formula2>0</formula2>
    </dataValidation>
    <dataValidation allowBlank="true" errorStyle="stop" operator="between" prompt="Number of participants within each team" showDropDown="false" showErrorMessage="true" showInputMessage="true" sqref="F5 J5" type="none">
      <formula1>0</formula1>
      <formula2>0</formula2>
    </dataValidation>
    <dataValidation allowBlank="true" errorStyle="stop" operator="between" prompt="Number of participants in team study" showDropDown="false" showErrorMessage="true" showInputMessage="true" sqref="G5 K5" type="none">
      <formula1>0</formula1>
      <formula2>0</formula2>
    </dataValidation>
    <dataValidation allowBlank="true" errorStyle="stop" operator="between" prompt="Non-operational personnel" showDropDown="false" showErrorMessage="true" showInputMessage="true" sqref="D4:G4" type="none">
      <formula1>0</formula1>
      <formula2>0</formula2>
    </dataValidation>
    <dataValidation allowBlank="true" errorStyle="stop" operator="between" prompt="How long did it take to perform the interpretations" showDropDown="false" showErrorMessage="true" showInputMessage="true" sqref="N5" type="none">
      <formula1>0</formula1>
      <formula2>0</formula2>
    </dataValidation>
    <dataValidation allowBlank="true" errorStyle="stop" operator="between" prompt="Accuracy / consistency of a measure e.g., internal consistency reliability, inter-rater reliability " showDropDown="false" showErrorMessage="true" showInputMessage="true" sqref="O5" type="none">
      <formula1>0</formula1>
      <formula2>0</formula2>
    </dataValidation>
    <dataValidation allowBlank="true" errorStyle="stop" operator="between" prompt="Validity refers to the extent to which the metric assesses the construct that it claims to, and not some other construct (for example, a metric measures WL and not SA)." showDropDown="false" showErrorMessage="true" showInputMessage="true" sqref="P5" type="none">
      <formula1>0</formula1>
      <formula2>0</formula2>
    </dataValidation>
    <dataValidation allowBlank="true" errorStyle="stop" operator="between" prompt="Length of time taken to complete the task  (task duration, not experiment duration; if several tasks were used, list their duration separately; include total task time)" showDropDown="false" showErrorMessage="true" showInputMessage="true" sqref="T4:T5" type="none">
      <formula1>0</formula1>
      <formula2>0</formula2>
    </dataValidation>
    <dataValidation allowBlank="true" errorStyle="stop" operator="between" prompt="Evaluates the quality of the task environment the measure was used in (Low, Medium, High)" showDropDown="false" showErrorMessage="true" showInputMessage="true" sqref="U4:U5" type="none">
      <formula1>0</formula1>
      <formula2>0</formula2>
    </dataValidation>
    <dataValidation allowBlank="true" errorStyle="stop" operator="between" prompt="What special considerations are required to replicate the study (level of expertise/training, equipment, facilities,  etc.)" showDropDown="false" showErrorMessage="true" showInputMessage="true" sqref="V4:V5" type="none">
      <formula1>0</formula1>
      <formula2>0</formula2>
    </dataValidation>
    <dataValidation allowBlank="true" errorStyle="stop" operator="between" prompt="Assesses critical properties of the measure" showDropDown="false" showErrorMessage="true" showInputMessage="true" sqref="O4:S4" type="none">
      <formula1>0</formula1>
      <formula2>0</formula2>
    </dataValidation>
    <dataValidation allowBlank="true" errorStyle="stop" operator="between" prompt="Operational Personnel&#10;" showDropDown="false" showErrorMessage="true" showInputMessage="true" sqref="H4:K4" type="none">
      <formula1>0</formula1>
      <formula2>0</formula2>
    </dataValidation>
    <dataValidation allowBlank="true" errorStyle="stop" operator="between" prompt="The number 1 is put in the place of frequency if the measure was used in a given reference and left blank if not. A tally is calculated on the right side of the table." showDropDown="false" showErrorMessage="true" showInputMessage="true" sqref="C4:C5" type="none">
      <formula1>0</formula1>
      <formula2>0</formula2>
    </dataValidation>
    <dataValidation allowBlank="true" errorStyle="stop" operator="between" prompt="Sensitivity refers to the capacity of the metric to detect changes in difficulty or demands." showDropDown="false" showErrorMessage="true" showInputMessage="true" sqref="Q5" type="none">
      <formula1>0</formula1>
      <formula2>0</formula2>
    </dataValidation>
    <dataValidation allowBlank="true" errorStyle="stop" operator="between" prompt="Diagnosticity is the extent to which the metric indicates the source or reason for changes in the metric." showDropDown="false" showErrorMessage="true" showInputMessage="true" sqref="R5" type="none">
      <formula1>0</formula1>
      <formula2>0</formula2>
    </dataValidation>
    <dataValidation allowBlank="true" errorStyle="stop" operator="between" prompt="Intrusiveness describes the extent to which the metric interferes with task performance." showDropDown="false" showErrorMessage="true" showInputMessage="true" sqref="S5" type="none">
      <formula1>0</formula1>
      <formula2>0</formula2>
    </dataValidation>
    <dataValidation allowBlank="true" errorStyle="stop" operator="between" prompt="The way in which the measure was scored or anything that would influence how the measure was scored: paper-pencil/computer, weighted/unweighted, modifications of the measure, equipment characteristics (e.g., # of channels in EEG, eye tracker type)." showDropDown="false" showErrorMessage="true" showInputMessage="true" sqref="L5" type="none">
      <formula1>0</formula1>
      <formula2>0</formula2>
    </dataValidation>
    <dataValidation allowBlank="true" errorStyle="stop" operator="between" prompt="Any transformation, logging, or handling of the data before statistical analyses were run." showDropDown="false" showErrorMessage="true" showInputMessage="true" sqref="M5" type="none">
      <formula1>0</formula1>
      <formula2>0</formula2>
    </dataValidation>
    <dataValidation allowBlank="true" errorStyle="stop" operator="between" prompt="The method for scoring or administering the measure." showDropDown="false" showErrorMessage="true" showInputMessage="true" sqref="L4:N4" type="none">
      <formula1>0</formula1>
      <formula2>0</formula2>
    </dataValidation>
  </dataValidations>
  <hyperlinks>
    <hyperlink ref="A3" location="'Table of Contents'!A1" display="Back to Table of Contents"/>
    <hyperlink ref="B6" location="References!A195" display="[191]"/>
    <hyperlink ref="B12" location="References!A232" display="[228]"/>
    <hyperlink ref="B13" location="References!A230" display="[226]"/>
    <hyperlink ref="B14" location="References!A231" display="[227]"/>
    <hyperlink ref="B17" location="References!A241" display="[2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21:10:01Z</dcterms:created>
  <dc:creator>Guznov, Svyatoslav;jtyson@ist.ucf.edu</dc:creator>
  <dc:description/>
  <dc:language>en-US</dc:language>
  <cp:lastModifiedBy>ald3</cp:lastModifiedBy>
  <cp:lastPrinted>2014-11-26T13:15:47Z</cp:lastPrinted>
  <dcterms:modified xsi:type="dcterms:W3CDTF">2015-04-09T11:52:24Z</dcterms:modified>
  <cp:revision>0</cp:revision>
  <dc:subject/>
  <dc:title/>
</cp:coreProperties>
</file>