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1. Contents" sheetId="1" state="visible" r:id="rId2"/>
    <sheet name="2. Sat Summary" sheetId="2" state="visible" r:id="rId3"/>
    <sheet name="3. Priority Map" sheetId="3" state="visible" r:id="rId4"/>
    <sheet name="4. Model Qs" sheetId="4" state="visible" r:id="rId5"/>
    <sheet name="5. Trend-N" sheetId="5" state="visible" r:id="rId6"/>
    <sheet name="6. Trend-Sat" sheetId="6" state="visible" r:id="rId7"/>
    <sheet name="7. Trend-Elements" sheetId="7" state="visible" r:id="rId8"/>
    <sheet name="8. Trend-FBs" sheetId="8" state="visible" r:id="rId9"/>
    <sheet name="9. Look and Feel" sheetId="9" state="visible" r:id="rId10"/>
    <sheet name="10. Navigation" sheetId="10" state="visible" r:id="rId11"/>
    <sheet name="11. Online Transparency" sheetId="11" state="visible" r:id="rId12"/>
    <sheet name="12. Search" sheetId="12" state="visible" r:id="rId13"/>
    <sheet name="13. Site Information" sheetId="13" state="visible" r:id="rId14"/>
    <sheet name="14. Site Performance" sheetId="14" state="visible" r:id="rId15"/>
    <sheet name="15. Satisfaction" sheetId="15" state="visible" r:id="rId16"/>
    <sheet name="16. Recommend" sheetId="16" state="visible" r:id="rId17"/>
    <sheet name="17. Return" sheetId="17" state="visible" r:id="rId18"/>
    <sheet name="18. Trust" sheetId="18" state="visible" r:id="rId19"/>
    <sheet name="MQ Data" sheetId="19" state="hidden" r:id="rId20"/>
    <sheet name="19. Visit Frequency" sheetId="20" state="visible" r:id="rId21"/>
    <sheet name="20. Role" sheetId="21" state="visible" r:id="rId22"/>
    <sheet name="22. Visited ROP" sheetId="22" state="visible" r:id="rId23"/>
    <sheet name="23. ROP Useful" sheetId="23" state="visible" r:id="rId24"/>
    <sheet name="24. Did you find" sheetId="24" state="visible" r:id="rId25"/>
    <sheet name="25. Unable Report" sheetId="25" state="visible" r:id="rId26"/>
    <sheet name="26. Source" sheetId="26" state="visible" r:id="rId27"/>
    <sheet name="27. Search Used" sheetId="27" state="visible" r:id="rId28"/>
    <sheet name="28. General Search Experience" sheetId="28" state="visible" r:id="rId29"/>
    <sheet name="29. ADAMS Search Experience" sheetId="29" state="visible" r:id="rId30"/>
    <sheet name="CQ Data" sheetId="30" state="hidden" r:id="rId31"/>
    <sheet name="Trend Data" sheetId="31" state="hidden" r:id="rId32"/>
  </sheets>
  <definedNames>
    <definedName function="false" hidden="false" localSheetId="0" name="_xlnm.Print_Area" vbProcedure="false">'1. Contents'!$B:$D</definedName>
    <definedName function="false" hidden="false" localSheetId="1" name="_xlnm.Print_Area" vbProcedure="false">'2. Sat Summary'!$B:$J</definedName>
    <definedName function="false" hidden="false" localSheetId="3" name="_xlnm.Print_Area" vbProcedure="false">'4. Model Qs'!$B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18">
  <si>
    <t xml:space="preserve">Satisfaction Performance Report (SPR)
U.S. NRC Satisfaction Survey V3
January 01, 2019 - January 31, 2019
N: 130</t>
  </si>
  <si>
    <t xml:space="preserve">SPR Contains:</t>
  </si>
  <si>
    <t xml:space="preserve">- Satisfaction Summary</t>
  </si>
  <si>
    <t xml:space="preserve">- Priority Map</t>
  </si>
  <si>
    <t xml:space="preserve">- Average Model Question Scores</t>
  </si>
  <si>
    <t xml:space="preserve">- Satisfaction and Element Trendlines</t>
  </si>
  <si>
    <t xml:space="preserve">- Model Question Answer Distributions</t>
  </si>
  <si>
    <t xml:space="preserve">- Custom Question Answer Distributions</t>
  </si>
  <si>
    <t xml:space="preserve">- Open-Ended Responses</t>
  </si>
  <si>
    <t xml:space="preserve">- CPP Responses</t>
  </si>
  <si>
    <t xml:space="preserve">Satisfaction Summary
U.S. NRC Satisfaction Survey V3
January 01, 2019 - January 31, 2019
N: 130</t>
  </si>
  <si>
    <t xml:space="preserve">Elements</t>
  </si>
  <si>
    <r>
      <rPr>
        <b val="true"/>
        <sz val="9"/>
        <rFont val="Arial"/>
        <family val="2"/>
      </rPr>
      <t xml:space="preserve">Score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Impact on Sat</t>
    </r>
    <r>
      <rPr>
        <b val="true"/>
        <vertAlign val="superscript"/>
        <sz val="9"/>
        <rFont val="Arial"/>
        <family val="2"/>
      </rPr>
      <t xml:space="preserve">2</t>
    </r>
  </si>
  <si>
    <t xml:space="preserve">Customer Satisfaction</t>
  </si>
  <si>
    <r>
      <rPr>
        <b val="true"/>
        <sz val="9"/>
        <rFont val="Arial"/>
        <family val="2"/>
      </rPr>
      <t xml:space="preserve">Impact on Future Behavior</t>
    </r>
    <r>
      <rPr>
        <b val="true"/>
        <vertAlign val="superscript"/>
        <sz val="9"/>
        <rFont val="Arial"/>
        <family val="2"/>
      </rPr>
      <t xml:space="preserve">3</t>
    </r>
  </si>
  <si>
    <t xml:space="preserve">Future Behaviors</t>
  </si>
  <si>
    <t xml:space="preserve">Score</t>
  </si>
  <si>
    <t xml:space="preserve">Look and Feel</t>
  </si>
  <si>
    <t xml:space="preserve">Recommend</t>
  </si>
  <si>
    <t xml:space="preserve">Navigation</t>
  </si>
  <si>
    <t xml:space="preserve">Number of respondents:</t>
  </si>
  <si>
    <t xml:space="preserve">Return</t>
  </si>
  <si>
    <t xml:space="preserve">Online Transparency</t>
  </si>
  <si>
    <t xml:space="preserve">Trust</t>
  </si>
  <si>
    <t xml:space="preserve">Search</t>
  </si>
  <si>
    <t xml:space="preserve">Site Information</t>
  </si>
  <si>
    <t xml:space="preserve">Site Performance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The </t>
    </r>
    <r>
      <rPr>
        <b val="true"/>
        <sz val="8"/>
        <rFont val="Arial"/>
        <family val="2"/>
      </rPr>
      <t xml:space="preserve">Score</t>
    </r>
    <r>
      <rPr>
        <sz val="8"/>
        <rFont val="Arial"/>
        <family val="2"/>
      </rPr>
      <t xml:space="preserve"> is a weighted average of responses to 2-4 individual survey questions, which comprise the overall Score for an Element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The </t>
    </r>
    <r>
      <rPr>
        <b val="true"/>
        <sz val="8"/>
        <rFont val="Arial"/>
        <family val="2"/>
      </rPr>
      <t xml:space="preserve">Impact on Future Behavior</t>
    </r>
    <r>
      <rPr>
        <sz val="8"/>
        <rFont val="Arial"/>
        <family val="2"/>
      </rPr>
      <t xml:space="preserve"> is the improvement to that Future Behavior we would expect based on improving overall Satisfaction by 5 points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The </t>
    </r>
    <r>
      <rPr>
        <b val="true"/>
        <sz val="8"/>
        <rFont val="Arial"/>
        <family val="2"/>
      </rPr>
      <t xml:space="preserve">Impact on Sat</t>
    </r>
    <r>
      <rPr>
        <sz val="8"/>
        <rFont val="Arial"/>
        <family val="2"/>
      </rPr>
      <t xml:space="preserve">. is the improvement to overall Satisfaction we would expect based on improving that Element's score by 5 points.</t>
    </r>
  </si>
  <si>
    <t xml:space="preserve">Average Model Question Scores
U.S. NRC Satisfaction Survey V3
January 01, 2019 - January 31, 2019
N: 130</t>
  </si>
  <si>
    <t xml:space="preserve">Please rate the visual appeal of this site.</t>
  </si>
  <si>
    <t xml:space="preserve">Please rate the balance of graphics and text on this site.</t>
  </si>
  <si>
    <t xml:space="preserve">Please rate the readability of the pages on this site.</t>
  </si>
  <si>
    <t xml:space="preserve">Please rate how well this site is organized.</t>
  </si>
  <si>
    <t xml:space="preserve">Please rate the options available for navigating this site.</t>
  </si>
  <si>
    <t xml:space="preserve">Please rate how well the site layout helps you find what you need.</t>
  </si>
  <si>
    <t xml:space="preserve">Please rate how thoroughly this website discloses information about what the Nuclear Regulatory Commission is doing.</t>
  </si>
  <si>
    <t xml:space="preserve">Please rate how quickly Nuclear Regulatory Commission information is made available on this website.</t>
  </si>
  <si>
    <t xml:space="preserve">Please rate how well information about the Nuclear Regulatory Commission's actions can be accessed by the public on this website.</t>
  </si>
  <si>
    <t xml:space="preserve">Please rate the relevance of search results on this site.</t>
  </si>
  <si>
    <t xml:space="preserve">Please rate the organization of search results on this site.</t>
  </si>
  <si>
    <t xml:space="preserve">Please rate how well the search results help you decide what to select.</t>
  </si>
  <si>
    <t xml:space="preserve">Please rate how well the search feature helps you to narrow the results to find what you want.</t>
  </si>
  <si>
    <t xml:space="preserve">Please rate the thoroughness of information provided on this site.</t>
  </si>
  <si>
    <t xml:space="preserve">Please rate how understandable this site’s information is.</t>
  </si>
  <si>
    <t xml:space="preserve">Please rate how well the site’s information provides answers to your questions.</t>
  </si>
  <si>
    <t xml:space="preserve">Please rate how quickly pages load on this site.</t>
  </si>
  <si>
    <t xml:space="preserve">Please rate the consistency of speed from page to page on this site.</t>
  </si>
  <si>
    <t xml:space="preserve">Please rate how completely the page content loads on this site.</t>
  </si>
  <si>
    <t xml:space="preserve">Satisfaction</t>
  </si>
  <si>
    <t xml:space="preserve">What is your overall satisfaction with this site?</t>
  </si>
  <si>
    <t xml:space="preserve">How well does this site meet your expectations?</t>
  </si>
  <si>
    <t xml:space="preserve">How does this site compare to your idea of an ideal website?</t>
  </si>
  <si>
    <t xml:space="preserve">How likely are you to recommend this site to someone else?</t>
  </si>
  <si>
    <t xml:space="preserve">How likely are you to return to this site?</t>
  </si>
  <si>
    <t xml:space="preserve">I trust the information on this website.</t>
  </si>
  <si>
    <t xml:space="preserve">Look and Feel - Frequencies</t>
  </si>
  <si>
    <t xml:space="preserve">Don't Know</t>
  </si>
  <si>
    <t xml:space="preserve">Please rate the visual appeal of this site.
Avg Score: 8.2
N*: 130</t>
  </si>
  <si>
    <t xml:space="preserve">Please rate the balance of graphics and text on this site.
Avg Score: 8.2
N*: 130</t>
  </si>
  <si>
    <t xml:space="preserve">Please rate the readability of the pages on this site. 
Avg Score: 8.6
N*: 130</t>
  </si>
  <si>
    <t xml:space="preserve">Navigation - Frequencies</t>
  </si>
  <si>
    <t xml:space="preserve">Please rate how well this site is organized.
Avg Score: 8.4
N*: 130</t>
  </si>
  <si>
    <t xml:space="preserve">Please rate the options available for navigating this site.
Avg Score: 8.3
N*: 130</t>
  </si>
  <si>
    <t xml:space="preserve">Please rate how well the site layout helps you find what you need.
Avg Score: 8.2
N*: 130</t>
  </si>
  <si>
    <t xml:space="preserve">Online Transparency - Frequencies</t>
  </si>
  <si>
    <t xml:space="preserve">Please rate how thoroughly this website discloses information about what the Nuclear Regulatory Commission is doing.
Avg Score: 8.5
N*: 130</t>
  </si>
  <si>
    <t xml:space="preserve">Please rate how quickly Nuclear Regulatory Commission information is made available on this website.
Avg Score: 8.8
N*: 130</t>
  </si>
  <si>
    <t xml:space="preserve">Please rate how well information about the Nuclear Regulatory Commission's actions can be accessed by the public on this website.
Avg Score: 8.5
N*: 130</t>
  </si>
  <si>
    <t xml:space="preserve">Search - Frequencies</t>
  </si>
  <si>
    <t xml:space="preserve">Please rate the relevance of search results on this site.
Avg Score: 8.3
N*: 130</t>
  </si>
  <si>
    <t xml:space="preserve">Please rate the organization of search results on this site.
Avg Score: 8.2
N*: 130</t>
  </si>
  <si>
    <t xml:space="preserve">Please rate how well the search results help you decide what to select.
Avg Score: 8.1
N*: 130</t>
  </si>
  <si>
    <t xml:space="preserve">Please rate how well the search feature helps you to narrow the results to find what you want.
Avg Score: 7.8
N*: 130</t>
  </si>
  <si>
    <t xml:space="preserve">Site Information - Frequencies</t>
  </si>
  <si>
    <t xml:space="preserve">Please rate the thoroughness of information provided on this site.
Avg Score: 8.5
N*: 130</t>
  </si>
  <si>
    <t xml:space="preserve">Please rate how understandable this site’s information is.
Avg Score: 8.6
N*: 130</t>
  </si>
  <si>
    <t xml:space="preserve">Please rate how well the site’s information provides answers to your questions.
Avg Score: 8.2
N*: 130</t>
  </si>
  <si>
    <t xml:space="preserve">Site Performance - Frequencies</t>
  </si>
  <si>
    <t xml:space="preserve">Please rate how quickly pages load on this site.
Avg Score: 8.8
N*: 130</t>
  </si>
  <si>
    <t xml:space="preserve">Please rate the consistency of speed from page to page on this site.
Avg Score: 8.9
N*: 130</t>
  </si>
  <si>
    <t xml:space="preserve">Please rate how completely the page content loads on this site.
Avg Score: 9
N*: 130</t>
  </si>
  <si>
    <t xml:space="preserve">Satisfaction - Frequencies</t>
  </si>
  <si>
    <t xml:space="preserve">What is your overall satisfaction with this site?
Avg Score: 8.5
N*: 130</t>
  </si>
  <si>
    <t xml:space="preserve">How well does this site meet your expectations?
Avg Score: 8.4
N*: 130</t>
  </si>
  <si>
    <t xml:space="preserve">How does this site compare to your idea of an ideal website?
Avg Score: 8
N*: 130</t>
  </si>
  <si>
    <t xml:space="preserve">Recommend - Frequencies</t>
  </si>
  <si>
    <t xml:space="preserve">How likely are you to recommend this site to someone else?
Avg Score: 8.9
N*: 130</t>
  </si>
  <si>
    <t xml:space="preserve">Return - Frequencies</t>
  </si>
  <si>
    <t xml:space="preserve">How likely are you to return to this site?
Avg Score: 9.2
N*: 130</t>
  </si>
  <si>
    <t xml:space="preserve">Trust - Frequencies</t>
  </si>
  <si>
    <t xml:space="preserve">I trust the information on this website.
Avg Score: 9.2
N*: 130</t>
  </si>
  <si>
    <t xml:space="preserve">How frequently do you visit this site?</t>
  </si>
  <si>
    <t xml:space="preserve">First time</t>
  </si>
  <si>
    <t xml:space="preserve">About once a month</t>
  </si>
  <si>
    <t xml:space="preserve">Every 6 months or less</t>
  </si>
  <si>
    <t xml:space="preserve">About once a week</t>
  </si>
  <si>
    <t xml:space="preserve">More than once a day</t>
  </si>
  <si>
    <t xml:space="preserve">Daily</t>
  </si>
  <si>
    <t xml:space="preserve">Which role/affiliation best describes you?</t>
  </si>
  <si>
    <t xml:space="preserve">Nuclear industry</t>
  </si>
  <si>
    <t xml:space="preserve">Member of the public</t>
  </si>
  <si>
    <t xml:space="preserve">Student</t>
  </si>
  <si>
    <t xml:space="preserve">NRC licensee</t>
  </si>
  <si>
    <t xml:space="preserve">Consultant</t>
  </si>
  <si>
    <t xml:space="preserve">Researcher</t>
  </si>
  <si>
    <t xml:space="preserve">Other</t>
  </si>
  <si>
    <t xml:space="preserve">International regulatory community</t>
  </si>
  <si>
    <t xml:space="preserve">State or local government</t>
  </si>
  <si>
    <t xml:space="preserve">NRC employee/contractor</t>
  </si>
  <si>
    <t xml:space="preserve">Public interest group</t>
  </si>
  <si>
    <t xml:space="preserve">Other federal employee</t>
  </si>
  <si>
    <t xml:space="preserve">Teacher</t>
  </si>
  <si>
    <t xml:space="preserve">News media</t>
  </si>
  <si>
    <t xml:space="preserve">Congress</t>
  </si>
  <si>
    <t xml:space="preserve">For which of the following reasons did you visit the site today? (Please select all that apply.)</t>
  </si>
  <si>
    <t xml:space="preserve">Find a specific document</t>
  </si>
  <si>
    <t xml:space="preserve">Research or review current regulatory requirements, regulations and rules</t>
  </si>
  <si>
    <t xml:space="preserve">Find 10CFR information</t>
  </si>
  <si>
    <t xml:space="preserve">Research about nuclear reactors</t>
  </si>
  <si>
    <t xml:space="preserve">Learn about current rulemakings</t>
  </si>
  <si>
    <t xml:space="preserve">Read event reports</t>
  </si>
  <si>
    <t xml:space="preserve">Research information on radioactive waste</t>
  </si>
  <si>
    <t xml:space="preserve">Find or download NUREG reports</t>
  </si>
  <si>
    <t xml:space="preserve">Learn about NRC</t>
  </si>
  <si>
    <t xml:space="preserve">News and info</t>
  </si>
  <si>
    <t xml:space="preserve">Find information on nuclear materials</t>
  </si>
  <si>
    <t xml:space="preserve">Know about radiation protection</t>
  </si>
  <si>
    <t xml:space="preserve">Find out what's new on the website</t>
  </si>
  <si>
    <t xml:space="preserve">Find out about public involvement/meetings</t>
  </si>
  <si>
    <t xml:space="preserve">Report a safety concern</t>
  </si>
  <si>
    <t xml:space="preserve">Obtain inspection reports</t>
  </si>
  <si>
    <t xml:space="preserve">Find employment at NRC</t>
  </si>
  <si>
    <t xml:space="preserve">Contact NRC</t>
  </si>
  <si>
    <t xml:space="preserve">Download NRC forms</t>
  </si>
  <si>
    <t xml:space="preserve">Electronically submit documents</t>
  </si>
  <si>
    <t xml:space="preserve">Learn about emergency preparedness</t>
  </si>
  <si>
    <t xml:space="preserve">Get information on license fees</t>
  </si>
  <si>
    <t xml:space="preserve">Did you visit the Reactor Oversight Process (ROP) section of the site today?</t>
  </si>
  <si>
    <t xml:space="preserve">No, I did not visit the ROP section</t>
  </si>
  <si>
    <t xml:space="preserve">Not sure</t>
  </si>
  <si>
    <t xml:space="preserve">Yes, I visited the ROP section along with other areas of the site</t>
  </si>
  <si>
    <t xml:space="preserve">Yes, I only or mainly visited the ROP section</t>
  </si>
  <si>
    <t xml:space="preserve">How useful was the Reactor Oversight Process section?</t>
  </si>
  <si>
    <t xml:space="preserve">1=Not at all Useful</t>
  </si>
  <si>
    <t xml:space="preserve">2</t>
  </si>
  <si>
    <t xml:space="preserve">3</t>
  </si>
  <si>
    <t xml:space="preserve">4</t>
  </si>
  <si>
    <t xml:space="preserve">Very Useful=5</t>
  </si>
  <si>
    <t xml:space="preserve">Did you find what you were looking for?</t>
  </si>
  <si>
    <t xml:space="preserve">Yes</t>
  </si>
  <si>
    <t xml:space="preserve">Partially</t>
  </si>
  <si>
    <t xml:space="preserve">No</t>
  </si>
  <si>
    <t xml:space="preserve">If you were unable to obtain a specific report/document, which of the following best describes why:</t>
  </si>
  <si>
    <t xml:space="preserve">I was not sure where the report/document is located on the site</t>
  </si>
  <si>
    <t xml:space="preserve">I was not looking for a specific report/document</t>
  </si>
  <si>
    <t xml:space="preserve">The report/document I am looking for is not yet posted on the site (The document is not posted quickly enough)</t>
  </si>
  <si>
    <t xml:space="preserve">I had a technical issue when trying to access the report/document (e.g., File would not open, pages to access document would not load, etc.)</t>
  </si>
  <si>
    <t xml:space="preserve">What source brought you to our site?</t>
  </si>
  <si>
    <t xml:space="preserve">Past experience/familiarity with the site</t>
  </si>
  <si>
    <t xml:space="preserve">Search engine</t>
  </si>
  <si>
    <t xml:space="preserve">Site bookmarked</t>
  </si>
  <si>
    <t xml:space="preserve">Referral</t>
  </si>
  <si>
    <t xml:space="preserve">Printed materials</t>
  </si>
  <si>
    <t xml:space="preserve">Other government site</t>
  </si>
  <si>
    <t xml:space="preserve">Media/news story</t>
  </si>
  <si>
    <t xml:space="preserve">NRC Blog, NRC Tweet, NRC YouTube Channel, etc.</t>
  </si>
  <si>
    <t xml:space="preserve">The NRC website has two different search features. Which search feature(s) did you use during your visit today?</t>
  </si>
  <si>
    <t xml:space="preserve">I used the general site search feature</t>
  </si>
  <si>
    <t xml:space="preserve">I did not use either</t>
  </si>
  <si>
    <t xml:space="preserve">Don't recall</t>
  </si>
  <si>
    <t xml:space="preserve">I used the ADAMS search feature</t>
  </si>
  <si>
    <t xml:space="preserve">I used both the general site and ADAMS search features</t>
  </si>
  <si>
    <t xml:space="preserve">Please tell us about your experience with the general site search feature today. (Please select all that apply.)</t>
  </si>
  <si>
    <t xml:space="preserve">Search results were helpful</t>
  </si>
  <si>
    <t xml:space="preserve">Results were not relevant/not what I wanted</t>
  </si>
  <si>
    <t xml:space="preserve">Too many results/I needed to refine my search</t>
  </si>
  <si>
    <t xml:space="preserve">Not enough results</t>
  </si>
  <si>
    <t xml:space="preserve">Returned NO results</t>
  </si>
  <si>
    <t xml:space="preserve">Received error message(s)</t>
  </si>
  <si>
    <t xml:space="preserve">Search speed was too slow</t>
  </si>
  <si>
    <t xml:space="preserve">I experienced a different search issue</t>
  </si>
  <si>
    <t xml:space="preserve">Please tell us about your experience with the ADAMS search feature today. (Please select all that apply.)</t>
  </si>
  <si>
    <t xml:space="preserve">If you could make one improvement to the site, what would it be?</t>
  </si>
  <si>
    <t xml:space="preserve">No improvements are necessary</t>
  </si>
  <si>
    <t xml:space="preserve">Improve the ADAMS search engine</t>
  </si>
  <si>
    <t xml:space="preserve">Offer older NUREGs, regulatory reports, guidelines, rules and regulations</t>
  </si>
  <si>
    <t xml:space="preserve">Provide better search results</t>
  </si>
  <si>
    <t xml:space="preserve">Make available more detailed information</t>
  </si>
  <si>
    <t xml:space="preserve">Supply all documents electronically or in PDF format</t>
  </si>
  <si>
    <t xml:space="preserve">Improve the regular or advance search feature</t>
  </si>
  <si>
    <t xml:space="preserve">Have better search criteria</t>
  </si>
  <si>
    <t xml:space="preserve">Enhance the navigation of the site, make it more user friendly</t>
  </si>
  <si>
    <t xml:space="preserve">Update information more frequently</t>
  </si>
  <si>
    <t xml:space="preserve">Provide more documents, specific documents</t>
  </si>
  <si>
    <t xml:space="preserve">Improve the direct links, make them more intuitive</t>
  </si>
  <si>
    <t xml:space="preserve">Make the terminology more understandable</t>
  </si>
  <si>
    <t xml:space="preserve">Provide better 10CFR information</t>
  </si>
  <si>
    <t xml:space="preserve">Have a better site organization, better site map</t>
  </si>
  <si>
    <t xml:space="preserve">Number of Respondents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N</t>
  </si>
  <si>
    <t xml:space="preserve">Sat Scores</t>
  </si>
  <si>
    <t xml:space="preserve">Element scores</t>
  </si>
  <si>
    <t xml:space="preserve">Future Behav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"/>
    <numFmt numFmtId="167" formatCode="0.0"/>
    <numFmt numFmtId="168" formatCode="#,##0;\(#,##0\)"/>
    <numFmt numFmtId="169" formatCode="@"/>
    <numFmt numFmtId="170" formatCode="0%"/>
    <numFmt numFmtId="171" formatCode="0.00%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i val="true"/>
      <sz val="9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12"/>
      <color rgb="FF808080"/>
      <name val="Arial"/>
      <family val="0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29292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2993E"/>
      <rgbColor rgb="FF800080"/>
      <rgbColor rgb="FF5089BC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9292"/>
      <rgbColor rgb="FFFF99CC"/>
      <rgbColor rgb="FFA5A5A5"/>
      <rgbColor rgb="FFE2AA00"/>
      <rgbColor rgb="FF4472C4"/>
      <rgbColor rgb="FF5B9BD5"/>
      <rgbColor rgb="FF99CC00"/>
      <rgbColor rgb="FFFFCC00"/>
      <rgbColor rgb="FFFF9900"/>
      <rgbColor rgb="FFFF6600"/>
      <rgbColor rgb="FF3B64AD"/>
      <rgbColor rgb="FF969696"/>
      <rgbColor rgb="FF003366"/>
      <rgbColor rgb="FF339966"/>
      <rgbColor rgb="FF003300"/>
      <rgbColor rgb="FF333300"/>
      <rgbColor rgb="FFD26E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iority Map
U.S. NRC Satisfaction Survey V3
January 01, 2019 - January 31, 2019
N: 130
</a:t>
            </a:r>
          </a:p>
        </c:rich>
      </c:tx>
      <c:layout>
        <c:manualLayout>
          <c:xMode val="edge"/>
          <c:yMode val="edge"/>
          <c:x val="0.36508612530759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36835131554"/>
          <c:y val="0.183386624034106"/>
          <c:w val="0.924474730266894"/>
          <c:h val="0.740940580868639"/>
        </c:manualLayout>
      </c:layout>
      <c:bubbleChart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Sat Summary'!$D$3</c:f>
              <c:numCache>
                <c:formatCode>General</c:formatCode>
                <c:ptCount val="1"/>
                <c:pt idx="0">
                  <c:v>0.6</c:v>
                </c:pt>
              </c:numCache>
            </c:numRef>
          </c:xVal>
          <c:yVal>
            <c:numRef>
              <c:f>'2. Sat Summary'!$C$3</c:f>
              <c:numCache>
                <c:formatCode>General</c:formatCode>
                <c:ptCount val="1"/>
                <c:pt idx="0">
                  <c:v>81.68822</c:v>
                </c:pt>
              </c:numCache>
            </c:numRef>
          </c:yVal>
          <c:bubble3D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Sat Summary'!$D$4</c:f>
              <c:numCache>
                <c:formatCode>General</c:formatCode>
                <c:ptCount val="1"/>
                <c:pt idx="0">
                  <c:v>1.4</c:v>
                </c:pt>
              </c:numCache>
            </c:numRef>
          </c:xVal>
          <c:yVal>
            <c:numRef>
              <c:f>'2. Sat Summary'!$C$4</c:f>
              <c:numCache>
                <c:formatCode>General</c:formatCode>
                <c:ptCount val="1"/>
                <c:pt idx="0">
                  <c:v>81.25708</c:v>
                </c:pt>
              </c:numCache>
            </c:numRef>
          </c:yVal>
          <c:bubble3D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Sat Summary'!$D$5</c:f>
              <c:numCache>
                <c:formatCode>General</c:formatCode>
                <c:ptCount val="1"/>
                <c:pt idx="0">
                  <c:v>0.4</c:v>
                </c:pt>
              </c:numCache>
            </c:numRef>
          </c:xVal>
          <c:yVal>
            <c:numRef>
              <c:f>'2. Sat Summary'!$C$5</c:f>
              <c:numCache>
                <c:formatCode>General</c:formatCode>
                <c:ptCount val="1"/>
                <c:pt idx="0">
                  <c:v>84.15759</c:v>
                </c:pt>
              </c:numCache>
            </c:numRef>
          </c:yVal>
          <c:bubble3D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Sat Summary'!$D$6</c:f>
              <c:numCache>
                <c:formatCode>General</c:formatCode>
                <c:ptCount val="1"/>
                <c:pt idx="0">
                  <c:v>1.3</c:v>
                </c:pt>
              </c:numCache>
            </c:numRef>
          </c:xVal>
          <c:yVal>
            <c:numRef>
              <c:f>'2. Sat Summary'!$C$6</c:f>
              <c:numCache>
                <c:formatCode>General</c:formatCode>
                <c:ptCount val="1"/>
                <c:pt idx="0">
                  <c:v>78.83897</c:v>
                </c:pt>
              </c:numCache>
            </c:numRef>
          </c:yVal>
          <c:bubble3D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Sat Summary'!$D$7</c:f>
              <c:numCache>
                <c:formatCode>General</c:formatCode>
                <c:ptCount val="1"/>
                <c:pt idx="0">
                  <c:v>1.5</c:v>
                </c:pt>
              </c:numCache>
            </c:numRef>
          </c:xVal>
          <c:yVal>
            <c:numRef>
              <c:f>'2. Sat Summary'!$C$7</c:f>
              <c:numCache>
                <c:formatCode>General</c:formatCode>
                <c:ptCount val="1"/>
                <c:pt idx="0">
                  <c:v>82.83492</c:v>
                </c:pt>
              </c:numCache>
            </c:numRef>
          </c:yVal>
          <c:bubble3D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Sat Summary'!$D$8</c:f>
              <c:numCache>
                <c:formatCode>General</c:formatCode>
                <c:ptCount val="1"/>
                <c:pt idx="0">
                  <c:v>0.4</c:v>
                </c:pt>
              </c:numCache>
            </c:numRef>
          </c:xVal>
          <c:yVal>
            <c:numRef>
              <c:f>'2. Sat Summary'!$C$8</c:f>
              <c:numCache>
                <c:formatCode>General</c:formatCode>
                <c:ptCount val="1"/>
                <c:pt idx="0">
                  <c:v>87.89584</c:v>
                </c:pt>
              </c:numCache>
            </c:numRef>
          </c:yVal>
          <c:bubble3D val="0"/>
        </c:ser>
        <c:axId val="44952806"/>
        <c:axId val="33887043"/>
      </c:bubbleChart>
      <c:valAx>
        <c:axId val="44952806"/>
        <c:scaling>
          <c:orientation val="minMax"/>
          <c:max val="1.72005846"/>
          <c:min val="0.118375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IMPACT</a:t>
                </a:r>
              </a:p>
            </c:rich>
          </c:tx>
          <c:layout>
            <c:manualLayout>
              <c:xMode val="edge"/>
              <c:yMode val="edge"/>
              <c:x val="0.484383872799546"/>
              <c:y val="0.9123367972288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3887043"/>
        <c:crossesAt val="0"/>
        <c:crossBetween val="midCat"/>
        <c:majorUnit val="1"/>
      </c:valAx>
      <c:valAx>
        <c:axId val="33887043"/>
        <c:scaling>
          <c:orientation val="minMax"/>
          <c:max val="92.89584"/>
          <c:min val="73.8389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layout>
            <c:manualLayout>
              <c:xMode val="edge"/>
              <c:yMode val="edge"/>
              <c:x val="0.0162786295665342"/>
              <c:y val="0.32340794031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4952806"/>
        <c:crossesAt val="0"/>
        <c:crossBetween val="midCat"/>
        <c:majorUnit val="10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ite Information - Scores and Distributions
U.S. NRC Satisfaction Survey V3
Avg Score: 83
January 01, 2019 - January 31, 2019
</a:t>
            </a:r>
          </a:p>
        </c:rich>
      </c:tx>
      <c:layout>
        <c:manualLayout>
          <c:xMode val="edge"/>
          <c:yMode val="edge"/>
          <c:x val="0.334752981260647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6759925393019"/>
          <c:w val="1"/>
          <c:h val="0.71969091393551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MQ Data'!$B$31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32:$A$34</c:f>
              <c:strCache>
                <c:ptCount val="3"/>
                <c:pt idx="0">
                  <c:v>Please rate the thoroughness of information provided on this site.
Avg Score: 8.5
N*: 130</c:v>
                </c:pt>
                <c:pt idx="1">
                  <c:v>Please rate how understandable this site’s information is.
Avg Score: 8.6
N*: 130</c:v>
                </c:pt>
                <c:pt idx="2">
                  <c:v>Please rate how well the site’s information provides answers to your questions.
Avg Score: 8.2
N*: 130</c:v>
                </c:pt>
              </c:strCache>
            </c:strRef>
          </c:cat>
          <c:val>
            <c:numRef>
              <c:f>'MQ Data'!$B$32:$B$34</c:f>
              <c:numCache>
                <c:formatCode>General</c:formatCode>
                <c:ptCount val="3"/>
                <c:pt idx="0">
                  <c:v>0.024</c:v>
                </c:pt>
                <c:pt idx="1">
                  <c:v>0.015</c:v>
                </c:pt>
                <c:pt idx="2">
                  <c:v>0.031</c:v>
                </c:pt>
              </c:numCache>
            </c:numRef>
          </c:val>
        </c:ser>
        <c:ser>
          <c:idx val="1"/>
          <c:order val="1"/>
          <c:tx>
            <c:strRef>
              <c:f>'MQ Data'!$C$31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32:$A$34</c:f>
              <c:strCache>
                <c:ptCount val="3"/>
                <c:pt idx="0">
                  <c:v>Please rate the thoroughness of information provided on this site.
Avg Score: 8.5
N*: 130</c:v>
                </c:pt>
                <c:pt idx="1">
                  <c:v>Please rate how understandable this site’s information is.
Avg Score: 8.6
N*: 130</c:v>
                </c:pt>
                <c:pt idx="2">
                  <c:v>Please rate how well the site’s information provides answers to your questions.
Avg Score: 8.2
N*: 130</c:v>
                </c:pt>
              </c:strCache>
            </c:strRef>
          </c:cat>
          <c:val>
            <c:numRef>
              <c:f>'MQ Data'!$C$32:$C$34</c:f>
              <c:numCache>
                <c:formatCode>General</c:formatCode>
                <c:ptCount val="3"/>
                <c:pt idx="1">
                  <c:v>0.008</c:v>
                </c:pt>
                <c:pt idx="2">
                  <c:v>0.016</c:v>
                </c:pt>
              </c:numCache>
            </c:numRef>
          </c:val>
        </c:ser>
        <c:ser>
          <c:idx val="2"/>
          <c:order val="2"/>
          <c:tx>
            <c:strRef>
              <c:f>'MQ Data'!$D$31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32:$A$34</c:f>
              <c:strCache>
                <c:ptCount val="3"/>
                <c:pt idx="0">
                  <c:v>Please rate the thoroughness of information provided on this site.
Avg Score: 8.5
N*: 130</c:v>
                </c:pt>
                <c:pt idx="1">
                  <c:v>Please rate how understandable this site’s information is.
Avg Score: 8.6
N*: 130</c:v>
                </c:pt>
                <c:pt idx="2">
                  <c:v>Please rate how well the site’s information provides answers to your questions.
Avg Score: 8.2
N*: 130</c:v>
                </c:pt>
              </c:strCache>
            </c:strRef>
          </c:cat>
          <c:val>
            <c:numRef>
              <c:f>'MQ Data'!$D$32:$D$34</c:f>
              <c:numCache>
                <c:formatCode>General</c:formatCode>
                <c:ptCount val="3"/>
                <c:pt idx="0">
                  <c:v>0.008</c:v>
                </c:pt>
                <c:pt idx="1">
                  <c:v>0.008</c:v>
                </c:pt>
                <c:pt idx="2">
                  <c:v>0.016</c:v>
                </c:pt>
              </c:numCache>
            </c:numRef>
          </c:val>
        </c:ser>
        <c:ser>
          <c:idx val="3"/>
          <c:order val="3"/>
          <c:tx>
            <c:strRef>
              <c:f>'MQ Data'!$E$3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32:$A$34</c:f>
              <c:strCache>
                <c:ptCount val="3"/>
                <c:pt idx="0">
                  <c:v>Please rate the thoroughness of information provided on this site.
Avg Score: 8.5
N*: 130</c:v>
                </c:pt>
                <c:pt idx="1">
                  <c:v>Please rate how understandable this site’s information is.
Avg Score: 8.6
N*: 130</c:v>
                </c:pt>
                <c:pt idx="2">
                  <c:v>Please rate how well the site’s information provides answers to your questions.
Avg Score: 8.2
N*: 130</c:v>
                </c:pt>
              </c:strCache>
            </c:strRef>
          </c:cat>
          <c:val>
            <c:numRef>
              <c:f>'MQ Data'!$E$32:$E$34</c:f>
              <c:numCache>
                <c:formatCode>General</c:formatCode>
                <c:ptCount val="3"/>
                <c:pt idx="0">
                  <c:v>0.016</c:v>
                </c:pt>
                <c:pt idx="1">
                  <c:v>0.008</c:v>
                </c:pt>
                <c:pt idx="2">
                  <c:v>0.016</c:v>
                </c:pt>
              </c:numCache>
            </c:numRef>
          </c:val>
        </c:ser>
        <c:ser>
          <c:idx val="4"/>
          <c:order val="4"/>
          <c:tx>
            <c:strRef>
              <c:f>'MQ Data'!$F$31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32:$A$34</c:f>
              <c:strCache>
                <c:ptCount val="3"/>
                <c:pt idx="0">
                  <c:v>Please rate the thoroughness of information provided on this site.
Avg Score: 8.5
N*: 130</c:v>
                </c:pt>
                <c:pt idx="1">
                  <c:v>Please rate how understandable this site’s information is.
Avg Score: 8.6
N*: 130</c:v>
                </c:pt>
                <c:pt idx="2">
                  <c:v>Please rate how well the site’s information provides answers to your questions.
Avg Score: 8.2
N*: 130</c:v>
                </c:pt>
              </c:strCache>
            </c:strRef>
          </c:cat>
          <c:val>
            <c:numRef>
              <c:f>'MQ Data'!$F$32:$F$34</c:f>
              <c:numCache>
                <c:formatCode>General</c:formatCode>
                <c:ptCount val="3"/>
                <c:pt idx="0">
                  <c:v>0.016</c:v>
                </c:pt>
                <c:pt idx="1">
                  <c:v>0.023</c:v>
                </c:pt>
                <c:pt idx="2">
                  <c:v>0.031</c:v>
                </c:pt>
              </c:numCache>
            </c:numRef>
          </c:val>
        </c:ser>
        <c:ser>
          <c:idx val="5"/>
          <c:order val="5"/>
          <c:tx>
            <c:strRef>
              <c:f>'MQ Data'!$G$3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32:$A$34</c:f>
              <c:strCache>
                <c:ptCount val="3"/>
                <c:pt idx="0">
                  <c:v>Please rate the thoroughness of information provided on this site.
Avg Score: 8.5
N*: 130</c:v>
                </c:pt>
                <c:pt idx="1">
                  <c:v>Please rate how understandable this site’s information is.
Avg Score: 8.6
N*: 130</c:v>
                </c:pt>
                <c:pt idx="2">
                  <c:v>Please rate how well the site’s information provides answers to your questions.
Avg Score: 8.2
N*: 130</c:v>
                </c:pt>
              </c:strCache>
            </c:strRef>
          </c:cat>
          <c:val>
            <c:numRef>
              <c:f>'MQ Data'!$G$32:$G$34</c:f>
              <c:numCache>
                <c:formatCode>General</c:formatCode>
                <c:ptCount val="3"/>
                <c:pt idx="0">
                  <c:v>0.056</c:v>
                </c:pt>
                <c:pt idx="1">
                  <c:v>0.054</c:v>
                </c:pt>
                <c:pt idx="2">
                  <c:v>0.055</c:v>
                </c:pt>
              </c:numCache>
            </c:numRef>
          </c:val>
        </c:ser>
        <c:ser>
          <c:idx val="6"/>
          <c:order val="6"/>
          <c:tx>
            <c:strRef>
              <c:f>'MQ Data'!$H$31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32:$A$34</c:f>
              <c:strCache>
                <c:ptCount val="3"/>
                <c:pt idx="0">
                  <c:v>Please rate the thoroughness of information provided on this site.
Avg Score: 8.5
N*: 130</c:v>
                </c:pt>
                <c:pt idx="1">
                  <c:v>Please rate how understandable this site’s information is.
Avg Score: 8.6
N*: 130</c:v>
                </c:pt>
                <c:pt idx="2">
                  <c:v>Please rate how well the site’s information provides answers to your questions.
Avg Score: 8.2
N*: 130</c:v>
                </c:pt>
              </c:strCache>
            </c:strRef>
          </c:cat>
          <c:val>
            <c:numRef>
              <c:f>'MQ Data'!$H$32:$H$34</c:f>
              <c:numCache>
                <c:formatCode>General</c:formatCode>
                <c:ptCount val="3"/>
                <c:pt idx="0">
                  <c:v>0.096</c:v>
                </c:pt>
                <c:pt idx="1">
                  <c:v>0.054</c:v>
                </c:pt>
                <c:pt idx="2">
                  <c:v>0.07</c:v>
                </c:pt>
              </c:numCache>
            </c:numRef>
          </c:val>
        </c:ser>
        <c:ser>
          <c:idx val="7"/>
          <c:order val="7"/>
          <c:tx>
            <c:strRef>
              <c:f>'MQ Data'!$I$31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32:$A$34</c:f>
              <c:strCache>
                <c:ptCount val="3"/>
                <c:pt idx="0">
                  <c:v>Please rate the thoroughness of information provided on this site.
Avg Score: 8.5
N*: 130</c:v>
                </c:pt>
                <c:pt idx="1">
                  <c:v>Please rate how understandable this site’s information is.
Avg Score: 8.6
N*: 130</c:v>
                </c:pt>
                <c:pt idx="2">
                  <c:v>Please rate how well the site’s information provides answers to your questions.
Avg Score: 8.2
N*: 130</c:v>
                </c:pt>
              </c:strCache>
            </c:strRef>
          </c:cat>
          <c:val>
            <c:numRef>
              <c:f>'MQ Data'!$I$32:$I$34</c:f>
              <c:numCache>
                <c:formatCode>General</c:formatCode>
                <c:ptCount val="3"/>
                <c:pt idx="0">
                  <c:v>0.144</c:v>
                </c:pt>
                <c:pt idx="1">
                  <c:v>0.162</c:v>
                </c:pt>
                <c:pt idx="2">
                  <c:v>0.188</c:v>
                </c:pt>
              </c:numCache>
            </c:numRef>
          </c:val>
        </c:ser>
        <c:ser>
          <c:idx val="8"/>
          <c:order val="8"/>
          <c:tx>
            <c:strRef>
              <c:f>'MQ Data'!$J$31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32:$A$34</c:f>
              <c:strCache>
                <c:ptCount val="3"/>
                <c:pt idx="0">
                  <c:v>Please rate the thoroughness of information provided on this site.
Avg Score: 8.5
N*: 130</c:v>
                </c:pt>
                <c:pt idx="1">
                  <c:v>Please rate how understandable this site’s information is.
Avg Score: 8.6
N*: 130</c:v>
                </c:pt>
                <c:pt idx="2">
                  <c:v>Please rate how well the site’s information provides answers to your questions.
Avg Score: 8.2
N*: 130</c:v>
                </c:pt>
              </c:strCache>
            </c:strRef>
          </c:cat>
          <c:val>
            <c:numRef>
              <c:f>'MQ Data'!$J$32:$J$34</c:f>
              <c:numCache>
                <c:formatCode>General</c:formatCode>
                <c:ptCount val="3"/>
                <c:pt idx="0">
                  <c:v>0.264</c:v>
                </c:pt>
                <c:pt idx="1">
                  <c:v>0.269</c:v>
                </c:pt>
                <c:pt idx="2">
                  <c:v>0.234</c:v>
                </c:pt>
              </c:numCache>
            </c:numRef>
          </c:val>
        </c:ser>
        <c:ser>
          <c:idx val="9"/>
          <c:order val="9"/>
          <c:tx>
            <c:strRef>
              <c:f>'MQ Data'!$K$3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32:$A$34</c:f>
              <c:strCache>
                <c:ptCount val="3"/>
                <c:pt idx="0">
                  <c:v>Please rate the thoroughness of information provided on this site.
Avg Score: 8.5
N*: 130</c:v>
                </c:pt>
                <c:pt idx="1">
                  <c:v>Please rate how understandable this site’s information is.
Avg Score: 8.6
N*: 130</c:v>
                </c:pt>
                <c:pt idx="2">
                  <c:v>Please rate how well the site’s information provides answers to your questions.
Avg Score: 8.2
N*: 130</c:v>
                </c:pt>
              </c:strCache>
            </c:strRef>
          </c:cat>
          <c:val>
            <c:numRef>
              <c:f>'MQ Data'!$K$32:$K$34</c:f>
              <c:numCache>
                <c:formatCode>General</c:formatCode>
                <c:ptCount val="3"/>
                <c:pt idx="0">
                  <c:v>0.376</c:v>
                </c:pt>
                <c:pt idx="1">
                  <c:v>0.4</c:v>
                </c:pt>
                <c:pt idx="2">
                  <c:v>0.344</c:v>
                </c:pt>
              </c:numCache>
            </c:numRef>
          </c:val>
        </c:ser>
        <c:gapWidth val="90"/>
        <c:overlap val="100"/>
        <c:axId val="50772779"/>
        <c:axId val="20025504"/>
      </c:barChart>
      <c:catAx>
        <c:axId val="50772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5504"/>
        <c:crossesAt val="0"/>
        <c:auto val="1"/>
        <c:lblAlgn val="ctr"/>
        <c:lblOffset val="100"/>
        <c:noMultiLvlLbl val="0"/>
      </c:catAx>
      <c:valAx>
        <c:axId val="2002550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7277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74029907249669"/>
          <c:y val="0.939115374367173"/>
          <c:w val="0.474115086125308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ite Performance - Scores and Distributions
U.S. NRC Satisfaction Survey V3
Avg Score: 88
January 01, 2019 - January 31, 2019
</a:t>
            </a:r>
          </a:p>
        </c:rich>
      </c:tx>
      <c:layout>
        <c:manualLayout>
          <c:xMode val="edge"/>
          <c:yMode val="edge"/>
          <c:x val="0.328175279197426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6759925393019"/>
          <c:w val="1"/>
          <c:h val="0.71969091393551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MQ Data'!$B$38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39:$A$41</c:f>
              <c:strCache>
                <c:ptCount val="3"/>
                <c:pt idx="0">
                  <c:v>Please rate how quickly pages load on this site.
Avg Score: 8.8
N*: 130</c:v>
                </c:pt>
                <c:pt idx="1">
                  <c:v>Please rate the consistency of speed from page to page on this site.
Avg Score: 8.9
N*: 130</c:v>
                </c:pt>
                <c:pt idx="2">
                  <c:v>Please rate how completely the page content loads on this site.
Avg Score: 9
N*: 130</c:v>
                </c:pt>
              </c:strCache>
            </c:strRef>
          </c:cat>
          <c:val>
            <c:numRef>
              <c:f>'MQ Data'!$B$39:$B$41</c:f>
              <c:numCache>
                <c:formatCode>General</c:formatCode>
                <c:ptCount val="3"/>
                <c:pt idx="0">
                  <c:v>0.008</c:v>
                </c:pt>
                <c:pt idx="1">
                  <c:v>0.008</c:v>
                </c:pt>
                <c:pt idx="2">
                  <c:v>0.008</c:v>
                </c:pt>
              </c:numCache>
            </c:numRef>
          </c:val>
        </c:ser>
        <c:ser>
          <c:idx val="1"/>
          <c:order val="1"/>
          <c:tx>
            <c:strRef>
              <c:f>'MQ Data'!$C$3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39:$A$41</c:f>
              <c:strCache>
                <c:ptCount val="3"/>
                <c:pt idx="0">
                  <c:v>Please rate how quickly pages load on this site.
Avg Score: 8.8
N*: 130</c:v>
                </c:pt>
                <c:pt idx="1">
                  <c:v>Please rate the consistency of speed from page to page on this site.
Avg Score: 8.9
N*: 130</c:v>
                </c:pt>
                <c:pt idx="2">
                  <c:v>Please rate how completely the page content loads on this site.
Avg Score: 9
N*: 130</c:v>
                </c:pt>
              </c:strCache>
            </c:strRef>
          </c:cat>
          <c:val>
            <c:numRef>
              <c:f>'MQ Data'!$C$39:$C$41</c:f>
              <c:numCache>
                <c:formatCode>General</c:formatCode>
                <c:ptCount val="3"/>
                <c:pt idx="0">
                  <c:v>0.008</c:v>
                </c:pt>
                <c:pt idx="1">
                  <c:v>0.016</c:v>
                </c:pt>
              </c:numCache>
            </c:numRef>
          </c:val>
        </c:ser>
        <c:ser>
          <c:idx val="2"/>
          <c:order val="2"/>
          <c:tx>
            <c:strRef>
              <c:f>'MQ Data'!$D$3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39:$A$41</c:f>
              <c:strCache>
                <c:ptCount val="3"/>
                <c:pt idx="0">
                  <c:v>Please rate how quickly pages load on this site.
Avg Score: 8.8
N*: 130</c:v>
                </c:pt>
                <c:pt idx="1">
                  <c:v>Please rate the consistency of speed from page to page on this site.
Avg Score: 8.9
N*: 130</c:v>
                </c:pt>
                <c:pt idx="2">
                  <c:v>Please rate how completely the page content loads on this site.
Avg Score: 9
N*: 130</c:v>
                </c:pt>
              </c:strCache>
            </c:strRef>
          </c:cat>
          <c:val>
            <c:numRef>
              <c:f>'MQ Data'!$D$39:$D$41</c:f>
              <c:numCache>
                <c:formatCode>General</c:formatCode>
                <c:ptCount val="3"/>
                <c:pt idx="0">
                  <c:v>0.008</c:v>
                </c:pt>
                <c:pt idx="2">
                  <c:v>0.023</c:v>
                </c:pt>
              </c:numCache>
            </c:numRef>
          </c:val>
        </c:ser>
        <c:ser>
          <c:idx val="3"/>
          <c:order val="3"/>
          <c:tx>
            <c:strRef>
              <c:f>'MQ Data'!$E$38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39:$A$41</c:f>
              <c:strCache>
                <c:ptCount val="3"/>
                <c:pt idx="0">
                  <c:v>Please rate how quickly pages load on this site.
Avg Score: 8.8
N*: 130</c:v>
                </c:pt>
                <c:pt idx="1">
                  <c:v>Please rate the consistency of speed from page to page on this site.
Avg Score: 8.9
N*: 130</c:v>
                </c:pt>
                <c:pt idx="2">
                  <c:v>Please rate how completely the page content loads on this site.
Avg Score: 9
N*: 130</c:v>
                </c:pt>
              </c:strCache>
            </c:strRef>
          </c:cat>
          <c:val>
            <c:numRef>
              <c:f>'MQ Data'!$E$39:$E$41</c:f>
              <c:numCache>
                <c:formatCode>General</c:formatCode>
                <c:ptCount val="3"/>
                <c:pt idx="0">
                  <c:v>0.008</c:v>
                </c:pt>
                <c:pt idx="2">
                  <c:v>0.008</c:v>
                </c:pt>
              </c:numCache>
            </c:numRef>
          </c:val>
        </c:ser>
        <c:ser>
          <c:idx val="4"/>
          <c:order val="4"/>
          <c:tx>
            <c:strRef>
              <c:f>'MQ Data'!$F$38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39:$A$41</c:f>
              <c:strCache>
                <c:ptCount val="3"/>
                <c:pt idx="0">
                  <c:v>Please rate how quickly pages load on this site.
Avg Score: 8.8
N*: 130</c:v>
                </c:pt>
                <c:pt idx="1">
                  <c:v>Please rate the consistency of speed from page to page on this site.
Avg Score: 8.9
N*: 130</c:v>
                </c:pt>
                <c:pt idx="2">
                  <c:v>Please rate how completely the page content loads on this site.
Avg Score: 9
N*: 130</c:v>
                </c:pt>
              </c:strCache>
            </c:strRef>
          </c:cat>
          <c:val>
            <c:numRef>
              <c:f>'MQ Data'!$F$39:$F$41</c:f>
              <c:numCache>
                <c:formatCode>General</c:formatCode>
                <c:ptCount val="3"/>
                <c:pt idx="0">
                  <c:v>0.023</c:v>
                </c:pt>
                <c:pt idx="1">
                  <c:v>0.024</c:v>
                </c:pt>
                <c:pt idx="2">
                  <c:v>0.023</c:v>
                </c:pt>
              </c:numCache>
            </c:numRef>
          </c:val>
        </c:ser>
        <c:ser>
          <c:idx val="5"/>
          <c:order val="5"/>
          <c:tx>
            <c:strRef>
              <c:f>'MQ Data'!$G$38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39:$A$41</c:f>
              <c:strCache>
                <c:ptCount val="3"/>
                <c:pt idx="0">
                  <c:v>Please rate how quickly pages load on this site.
Avg Score: 8.8
N*: 130</c:v>
                </c:pt>
                <c:pt idx="1">
                  <c:v>Please rate the consistency of speed from page to page on this site.
Avg Score: 8.9
N*: 130</c:v>
                </c:pt>
                <c:pt idx="2">
                  <c:v>Please rate how completely the page content loads on this site.
Avg Score: 9
N*: 130</c:v>
                </c:pt>
              </c:strCache>
            </c:strRef>
          </c:cat>
          <c:val>
            <c:numRef>
              <c:f>'MQ Data'!$G$39:$G$41</c:f>
              <c:numCache>
                <c:formatCode>General</c:formatCode>
                <c:ptCount val="3"/>
                <c:pt idx="0">
                  <c:v>0.031</c:v>
                </c:pt>
                <c:pt idx="1">
                  <c:v>0.024</c:v>
                </c:pt>
                <c:pt idx="2">
                  <c:v>0.016</c:v>
                </c:pt>
              </c:numCache>
            </c:numRef>
          </c:val>
        </c:ser>
        <c:ser>
          <c:idx val="6"/>
          <c:order val="6"/>
          <c:tx>
            <c:strRef>
              <c:f>'MQ Data'!$H$38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39:$A$41</c:f>
              <c:strCache>
                <c:ptCount val="3"/>
                <c:pt idx="0">
                  <c:v>Please rate how quickly pages load on this site.
Avg Score: 8.8
N*: 130</c:v>
                </c:pt>
                <c:pt idx="1">
                  <c:v>Please rate the consistency of speed from page to page on this site.
Avg Score: 8.9
N*: 130</c:v>
                </c:pt>
                <c:pt idx="2">
                  <c:v>Please rate how completely the page content loads on this site.
Avg Score: 9
N*: 130</c:v>
                </c:pt>
              </c:strCache>
            </c:strRef>
          </c:cat>
          <c:val>
            <c:numRef>
              <c:f>'MQ Data'!$H$39:$H$41</c:f>
              <c:numCache>
                <c:formatCode>General</c:formatCode>
                <c:ptCount val="3"/>
                <c:pt idx="0">
                  <c:v>0.047</c:v>
                </c:pt>
                <c:pt idx="1">
                  <c:v>0.048</c:v>
                </c:pt>
                <c:pt idx="2">
                  <c:v>0.047</c:v>
                </c:pt>
              </c:numCache>
            </c:numRef>
          </c:val>
        </c:ser>
        <c:ser>
          <c:idx val="7"/>
          <c:order val="7"/>
          <c:tx>
            <c:strRef>
              <c:f>'MQ Data'!$I$38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39:$A$41</c:f>
              <c:strCache>
                <c:ptCount val="3"/>
                <c:pt idx="0">
                  <c:v>Please rate how quickly pages load on this site.
Avg Score: 8.8
N*: 130</c:v>
                </c:pt>
                <c:pt idx="1">
                  <c:v>Please rate the consistency of speed from page to page on this site.
Avg Score: 8.9
N*: 130</c:v>
                </c:pt>
                <c:pt idx="2">
                  <c:v>Please rate how completely the page content loads on this site.
Avg Score: 9
N*: 130</c:v>
                </c:pt>
              </c:strCache>
            </c:strRef>
          </c:cat>
          <c:val>
            <c:numRef>
              <c:f>'MQ Data'!$I$39:$I$41</c:f>
              <c:numCache>
                <c:formatCode>General</c:formatCode>
                <c:ptCount val="3"/>
                <c:pt idx="0">
                  <c:v>0.116</c:v>
                </c:pt>
                <c:pt idx="1">
                  <c:v>0.121</c:v>
                </c:pt>
                <c:pt idx="2">
                  <c:v>0.093</c:v>
                </c:pt>
              </c:numCache>
            </c:numRef>
          </c:val>
        </c:ser>
        <c:ser>
          <c:idx val="8"/>
          <c:order val="8"/>
          <c:tx>
            <c:strRef>
              <c:f>'MQ Data'!$J$38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39:$A$41</c:f>
              <c:strCache>
                <c:ptCount val="3"/>
                <c:pt idx="0">
                  <c:v>Please rate how quickly pages load on this site.
Avg Score: 8.8
N*: 130</c:v>
                </c:pt>
                <c:pt idx="1">
                  <c:v>Please rate the consistency of speed from page to page on this site.
Avg Score: 8.9
N*: 130</c:v>
                </c:pt>
                <c:pt idx="2">
                  <c:v>Please rate how completely the page content loads on this site.
Avg Score: 9
N*: 130</c:v>
                </c:pt>
              </c:strCache>
            </c:strRef>
          </c:cat>
          <c:val>
            <c:numRef>
              <c:f>'MQ Data'!$J$39:$J$41</c:f>
              <c:numCache>
                <c:formatCode>General</c:formatCode>
                <c:ptCount val="3"/>
                <c:pt idx="0">
                  <c:v>0.326</c:v>
                </c:pt>
                <c:pt idx="1">
                  <c:v>0.298</c:v>
                </c:pt>
                <c:pt idx="2">
                  <c:v>0.233</c:v>
                </c:pt>
              </c:numCache>
            </c:numRef>
          </c:val>
        </c:ser>
        <c:ser>
          <c:idx val="9"/>
          <c:order val="9"/>
          <c:tx>
            <c:strRef>
              <c:f>'MQ Data'!$K$3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39:$A$41</c:f>
              <c:strCache>
                <c:ptCount val="3"/>
                <c:pt idx="0">
                  <c:v>Please rate how quickly pages load on this site.
Avg Score: 8.8
N*: 130</c:v>
                </c:pt>
                <c:pt idx="1">
                  <c:v>Please rate the consistency of speed from page to page on this site.
Avg Score: 8.9
N*: 130</c:v>
                </c:pt>
                <c:pt idx="2">
                  <c:v>Please rate how completely the page content loads on this site.
Avg Score: 9
N*: 130</c:v>
                </c:pt>
              </c:strCache>
            </c:strRef>
          </c:cat>
          <c:val>
            <c:numRef>
              <c:f>'MQ Data'!$K$39:$K$41</c:f>
              <c:numCache>
                <c:formatCode>General</c:formatCode>
                <c:ptCount val="3"/>
                <c:pt idx="0">
                  <c:v>0.426</c:v>
                </c:pt>
                <c:pt idx="1">
                  <c:v>0.46</c:v>
                </c:pt>
                <c:pt idx="2">
                  <c:v>0.55</c:v>
                </c:pt>
              </c:numCache>
            </c:numRef>
          </c:val>
        </c:ser>
        <c:gapWidth val="90"/>
        <c:overlap val="100"/>
        <c:axId val="45871921"/>
        <c:axId val="76301501"/>
      </c:barChart>
      <c:catAx>
        <c:axId val="45871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1501"/>
        <c:crossesAt val="0"/>
        <c:auto val="1"/>
        <c:lblAlgn val="ctr"/>
        <c:lblOffset val="100"/>
        <c:noMultiLvlLbl val="0"/>
      </c:catAx>
      <c:valAx>
        <c:axId val="7630150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719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82831724399016"/>
          <c:y val="0.939115374367173"/>
          <c:w val="0.474115086125308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atisfaction - Scores and Distributions
U.S. NRC Satisfaction Survey V3
Avg Score: 81
January 01, 2019 - January 31, 2019
</a:t>
            </a:r>
          </a:p>
        </c:rich>
      </c:tx>
      <c:layout>
        <c:manualLayout>
          <c:xMode val="edge"/>
          <c:yMode val="edge"/>
          <c:x val="0.349943214082907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6759925393019"/>
          <c:w val="1"/>
          <c:h val="0.71969091393551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MQ Data'!$B$45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46:$A$48</c:f>
              <c:strCache>
                <c:ptCount val="3"/>
                <c:pt idx="0">
                  <c:v>What is your overall satisfaction with this site?
Avg Score: 8.5
N*: 130</c:v>
                </c:pt>
                <c:pt idx="1">
                  <c:v>How well does this site meet your expectations?
Avg Score: 8.4
N*: 130</c:v>
                </c:pt>
                <c:pt idx="2">
                  <c:v>How does this site compare to your idea of an ideal website?
Avg Score: 8
N*: 130</c:v>
                </c:pt>
              </c:strCache>
            </c:strRef>
          </c:cat>
          <c:val>
            <c:numRef>
              <c:f>'MQ Data'!$B$46:$B$48</c:f>
              <c:numCache>
                <c:formatCode>General</c:formatCode>
                <c:ptCount val="3"/>
                <c:pt idx="0">
                  <c:v>0.023</c:v>
                </c:pt>
                <c:pt idx="1">
                  <c:v>0.031</c:v>
                </c:pt>
                <c:pt idx="2">
                  <c:v>0.031</c:v>
                </c:pt>
              </c:numCache>
            </c:numRef>
          </c:val>
        </c:ser>
        <c:ser>
          <c:idx val="1"/>
          <c:order val="1"/>
          <c:tx>
            <c:strRef>
              <c:f>'MQ Data'!$C$4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46:$A$48</c:f>
              <c:strCache>
                <c:ptCount val="3"/>
                <c:pt idx="0">
                  <c:v>What is your overall satisfaction with this site?
Avg Score: 8.5
N*: 130</c:v>
                </c:pt>
                <c:pt idx="1">
                  <c:v>How well does this site meet your expectations?
Avg Score: 8.4
N*: 130</c:v>
                </c:pt>
                <c:pt idx="2">
                  <c:v>How does this site compare to your idea of an ideal website?
Avg Score: 8
N*: 130</c:v>
                </c:pt>
              </c:strCache>
            </c:strRef>
          </c:cat>
          <c:val>
            <c:numRef>
              <c:f>'MQ Data'!$C$46:$C$48</c:f>
              <c:numCache>
                <c:formatCode>General</c:formatCode>
                <c:ptCount val="3"/>
                <c:pt idx="1">
                  <c:v>0.008</c:v>
                </c:pt>
                <c:pt idx="2">
                  <c:v>0.008</c:v>
                </c:pt>
              </c:numCache>
            </c:numRef>
          </c:val>
        </c:ser>
        <c:ser>
          <c:idx val="2"/>
          <c:order val="2"/>
          <c:tx>
            <c:strRef>
              <c:f>'MQ Data'!$D$4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46:$A$48</c:f>
              <c:strCache>
                <c:ptCount val="3"/>
                <c:pt idx="0">
                  <c:v>What is your overall satisfaction with this site?
Avg Score: 8.5
N*: 130</c:v>
                </c:pt>
                <c:pt idx="1">
                  <c:v>How well does this site meet your expectations?
Avg Score: 8.4
N*: 130</c:v>
                </c:pt>
                <c:pt idx="2">
                  <c:v>How does this site compare to your idea of an ideal website?
Avg Score: 8
N*: 130</c:v>
                </c:pt>
              </c:strCache>
            </c:strRef>
          </c:cat>
          <c:val>
            <c:numRef>
              <c:f>'MQ Data'!$D$46:$D$48</c:f>
              <c:numCache>
                <c:formatCode>General</c:formatCode>
                <c:ptCount val="3"/>
                <c:pt idx="0">
                  <c:v>0.015</c:v>
                </c:pt>
                <c:pt idx="1">
                  <c:v>0.023</c:v>
                </c:pt>
                <c:pt idx="2">
                  <c:v>0.023</c:v>
                </c:pt>
              </c:numCache>
            </c:numRef>
          </c:val>
        </c:ser>
        <c:ser>
          <c:idx val="3"/>
          <c:order val="3"/>
          <c:tx>
            <c:strRef>
              <c:f>'MQ Data'!$E$45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46:$A$48</c:f>
              <c:strCache>
                <c:ptCount val="3"/>
                <c:pt idx="0">
                  <c:v>What is your overall satisfaction with this site?
Avg Score: 8.5
N*: 130</c:v>
                </c:pt>
                <c:pt idx="1">
                  <c:v>How well does this site meet your expectations?
Avg Score: 8.4
N*: 130</c:v>
                </c:pt>
                <c:pt idx="2">
                  <c:v>How does this site compare to your idea of an ideal website?
Avg Score: 8
N*: 130</c:v>
                </c:pt>
              </c:strCache>
            </c:strRef>
          </c:cat>
          <c:val>
            <c:numRef>
              <c:f>'MQ Data'!$E$46:$E$48</c:f>
              <c:numCache>
                <c:formatCode>General</c:formatCode>
                <c:ptCount val="3"/>
                <c:pt idx="0">
                  <c:v>0.008</c:v>
                </c:pt>
                <c:pt idx="2">
                  <c:v>0.015</c:v>
                </c:pt>
              </c:numCache>
            </c:numRef>
          </c:val>
        </c:ser>
        <c:ser>
          <c:idx val="4"/>
          <c:order val="4"/>
          <c:tx>
            <c:strRef>
              <c:f>'MQ Data'!$F$4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46:$A$48</c:f>
              <c:strCache>
                <c:ptCount val="3"/>
                <c:pt idx="0">
                  <c:v>What is your overall satisfaction with this site?
Avg Score: 8.5
N*: 130</c:v>
                </c:pt>
                <c:pt idx="1">
                  <c:v>How well does this site meet your expectations?
Avg Score: 8.4
N*: 130</c:v>
                </c:pt>
                <c:pt idx="2">
                  <c:v>How does this site compare to your idea of an ideal website?
Avg Score: 8
N*: 130</c:v>
                </c:pt>
              </c:strCache>
            </c:strRef>
          </c:cat>
          <c:val>
            <c:numRef>
              <c:f>'MQ Data'!$F$46:$F$48</c:f>
              <c:numCache>
                <c:formatCode>General</c:formatCode>
                <c:ptCount val="3"/>
                <c:pt idx="0">
                  <c:v>0.023</c:v>
                </c:pt>
                <c:pt idx="1">
                  <c:v>0.023</c:v>
                </c:pt>
                <c:pt idx="2">
                  <c:v>0.038</c:v>
                </c:pt>
              </c:numCache>
            </c:numRef>
          </c:val>
        </c:ser>
        <c:ser>
          <c:idx val="5"/>
          <c:order val="5"/>
          <c:tx>
            <c:strRef>
              <c:f>'MQ Data'!$G$45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46:$A$48</c:f>
              <c:strCache>
                <c:ptCount val="3"/>
                <c:pt idx="0">
                  <c:v>What is your overall satisfaction with this site?
Avg Score: 8.5
N*: 130</c:v>
                </c:pt>
                <c:pt idx="1">
                  <c:v>How well does this site meet your expectations?
Avg Score: 8.4
N*: 130</c:v>
                </c:pt>
                <c:pt idx="2">
                  <c:v>How does this site compare to your idea of an ideal website?
Avg Score: 8
N*: 130</c:v>
                </c:pt>
              </c:strCache>
            </c:strRef>
          </c:cat>
          <c:val>
            <c:numRef>
              <c:f>'MQ Data'!$G$46:$G$48</c:f>
              <c:numCache>
                <c:formatCode>General</c:formatCode>
                <c:ptCount val="3"/>
                <c:pt idx="0">
                  <c:v>0.054</c:v>
                </c:pt>
                <c:pt idx="1">
                  <c:v>0.046</c:v>
                </c:pt>
                <c:pt idx="2">
                  <c:v>0.062</c:v>
                </c:pt>
              </c:numCache>
            </c:numRef>
          </c:val>
        </c:ser>
        <c:ser>
          <c:idx val="6"/>
          <c:order val="6"/>
          <c:tx>
            <c:strRef>
              <c:f>'MQ Data'!$H$45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46:$A$48</c:f>
              <c:strCache>
                <c:ptCount val="3"/>
                <c:pt idx="0">
                  <c:v>What is your overall satisfaction with this site?
Avg Score: 8.5
N*: 130</c:v>
                </c:pt>
                <c:pt idx="1">
                  <c:v>How well does this site meet your expectations?
Avg Score: 8.4
N*: 130</c:v>
                </c:pt>
                <c:pt idx="2">
                  <c:v>How does this site compare to your idea of an ideal website?
Avg Score: 8
N*: 130</c:v>
                </c:pt>
              </c:strCache>
            </c:strRef>
          </c:cat>
          <c:val>
            <c:numRef>
              <c:f>'MQ Data'!$H$46:$H$48</c:f>
              <c:numCache>
                <c:formatCode>General</c:formatCode>
                <c:ptCount val="3"/>
                <c:pt idx="0">
                  <c:v>0.038</c:v>
                </c:pt>
                <c:pt idx="1">
                  <c:v>0.054</c:v>
                </c:pt>
                <c:pt idx="2">
                  <c:v>0.069</c:v>
                </c:pt>
              </c:numCache>
            </c:numRef>
          </c:val>
        </c:ser>
        <c:ser>
          <c:idx val="7"/>
          <c:order val="7"/>
          <c:tx>
            <c:strRef>
              <c:f>'MQ Data'!$I$45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46:$A$48</c:f>
              <c:strCache>
                <c:ptCount val="3"/>
                <c:pt idx="0">
                  <c:v>What is your overall satisfaction with this site?
Avg Score: 8.5
N*: 130</c:v>
                </c:pt>
                <c:pt idx="1">
                  <c:v>How well does this site meet your expectations?
Avg Score: 8.4
N*: 130</c:v>
                </c:pt>
                <c:pt idx="2">
                  <c:v>How does this site compare to your idea of an ideal website?
Avg Score: 8
N*: 130</c:v>
                </c:pt>
              </c:strCache>
            </c:strRef>
          </c:cat>
          <c:val>
            <c:numRef>
              <c:f>'MQ Data'!$I$46:$I$48</c:f>
              <c:numCache>
                <c:formatCode>General</c:formatCode>
                <c:ptCount val="3"/>
                <c:pt idx="0">
                  <c:v>0.185</c:v>
                </c:pt>
                <c:pt idx="1">
                  <c:v>0.177</c:v>
                </c:pt>
                <c:pt idx="2">
                  <c:v>0.246</c:v>
                </c:pt>
              </c:numCache>
            </c:numRef>
          </c:val>
        </c:ser>
        <c:ser>
          <c:idx val="8"/>
          <c:order val="8"/>
          <c:tx>
            <c:strRef>
              <c:f>'MQ Data'!$J$45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46:$A$48</c:f>
              <c:strCache>
                <c:ptCount val="3"/>
                <c:pt idx="0">
                  <c:v>What is your overall satisfaction with this site?
Avg Score: 8.5
N*: 130</c:v>
                </c:pt>
                <c:pt idx="1">
                  <c:v>How well does this site meet your expectations?
Avg Score: 8.4
N*: 130</c:v>
                </c:pt>
                <c:pt idx="2">
                  <c:v>How does this site compare to your idea of an ideal website?
Avg Score: 8
N*: 130</c:v>
                </c:pt>
              </c:strCache>
            </c:strRef>
          </c:cat>
          <c:val>
            <c:numRef>
              <c:f>'MQ Data'!$J$46:$J$48</c:f>
              <c:numCache>
                <c:formatCode>General</c:formatCode>
                <c:ptCount val="3"/>
                <c:pt idx="0">
                  <c:v>0.354</c:v>
                </c:pt>
                <c:pt idx="1">
                  <c:v>0.323</c:v>
                </c:pt>
                <c:pt idx="2">
                  <c:v>0.254</c:v>
                </c:pt>
              </c:numCache>
            </c:numRef>
          </c:val>
        </c:ser>
        <c:ser>
          <c:idx val="9"/>
          <c:order val="9"/>
          <c:tx>
            <c:strRef>
              <c:f>'MQ Data'!$K$4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46:$A$48</c:f>
              <c:strCache>
                <c:ptCount val="3"/>
                <c:pt idx="0">
                  <c:v>What is your overall satisfaction with this site?
Avg Score: 8.5
N*: 130</c:v>
                </c:pt>
                <c:pt idx="1">
                  <c:v>How well does this site meet your expectations?
Avg Score: 8.4
N*: 130</c:v>
                </c:pt>
                <c:pt idx="2">
                  <c:v>How does this site compare to your idea of an ideal website?
Avg Score: 8
N*: 130</c:v>
                </c:pt>
              </c:strCache>
            </c:strRef>
          </c:cat>
          <c:val>
            <c:numRef>
              <c:f>'MQ Data'!$K$46:$K$48</c:f>
              <c:numCache>
                <c:formatCode>General</c:formatCode>
                <c:ptCount val="3"/>
                <c:pt idx="0">
                  <c:v>0.3</c:v>
                </c:pt>
                <c:pt idx="1">
                  <c:v>0.315</c:v>
                </c:pt>
                <c:pt idx="2">
                  <c:v>0.254</c:v>
                </c:pt>
              </c:numCache>
            </c:numRef>
          </c:val>
        </c:ser>
        <c:gapWidth val="90"/>
        <c:overlap val="100"/>
        <c:axId val="55679687"/>
        <c:axId val="53529975"/>
      </c:barChart>
      <c:catAx>
        <c:axId val="55679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9975"/>
        <c:crossesAt val="0"/>
        <c:auto val="1"/>
        <c:lblAlgn val="ctr"/>
        <c:lblOffset val="100"/>
        <c:noMultiLvlLbl val="0"/>
      </c:catAx>
      <c:valAx>
        <c:axId val="5352997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7968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84771909899678"/>
          <c:y val="0.939115374367173"/>
          <c:w val="0.474115086125308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ecommend - Scores and Distributions
U.S. NRC Satisfaction Survey V3
Avg Score: 88
January 01, 2019 - January 31, 2019
</a:t>
            </a:r>
          </a:p>
        </c:rich>
      </c:tx>
      <c:layout>
        <c:manualLayout>
          <c:xMode val="edge"/>
          <c:yMode val="edge"/>
          <c:x val="0.347719098996782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6759925393019"/>
          <c:w val="1"/>
          <c:h val="0.71969091393551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MQ Data'!$B$5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53:$A$53</c:f>
              <c:strCache>
                <c:ptCount val="1"/>
                <c:pt idx="0">
                  <c:v>How likely are you to recommend this site to someone else?
Avg Score: 8.9
N*: 130</c:v>
                </c:pt>
              </c:strCache>
            </c:strRef>
          </c:cat>
          <c:val>
            <c:numRef>
              <c:f>'MQ Data'!$B$53:$B$53</c:f>
              <c:numCache>
                <c:formatCode>General</c:formatCode>
                <c:ptCount val="1"/>
                <c:pt idx="0">
                  <c:v>0.023</c:v>
                </c:pt>
              </c:numCache>
            </c:numRef>
          </c:val>
        </c:ser>
        <c:ser>
          <c:idx val="1"/>
          <c:order val="1"/>
          <c:tx>
            <c:strRef>
              <c:f>'MQ Data'!$C$5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53:$A$53</c:f>
              <c:strCache>
                <c:ptCount val="1"/>
                <c:pt idx="0">
                  <c:v>How likely are you to recommend this site to someone else?
Avg Score: 8.9
N*: 130</c:v>
                </c:pt>
              </c:strCache>
            </c:strRef>
          </c:cat>
          <c:val>
            <c:numRef>
              <c:f>'MQ Data'!$C$53:$C$53</c:f>
              <c:numCache>
                <c:formatCode>General</c:formatCode>
                <c:ptCount val="1"/>
                <c:pt idx="0">
                  <c:v>0.015</c:v>
                </c:pt>
              </c:numCache>
            </c:numRef>
          </c:val>
        </c:ser>
        <c:ser>
          <c:idx val="2"/>
          <c:order val="2"/>
          <c:tx>
            <c:strRef>
              <c:f>'MQ Data'!$D$52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53:$A$53</c:f>
              <c:strCache>
                <c:ptCount val="1"/>
                <c:pt idx="0">
                  <c:v>How likely are you to recommend this site to someone else?
Avg Score: 8.9
N*: 130</c:v>
                </c:pt>
              </c:strCache>
            </c:strRef>
          </c:cat>
          <c:val>
            <c:numRef>
              <c:f>'MQ Data'!$D$53:$D$53</c:f>
              <c:numCache>
                <c:formatCode>General</c:formatCode>
                <c:ptCount val="1"/>
                <c:pt idx="0">
                  <c:v>0.015</c:v>
                </c:pt>
              </c:numCache>
            </c:numRef>
          </c:val>
        </c:ser>
        <c:ser>
          <c:idx val="3"/>
          <c:order val="3"/>
          <c:tx>
            <c:strRef>
              <c:f>'MQ Data'!$E$5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53:$A$53</c:f>
              <c:strCache>
                <c:ptCount val="1"/>
                <c:pt idx="0">
                  <c:v>How likely are you to recommend this site to someone else?
Avg Score: 8.9
N*: 130</c:v>
                </c:pt>
              </c:strCache>
            </c:strRef>
          </c:cat>
          <c:val>
            <c:numRef>
              <c:f>'MQ Data'!$E$53:$E$53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MQ Data'!$F$5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53:$A$53</c:f>
              <c:strCache>
                <c:ptCount val="1"/>
                <c:pt idx="0">
                  <c:v>How likely are you to recommend this site to someone else?
Avg Score: 8.9
N*: 130</c:v>
                </c:pt>
              </c:strCache>
            </c:strRef>
          </c:cat>
          <c:val>
            <c:numRef>
              <c:f>'MQ Data'!$F$53:$F$53</c:f>
              <c:numCache>
                <c:formatCode>General</c:formatCode>
                <c:ptCount val="1"/>
                <c:pt idx="0">
                  <c:v>0.015</c:v>
                </c:pt>
              </c:numCache>
            </c:numRef>
          </c:val>
        </c:ser>
        <c:ser>
          <c:idx val="5"/>
          <c:order val="5"/>
          <c:tx>
            <c:strRef>
              <c:f>'MQ Data'!$G$52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53:$A$53</c:f>
              <c:strCache>
                <c:ptCount val="1"/>
                <c:pt idx="0">
                  <c:v>How likely are you to recommend this site to someone else?
Avg Score: 8.9
N*: 130</c:v>
                </c:pt>
              </c:strCache>
            </c:strRef>
          </c:cat>
          <c:val>
            <c:numRef>
              <c:f>'MQ Data'!$G$53:$G$53</c:f>
              <c:numCache>
                <c:formatCode>General</c:formatCode>
                <c:ptCount val="1"/>
                <c:pt idx="0">
                  <c:v>0.038</c:v>
                </c:pt>
              </c:numCache>
            </c:numRef>
          </c:val>
        </c:ser>
        <c:ser>
          <c:idx val="6"/>
          <c:order val="6"/>
          <c:tx>
            <c:strRef>
              <c:f>'MQ Data'!$H$52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53:$A$53</c:f>
              <c:strCache>
                <c:ptCount val="1"/>
                <c:pt idx="0">
                  <c:v>How likely are you to recommend this site to someone else?
Avg Score: 8.9
N*: 130</c:v>
                </c:pt>
              </c:strCache>
            </c:strRef>
          </c:cat>
          <c:val>
            <c:numRef>
              <c:f>'MQ Data'!$H$53:$H$53</c:f>
              <c:numCache>
                <c:formatCode>General</c:formatCode>
                <c:ptCount val="1"/>
                <c:pt idx="0">
                  <c:v>0.046</c:v>
                </c:pt>
              </c:numCache>
            </c:numRef>
          </c:val>
        </c:ser>
        <c:ser>
          <c:idx val="7"/>
          <c:order val="7"/>
          <c:tx>
            <c:strRef>
              <c:f>'MQ Data'!$I$52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53:$A$53</c:f>
              <c:strCache>
                <c:ptCount val="1"/>
                <c:pt idx="0">
                  <c:v>How likely are you to recommend this site to someone else?
Avg Score: 8.9
N*: 130</c:v>
                </c:pt>
              </c:strCache>
            </c:strRef>
          </c:cat>
          <c:val>
            <c:numRef>
              <c:f>'MQ Data'!$I$53:$I$53</c:f>
              <c:numCache>
                <c:formatCode>General</c:formatCode>
                <c:ptCount val="1"/>
                <c:pt idx="0">
                  <c:v>0.077</c:v>
                </c:pt>
              </c:numCache>
            </c:numRef>
          </c:val>
        </c:ser>
        <c:ser>
          <c:idx val="8"/>
          <c:order val="8"/>
          <c:tx>
            <c:strRef>
              <c:f>'MQ Data'!$J$52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53:$A$53</c:f>
              <c:strCache>
                <c:ptCount val="1"/>
                <c:pt idx="0">
                  <c:v>How likely are you to recommend this site to someone else?
Avg Score: 8.9
N*: 130</c:v>
                </c:pt>
              </c:strCache>
            </c:strRef>
          </c:cat>
          <c:val>
            <c:numRef>
              <c:f>'MQ Data'!$J$53:$J$53</c:f>
              <c:numCache>
                <c:formatCode>General</c:formatCode>
                <c:ptCount val="1"/>
                <c:pt idx="0">
                  <c:v>0.131</c:v>
                </c:pt>
              </c:numCache>
            </c:numRef>
          </c:val>
        </c:ser>
        <c:ser>
          <c:idx val="9"/>
          <c:order val="9"/>
          <c:tx>
            <c:strRef>
              <c:f>'MQ Data'!$K$5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53:$A$53</c:f>
              <c:strCache>
                <c:ptCount val="1"/>
                <c:pt idx="0">
                  <c:v>How likely are you to recommend this site to someone else?
Avg Score: 8.9
N*: 130</c:v>
                </c:pt>
              </c:strCache>
            </c:strRef>
          </c:cat>
          <c:val>
            <c:numRef>
              <c:f>'MQ Data'!$K$53:$K$53</c:f>
              <c:numCache>
                <c:formatCode>General</c:formatCode>
                <c:ptCount val="1"/>
                <c:pt idx="0">
                  <c:v>0.638</c:v>
                </c:pt>
              </c:numCache>
            </c:numRef>
          </c:val>
        </c:ser>
        <c:gapWidth val="90"/>
        <c:overlap val="100"/>
        <c:axId val="90313374"/>
        <c:axId val="67166530"/>
      </c:barChart>
      <c:catAx>
        <c:axId val="90313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6530"/>
        <c:crossesAt val="0"/>
        <c:auto val="1"/>
        <c:lblAlgn val="ctr"/>
        <c:lblOffset val="100"/>
        <c:noMultiLvlLbl val="0"/>
      </c:catAx>
      <c:valAx>
        <c:axId val="6716653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33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87232632973689"/>
          <c:y val="0.939115374367173"/>
          <c:w val="0.474115086125308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eturn - Scores and Distributions
U.S. NRC Satisfaction Survey V3
Avg Score: 91
January 01, 2019 - January 31, 2019
</a:t>
            </a:r>
          </a:p>
        </c:rich>
      </c:tx>
      <c:layout>
        <c:manualLayout>
          <c:xMode val="edge"/>
          <c:yMode val="edge"/>
          <c:x val="0.36508612530759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6759925393019"/>
          <c:w val="1"/>
          <c:h val="0.71969091393551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MQ Data'!$B$5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58:$A$58</c:f>
              <c:strCache>
                <c:ptCount val="1"/>
                <c:pt idx="0">
                  <c:v>How likely are you to return to this site?
Avg Score: 9.2
N*: 130</c:v>
                </c:pt>
              </c:strCache>
            </c:strRef>
          </c:cat>
          <c:val>
            <c:numRef>
              <c:f>'MQ Data'!$B$58:$B$58</c:f>
              <c:numCache>
                <c:formatCode>General</c:formatCode>
                <c:ptCount val="1"/>
                <c:pt idx="0">
                  <c:v>0.015</c:v>
                </c:pt>
              </c:numCache>
            </c:numRef>
          </c:val>
        </c:ser>
        <c:ser>
          <c:idx val="1"/>
          <c:order val="1"/>
          <c:tx>
            <c:strRef>
              <c:f>'MQ Data'!$C$5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58:$A$58</c:f>
              <c:strCache>
                <c:ptCount val="1"/>
                <c:pt idx="0">
                  <c:v>How likely are you to return to this site?
Avg Score: 9.2
N*: 130</c:v>
                </c:pt>
              </c:strCache>
            </c:strRef>
          </c:cat>
          <c:val>
            <c:numRef>
              <c:f>'MQ Data'!$C$58:$C$58</c:f>
              <c:numCache>
                <c:formatCode>General</c:formatCode>
                <c:ptCount val="1"/>
                <c:pt idx="0">
                  <c:v>0.008</c:v>
                </c:pt>
              </c:numCache>
            </c:numRef>
          </c:val>
        </c:ser>
        <c:ser>
          <c:idx val="2"/>
          <c:order val="2"/>
          <c:tx>
            <c:strRef>
              <c:f>'MQ Data'!$D$57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58:$A$58</c:f>
              <c:strCache>
                <c:ptCount val="1"/>
                <c:pt idx="0">
                  <c:v>How likely are you to return to this site?
Avg Score: 9.2
N*: 130</c:v>
                </c:pt>
              </c:strCache>
            </c:strRef>
          </c:cat>
          <c:val>
            <c:numRef>
              <c:f>'MQ Data'!$D$58:$D$58</c:f>
              <c:numCache>
                <c:formatCode>General</c:formatCode>
                <c:ptCount val="1"/>
                <c:pt idx="0">
                  <c:v>0.015</c:v>
                </c:pt>
              </c:numCache>
            </c:numRef>
          </c:val>
        </c:ser>
        <c:ser>
          <c:idx val="3"/>
          <c:order val="3"/>
          <c:tx>
            <c:strRef>
              <c:f>'MQ Data'!$E$5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58:$A$58</c:f>
              <c:strCache>
                <c:ptCount val="1"/>
                <c:pt idx="0">
                  <c:v>How likely are you to return to this site?
Avg Score: 9.2
N*: 130</c:v>
                </c:pt>
              </c:strCache>
            </c:strRef>
          </c:cat>
          <c:val>
            <c:numRef>
              <c:f>'MQ Data'!$E$58:$E$5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MQ Data'!$F$5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58:$A$58</c:f>
              <c:strCache>
                <c:ptCount val="1"/>
                <c:pt idx="0">
                  <c:v>How likely are you to return to this site?
Avg Score: 9.2
N*: 130</c:v>
                </c:pt>
              </c:strCache>
            </c:strRef>
          </c:cat>
          <c:val>
            <c:numRef>
              <c:f>'MQ Data'!$F$58:$F$58</c:f>
              <c:numCache>
                <c:formatCode>General</c:formatCode>
                <c:ptCount val="1"/>
                <c:pt idx="0">
                  <c:v>0.008</c:v>
                </c:pt>
              </c:numCache>
            </c:numRef>
          </c:val>
        </c:ser>
        <c:ser>
          <c:idx val="5"/>
          <c:order val="5"/>
          <c:tx>
            <c:strRef>
              <c:f>'MQ Data'!$G$57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58:$A$58</c:f>
              <c:strCache>
                <c:ptCount val="1"/>
                <c:pt idx="0">
                  <c:v>How likely are you to return to this site?
Avg Score: 9.2
N*: 130</c:v>
                </c:pt>
              </c:strCache>
            </c:strRef>
          </c:cat>
          <c:val>
            <c:numRef>
              <c:f>'MQ Data'!$G$58:$G$58</c:f>
              <c:numCache>
                <c:formatCode>General</c:formatCode>
                <c:ptCount val="1"/>
                <c:pt idx="0">
                  <c:v>0.015</c:v>
                </c:pt>
              </c:numCache>
            </c:numRef>
          </c:val>
        </c:ser>
        <c:ser>
          <c:idx val="6"/>
          <c:order val="6"/>
          <c:tx>
            <c:strRef>
              <c:f>'MQ Data'!$H$57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58:$A$58</c:f>
              <c:strCache>
                <c:ptCount val="1"/>
                <c:pt idx="0">
                  <c:v>How likely are you to return to this site?
Avg Score: 9.2
N*: 130</c:v>
                </c:pt>
              </c:strCache>
            </c:strRef>
          </c:cat>
          <c:val>
            <c:numRef>
              <c:f>'MQ Data'!$H$58:$H$58</c:f>
              <c:numCache>
                <c:formatCode>General</c:formatCode>
                <c:ptCount val="1"/>
                <c:pt idx="0">
                  <c:v>0.031</c:v>
                </c:pt>
              </c:numCache>
            </c:numRef>
          </c:val>
        </c:ser>
        <c:ser>
          <c:idx val="7"/>
          <c:order val="7"/>
          <c:tx>
            <c:strRef>
              <c:f>'MQ Data'!$I$57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58:$A$58</c:f>
              <c:strCache>
                <c:ptCount val="1"/>
                <c:pt idx="0">
                  <c:v>How likely are you to return to this site?
Avg Score: 9.2
N*: 130</c:v>
                </c:pt>
              </c:strCache>
            </c:strRef>
          </c:cat>
          <c:val>
            <c:numRef>
              <c:f>'MQ Data'!$I$58:$I$58</c:f>
              <c:numCache>
                <c:formatCode>General</c:formatCode>
                <c:ptCount val="1"/>
                <c:pt idx="0">
                  <c:v>0.092</c:v>
                </c:pt>
              </c:numCache>
            </c:numRef>
          </c:val>
        </c:ser>
        <c:ser>
          <c:idx val="8"/>
          <c:order val="8"/>
          <c:tx>
            <c:strRef>
              <c:f>'MQ Data'!$J$57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58:$A$58</c:f>
              <c:strCache>
                <c:ptCount val="1"/>
                <c:pt idx="0">
                  <c:v>How likely are you to return to this site?
Avg Score: 9.2
N*: 130</c:v>
                </c:pt>
              </c:strCache>
            </c:strRef>
          </c:cat>
          <c:val>
            <c:numRef>
              <c:f>'MQ Data'!$J$58:$J$58</c:f>
              <c:numCache>
                <c:formatCode>General</c:formatCode>
                <c:ptCount val="1"/>
                <c:pt idx="0">
                  <c:v>0.115</c:v>
                </c:pt>
              </c:numCache>
            </c:numRef>
          </c:val>
        </c:ser>
        <c:ser>
          <c:idx val="9"/>
          <c:order val="9"/>
          <c:tx>
            <c:strRef>
              <c:f>'MQ Data'!$K$57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58:$A$58</c:f>
              <c:strCache>
                <c:ptCount val="1"/>
                <c:pt idx="0">
                  <c:v>How likely are you to return to this site?
Avg Score: 9.2
N*: 130</c:v>
                </c:pt>
              </c:strCache>
            </c:strRef>
          </c:cat>
          <c:val>
            <c:numRef>
              <c:f>'MQ Data'!$K$58:$K$58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gapWidth val="90"/>
        <c:overlap val="100"/>
        <c:axId val="36023924"/>
        <c:axId val="54810887"/>
      </c:barChart>
      <c:catAx>
        <c:axId val="36023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10887"/>
        <c:crossesAt val="0"/>
        <c:auto val="1"/>
        <c:lblAlgn val="ctr"/>
        <c:lblOffset val="100"/>
        <c:noMultiLvlLbl val="0"/>
      </c:catAx>
      <c:valAx>
        <c:axId val="5481088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239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90876395987129"/>
          <c:y val="0.939115374367173"/>
          <c:w val="0.474115086125308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rust - Scores and Distributions
U.S. NRC Satisfaction Survey V3
Avg Score: 91
January 01, 2019 - January 31, 2019
</a:t>
            </a:r>
          </a:p>
        </c:rich>
      </c:tx>
      <c:layout>
        <c:manualLayout>
          <c:xMode val="edge"/>
          <c:yMode val="edge"/>
          <c:x val="0.36508612530759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6759925393019"/>
          <c:w val="0.991813363619156"/>
          <c:h val="0.71969091393551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MQ Data'!$B$6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63:$A$63</c:f>
              <c:strCache>
                <c:ptCount val="1"/>
                <c:pt idx="0">
                  <c:v>I trust the information on this website.
Avg Score: 9.2
N*: 130</c:v>
                </c:pt>
              </c:strCache>
            </c:strRef>
          </c:cat>
          <c:val>
            <c:numRef>
              <c:f>'MQ Data'!$B$63:$B$63</c:f>
              <c:numCache>
                <c:formatCode>General</c:formatCode>
                <c:ptCount val="1"/>
                <c:pt idx="0">
                  <c:v>0.008</c:v>
                </c:pt>
              </c:numCache>
            </c:numRef>
          </c:val>
        </c:ser>
        <c:ser>
          <c:idx val="1"/>
          <c:order val="1"/>
          <c:tx>
            <c:strRef>
              <c:f>'MQ Data'!$C$6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63:$A$63</c:f>
              <c:strCache>
                <c:ptCount val="1"/>
                <c:pt idx="0">
                  <c:v>I trust the information on this website.
Avg Score: 9.2
N*: 130</c:v>
                </c:pt>
              </c:strCache>
            </c:strRef>
          </c:cat>
          <c:val>
            <c:numRef>
              <c:f>'MQ Data'!$C$63:$C$63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MQ Data'!$D$62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63:$A$63</c:f>
              <c:strCache>
                <c:ptCount val="1"/>
                <c:pt idx="0">
                  <c:v>I trust the information on this website.
Avg Score: 9.2
N*: 130</c:v>
                </c:pt>
              </c:strCache>
            </c:strRef>
          </c:cat>
          <c:val>
            <c:numRef>
              <c:f>'MQ Data'!$D$63:$D$63</c:f>
              <c:numCache>
                <c:formatCode>General</c:formatCode>
                <c:ptCount val="1"/>
                <c:pt idx="0">
                  <c:v>0.008</c:v>
                </c:pt>
              </c:numCache>
            </c:numRef>
          </c:val>
        </c:ser>
        <c:ser>
          <c:idx val="3"/>
          <c:order val="3"/>
          <c:tx>
            <c:strRef>
              <c:f>'MQ Data'!$E$6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63:$A$63</c:f>
              <c:strCache>
                <c:ptCount val="1"/>
                <c:pt idx="0">
                  <c:v>I trust the information on this website.
Avg Score: 9.2
N*: 130</c:v>
                </c:pt>
              </c:strCache>
            </c:strRef>
          </c:cat>
          <c:val>
            <c:numRef>
              <c:f>'MQ Data'!$E$63:$E$63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MQ Data'!$F$6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63:$A$63</c:f>
              <c:strCache>
                <c:ptCount val="1"/>
                <c:pt idx="0">
                  <c:v>I trust the information on this website.
Avg Score: 9.2
N*: 130</c:v>
                </c:pt>
              </c:strCache>
            </c:strRef>
          </c:cat>
          <c:val>
            <c:numRef>
              <c:f>'MQ Data'!$F$63:$F$63</c:f>
              <c:numCache>
                <c:formatCode>General</c:formatCode>
                <c:ptCount val="1"/>
                <c:pt idx="0">
                  <c:v>0.015</c:v>
                </c:pt>
              </c:numCache>
            </c:numRef>
          </c:val>
        </c:ser>
        <c:ser>
          <c:idx val="5"/>
          <c:order val="5"/>
          <c:tx>
            <c:strRef>
              <c:f>'MQ Data'!$G$62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63:$A$63</c:f>
              <c:strCache>
                <c:ptCount val="1"/>
                <c:pt idx="0">
                  <c:v>I trust the information on this website.
Avg Score: 9.2
N*: 130</c:v>
                </c:pt>
              </c:strCache>
            </c:strRef>
          </c:cat>
          <c:val>
            <c:numRef>
              <c:f>'MQ Data'!$G$63:$G$63</c:f>
              <c:numCache>
                <c:formatCode>General</c:formatCode>
                <c:ptCount val="1"/>
                <c:pt idx="0">
                  <c:v>0.023</c:v>
                </c:pt>
              </c:numCache>
            </c:numRef>
          </c:val>
        </c:ser>
        <c:ser>
          <c:idx val="6"/>
          <c:order val="6"/>
          <c:tx>
            <c:strRef>
              <c:f>'MQ Data'!$H$62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63:$A$63</c:f>
              <c:strCache>
                <c:ptCount val="1"/>
                <c:pt idx="0">
                  <c:v>I trust the information on this website.
Avg Score: 9.2
N*: 130</c:v>
                </c:pt>
              </c:strCache>
            </c:strRef>
          </c:cat>
          <c:val>
            <c:numRef>
              <c:f>'MQ Data'!$H$63:$H$63</c:f>
              <c:numCache>
                <c:formatCode>General</c:formatCode>
                <c:ptCount val="1"/>
                <c:pt idx="0">
                  <c:v>0.054</c:v>
                </c:pt>
              </c:numCache>
            </c:numRef>
          </c:val>
        </c:ser>
        <c:ser>
          <c:idx val="7"/>
          <c:order val="7"/>
          <c:tx>
            <c:strRef>
              <c:f>'MQ Data'!$I$62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63:$A$63</c:f>
              <c:strCache>
                <c:ptCount val="1"/>
                <c:pt idx="0">
                  <c:v>I trust the information on this website.
Avg Score: 9.2
N*: 130</c:v>
                </c:pt>
              </c:strCache>
            </c:strRef>
          </c:cat>
          <c:val>
            <c:numRef>
              <c:f>'MQ Data'!$I$63:$I$63</c:f>
              <c:numCache>
                <c:formatCode>General</c:formatCode>
                <c:ptCount val="1"/>
                <c:pt idx="0">
                  <c:v>0.069</c:v>
                </c:pt>
              </c:numCache>
            </c:numRef>
          </c:val>
        </c:ser>
        <c:ser>
          <c:idx val="8"/>
          <c:order val="8"/>
          <c:tx>
            <c:strRef>
              <c:f>'MQ Data'!$J$62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63:$A$63</c:f>
              <c:strCache>
                <c:ptCount val="1"/>
                <c:pt idx="0">
                  <c:v>I trust the information on this website.
Avg Score: 9.2
N*: 130</c:v>
                </c:pt>
              </c:strCache>
            </c:strRef>
          </c:cat>
          <c:val>
            <c:numRef>
              <c:f>'MQ Data'!$J$63:$J$63</c:f>
              <c:numCache>
                <c:formatCode>General</c:formatCode>
                <c:ptCount val="1"/>
                <c:pt idx="0">
                  <c:v>0.185</c:v>
                </c:pt>
              </c:numCache>
            </c:numRef>
          </c:val>
        </c:ser>
        <c:ser>
          <c:idx val="9"/>
          <c:order val="9"/>
          <c:tx>
            <c:strRef>
              <c:f>'MQ Data'!$K$6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63:$A$63</c:f>
              <c:strCache>
                <c:ptCount val="1"/>
                <c:pt idx="0">
                  <c:v>I trust the information on this website.
Avg Score: 9.2
N*: 130</c:v>
                </c:pt>
              </c:strCache>
            </c:strRef>
          </c:cat>
          <c:val>
            <c:numRef>
              <c:f>'MQ Data'!$K$63:$K$63</c:f>
              <c:numCache>
                <c:formatCode>General</c:formatCode>
                <c:ptCount val="1"/>
                <c:pt idx="0">
                  <c:v>0.638</c:v>
                </c:pt>
              </c:numCache>
            </c:numRef>
          </c:val>
        </c:ser>
        <c:gapWidth val="90"/>
        <c:overlap val="100"/>
        <c:axId val="61599990"/>
        <c:axId val="43703877"/>
      </c:barChart>
      <c:catAx>
        <c:axId val="61599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3877"/>
        <c:crossesAt val="0"/>
        <c:auto val="1"/>
        <c:lblAlgn val="ctr"/>
        <c:lblOffset val="100"/>
        <c:noMultiLvlLbl val="0"/>
      </c:catAx>
      <c:valAx>
        <c:axId val="4370387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9999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400671966685595"/>
          <c:y val="0.939115374367173"/>
          <c:w val="0.474115086125308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How frequently do you visit this site?
U.S. NRC Satisfaction Survey V3
January 01, 2019 - January 31, 2019
N: 130
</a:t>
            </a:r>
          </a:p>
        </c:rich>
      </c:tx>
      <c:layout>
        <c:manualLayout>
          <c:xMode val="edge"/>
          <c:yMode val="edge"/>
          <c:x val="0.372562937724778"/>
          <c:y val="0.0293098854249933"/>
        </c:manualLayout>
      </c:layout>
      <c:overlay val="0"/>
      <c:spPr>
        <a:noFill/>
        <a:ln w="0">
          <a:noFill/>
        </a:ln>
      </c:spPr>
    </c:title>
    <c:autoTitleDeleted val="0"/>
    <c:view3D>
      <c:rotX val="6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7196668559531"/>
          <c:y val="0.334665600852651"/>
          <c:w val="0.366505773234904"/>
          <c:h val="0.513056221689315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Q Data'!$B$3:$G$3</c:f>
              <c:strCache>
                <c:ptCount val="6"/>
                <c:pt idx="0">
                  <c:v>First time</c:v>
                </c:pt>
                <c:pt idx="1">
                  <c:v>About once a month</c:v>
                </c:pt>
                <c:pt idx="2">
                  <c:v>Every 6 months or less</c:v>
                </c:pt>
                <c:pt idx="3">
                  <c:v>About once a week</c:v>
                </c:pt>
                <c:pt idx="4">
                  <c:v>More than once a day</c:v>
                </c:pt>
                <c:pt idx="5">
                  <c:v>Daily</c:v>
                </c:pt>
              </c:strCache>
            </c:strRef>
          </c:cat>
          <c:val>
            <c:numRef>
              <c:f>'CQ Data'!$B$4:$G$4</c:f>
              <c:numCache>
                <c:formatCode>General</c:formatCode>
                <c:ptCount val="6"/>
                <c:pt idx="0">
                  <c:v>35</c:v>
                </c:pt>
                <c:pt idx="1">
                  <c:v>29</c:v>
                </c:pt>
                <c:pt idx="2">
                  <c:v>25</c:v>
                </c:pt>
                <c:pt idx="3">
                  <c:v>23</c:v>
                </c:pt>
                <c:pt idx="4">
                  <c:v>9</c:v>
                </c:pt>
                <c:pt idx="5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hich role/affiliation best describes you?
U.S. NRC Satisfaction Survey V3
January 01, 2019 - January 31, 2019
N: 130
</a:t>
            </a:r>
          </a:p>
        </c:rich>
      </c:tx>
      <c:layout>
        <c:manualLayout>
          <c:xMode val="edge"/>
          <c:yMode val="edge"/>
          <c:x val="0.340194964982018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6759925393019"/>
          <c:w val="1"/>
          <c:h val="0.7679856115107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808080"/>
              </a:solidFill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Q Data'!$B$10:$P$10</c:f>
              <c:strCache>
                <c:ptCount val="15"/>
                <c:pt idx="0">
                  <c:v>Nuclear industry</c:v>
                </c:pt>
                <c:pt idx="1">
                  <c:v>Member of the public</c:v>
                </c:pt>
                <c:pt idx="2">
                  <c:v>Student</c:v>
                </c:pt>
                <c:pt idx="3">
                  <c:v>NRC licensee</c:v>
                </c:pt>
                <c:pt idx="4">
                  <c:v>Consultant</c:v>
                </c:pt>
                <c:pt idx="5">
                  <c:v>Researcher</c:v>
                </c:pt>
                <c:pt idx="6">
                  <c:v>Other</c:v>
                </c:pt>
                <c:pt idx="7">
                  <c:v>International regulatory community</c:v>
                </c:pt>
                <c:pt idx="8">
                  <c:v>State or local government</c:v>
                </c:pt>
                <c:pt idx="9">
                  <c:v>NRC employee/contractor</c:v>
                </c:pt>
                <c:pt idx="10">
                  <c:v>Public interest group</c:v>
                </c:pt>
                <c:pt idx="11">
                  <c:v>Other federal employee</c:v>
                </c:pt>
                <c:pt idx="12">
                  <c:v>Teacher</c:v>
                </c:pt>
                <c:pt idx="13">
                  <c:v>News media</c:v>
                </c:pt>
                <c:pt idx="14">
                  <c:v>Congress</c:v>
                </c:pt>
              </c:strCache>
            </c:strRef>
          </c:cat>
          <c:val>
            <c:numRef>
              <c:f>'CQ Data'!$B$12:$P$12</c:f>
              <c:numCache>
                <c:formatCode>General</c:formatCode>
                <c:ptCount val="15"/>
                <c:pt idx="0">
                  <c:v>0.338462</c:v>
                </c:pt>
                <c:pt idx="1">
                  <c:v>0.092308</c:v>
                </c:pt>
                <c:pt idx="2">
                  <c:v>0.084615</c:v>
                </c:pt>
                <c:pt idx="3">
                  <c:v>0.076923</c:v>
                </c:pt>
                <c:pt idx="4">
                  <c:v>0.076923</c:v>
                </c:pt>
                <c:pt idx="5">
                  <c:v>0.069231</c:v>
                </c:pt>
                <c:pt idx="6">
                  <c:v>0.061538</c:v>
                </c:pt>
                <c:pt idx="7">
                  <c:v>0.046154</c:v>
                </c:pt>
                <c:pt idx="8">
                  <c:v>0.038462</c:v>
                </c:pt>
                <c:pt idx="9">
                  <c:v>0.038462</c:v>
                </c:pt>
                <c:pt idx="10">
                  <c:v>0.023077</c:v>
                </c:pt>
                <c:pt idx="11">
                  <c:v>0.023077</c:v>
                </c:pt>
                <c:pt idx="12">
                  <c:v>0.023077</c:v>
                </c:pt>
                <c:pt idx="13">
                  <c:v>0.007692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5955359"/>
        <c:axId val="30281279"/>
      </c:barChart>
      <c:catAx>
        <c:axId val="659553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1279"/>
        <c:crossesAt val="0"/>
        <c:auto val="1"/>
        <c:lblAlgn val="ctr"/>
        <c:lblOffset val="100"/>
        <c:noMultiLvlLbl val="0"/>
      </c:catAx>
      <c:valAx>
        <c:axId val="3028127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535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id you visit the Reactor Oversight Process (ROP) section of the site today?
U.S. NRC Satisfaction Survey V3
January 01, 2019 - January 31, 2019
N: 130
</a:t>
            </a:r>
          </a:p>
        </c:rich>
      </c:tx>
      <c:layout>
        <c:manualLayout>
          <c:xMode val="edge"/>
          <c:yMode val="edge"/>
          <c:x val="0.248107136096915"/>
          <c:y val="0.0293098854249933"/>
        </c:manualLayout>
      </c:layout>
      <c:overlay val="0"/>
      <c:spPr>
        <a:noFill/>
        <a:ln w="0">
          <a:noFill/>
        </a:ln>
      </c:spPr>
    </c:title>
    <c:autoTitleDeleted val="0"/>
    <c:view3D>
      <c:rotX val="6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7196668559531"/>
          <c:y val="0.334665600852651"/>
          <c:w val="0.366505773234904"/>
          <c:h val="0.513056221689315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Q Data'!$B$24:$E$24</c:f>
              <c:strCache>
                <c:ptCount val="4"/>
                <c:pt idx="0">
                  <c:v>No, I did not visit the ROP section</c:v>
                </c:pt>
                <c:pt idx="1">
                  <c:v>Not sure</c:v>
                </c:pt>
                <c:pt idx="2">
                  <c:v>Yes, I visited the ROP section along with other areas of the site</c:v>
                </c:pt>
                <c:pt idx="3">
                  <c:v>Yes, I only or mainly visited the ROP section</c:v>
                </c:pt>
              </c:strCache>
            </c:strRef>
          </c:cat>
          <c:val>
            <c:numRef>
              <c:f>'CQ Data'!$B$25:$E$25</c:f>
              <c:numCache>
                <c:formatCode>General</c:formatCode>
                <c:ptCount val="4"/>
                <c:pt idx="0">
                  <c:v>105</c:v>
                </c:pt>
                <c:pt idx="1">
                  <c:v>18</c:v>
                </c:pt>
                <c:pt idx="2">
                  <c:v>7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ow useful was the Reactor Oversight Process section?
U.S. NRC Satisfaction Survey V3
Mean: 4.3
January 01, 2019 - January 31, 2019
N: 7
</a:t>
            </a:r>
          </a:p>
        </c:rich>
      </c:tx>
      <c:layout>
        <c:manualLayout>
          <c:xMode val="edge"/>
          <c:yMode val="edge"/>
          <c:x val="0.281516183986371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356804845732"/>
          <c:y val="0.198907540634159"/>
          <c:w val="0.821219004353587"/>
          <c:h val="0.7856381561417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808080"/>
              </a:solidFill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Q Data'!$B$31:$G$31</c:f>
              <c:strCache>
                <c:ptCount val="6"/>
                <c:pt idx="0">
                  <c:v>1=Not at all Useful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Very Useful=5</c:v>
                </c:pt>
                <c:pt idx="5">
                  <c:v>Don't Know</c:v>
                </c:pt>
              </c:strCache>
            </c:strRef>
          </c:cat>
          <c:val>
            <c:numRef>
              <c:f>'CQ Data'!$B$33:$G$3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42857</c:v>
                </c:pt>
                <c:pt idx="3">
                  <c:v>0.428571</c:v>
                </c:pt>
                <c:pt idx="4">
                  <c:v>0.428571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2232096"/>
        <c:axId val="94920736"/>
      </c:barChart>
      <c:catAx>
        <c:axId val="722320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20736"/>
        <c:crossesAt val="0"/>
        <c:auto val="1"/>
        <c:lblAlgn val="ctr"/>
        <c:lblOffset val="100"/>
        <c:noMultiLvlLbl val="0"/>
      </c:catAx>
      <c:valAx>
        <c:axId val="9492073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3209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umber of Survey Respondents
U.S. NRC Satisfaction Survey V3
January 01, 2019 - January 31, 2019
</a:t>
            </a:r>
          </a:p>
        </c:rich>
      </c:tx>
      <c:layout>
        <c:manualLayout>
          <c:xMode val="edge"/>
          <c:yMode val="edge"/>
          <c:x val="0.36508612530759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862010221465"/>
          <c:y val="0.158539834798828"/>
          <c:w val="0.855858413780049"/>
          <c:h val="0.769251265654143"/>
        </c:manualLayout>
      </c:layout>
      <c:lineChart>
        <c:grouping val="standard"/>
        <c:varyColors val="0"/>
        <c:ser>
          <c:idx val="0"/>
          <c:order val="0"/>
          <c:tx>
            <c:strRef>
              <c:f>'Trend Data'!$A$3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Data'!$B$2:$M$2</c:f>
              <c:strCache>
                <c:ptCount val="12"/>
                <c:pt idx="0">
                  <c:v>Feb 2018</c:v>
                </c:pt>
                <c:pt idx="1">
                  <c:v>Mar 2018</c:v>
                </c:pt>
                <c:pt idx="2">
                  <c:v>Apr 2018</c:v>
                </c:pt>
                <c:pt idx="3">
                  <c:v>May 2018</c:v>
                </c:pt>
                <c:pt idx="4">
                  <c:v>Jun 2018</c:v>
                </c:pt>
                <c:pt idx="5">
                  <c:v>Jul 2018</c:v>
                </c:pt>
                <c:pt idx="6">
                  <c:v>Aug 2018</c:v>
                </c:pt>
                <c:pt idx="7">
                  <c:v>Sep 2018</c:v>
                </c:pt>
                <c:pt idx="8">
                  <c:v>Oct 2018</c:v>
                </c:pt>
                <c:pt idx="9">
                  <c:v>Nov 2018</c:v>
                </c:pt>
                <c:pt idx="10">
                  <c:v>Dec 2018</c:v>
                </c:pt>
                <c:pt idx="11">
                  <c:v>Jan 2019</c:v>
                </c:pt>
              </c:strCache>
            </c:strRef>
          </c:cat>
          <c:val>
            <c:numRef>
              <c:f>'Trend Data'!$B$3:$M$3</c:f>
              <c:numCache>
                <c:formatCode>General</c:formatCode>
                <c:ptCount val="12"/>
                <c:pt idx="0">
                  <c:v>134</c:v>
                </c:pt>
                <c:pt idx="1">
                  <c:v>149</c:v>
                </c:pt>
                <c:pt idx="2">
                  <c:v>154</c:v>
                </c:pt>
                <c:pt idx="3">
                  <c:v>172</c:v>
                </c:pt>
                <c:pt idx="4">
                  <c:v>121</c:v>
                </c:pt>
                <c:pt idx="5">
                  <c:v>127</c:v>
                </c:pt>
                <c:pt idx="6">
                  <c:v>157</c:v>
                </c:pt>
                <c:pt idx="7">
                  <c:v>131</c:v>
                </c:pt>
                <c:pt idx="8">
                  <c:v>149</c:v>
                </c:pt>
                <c:pt idx="9">
                  <c:v>112</c:v>
                </c:pt>
                <c:pt idx="10">
                  <c:v>112</c:v>
                </c:pt>
                <c:pt idx="11">
                  <c:v>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17483"/>
        <c:axId val="39754186"/>
      </c:lineChart>
      <c:catAx>
        <c:axId val="97317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Periods</a:t>
                </a:r>
              </a:p>
            </c:rich>
          </c:tx>
          <c:layout>
            <c:manualLayout>
              <c:xMode val="edge"/>
              <c:yMode val="edge"/>
              <c:x val="0.492949081961007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4186"/>
        <c:crossesAt val="0"/>
        <c:auto val="1"/>
        <c:lblAlgn val="ctr"/>
        <c:lblOffset val="100"/>
        <c:noMultiLvlLbl val="0"/>
      </c:catAx>
      <c:valAx>
        <c:axId val="397541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Respondents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377564614974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174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id you find what you were looking for?
U.S. NRC Satisfaction Survey V3
January 01, 2019 - January 31, 2019
N: 130
</a:t>
            </a:r>
          </a:p>
        </c:rich>
      </c:tx>
      <c:layout>
        <c:manualLayout>
          <c:xMode val="edge"/>
          <c:yMode val="edge"/>
          <c:x val="0.364045050160893"/>
          <c:y val="0.0293098854249933"/>
        </c:manualLayout>
      </c:layout>
      <c:overlay val="0"/>
      <c:spPr>
        <a:noFill/>
        <a:ln w="0">
          <a:noFill/>
        </a:ln>
      </c:spPr>
    </c:title>
    <c:autoTitleDeleted val="0"/>
    <c:view3D>
      <c:rotX val="6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7433276547416"/>
          <c:y val="0.334665600852651"/>
          <c:w val="0.366221843649442"/>
          <c:h val="0.513056221689315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Q Data'!$B$38:$D$38</c:f>
              <c:strCache>
                <c:ptCount val="3"/>
                <c:pt idx="0">
                  <c:v>Yes</c:v>
                </c:pt>
                <c:pt idx="1">
                  <c:v>Partially</c:v>
                </c:pt>
                <c:pt idx="2">
                  <c:v>No</c:v>
                </c:pt>
              </c:strCache>
            </c:strRef>
          </c:cat>
          <c:val>
            <c:numRef>
              <c:f>'CQ Data'!$B$39:$D$39</c:f>
              <c:numCache>
                <c:formatCode>General</c:formatCode>
                <c:ptCount val="3"/>
                <c:pt idx="0">
                  <c:v>100</c:v>
                </c:pt>
                <c:pt idx="1">
                  <c:v>19</c:v>
                </c:pt>
                <c:pt idx="2">
                  <c:v>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If you were unable to obtain a specific report/document, which of the following best describes why:
U.S. NRC Satisfaction Survey V3
January 01, 2019 - January 31, 2019
N: 29
</a:t>
            </a:r>
          </a:p>
        </c:rich>
      </c:tx>
      <c:layout>
        <c:manualLayout>
          <c:xMode val="edge"/>
          <c:yMode val="edge"/>
          <c:x val="0.163685406019307"/>
          <c:y val="0.0293098854249933"/>
        </c:manualLayout>
      </c:layout>
      <c:overlay val="0"/>
      <c:spPr>
        <a:noFill/>
        <a:ln w="0">
          <a:noFill/>
        </a:ln>
      </c:spPr>
    </c:title>
    <c:autoTitleDeleted val="0"/>
    <c:view3D>
      <c:rotX val="6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7196668559531"/>
          <c:y val="0.334665600852651"/>
          <c:w val="0.366505773234904"/>
          <c:h val="0.513056221689315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b9b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Q Data'!$B$45:$F$45</c:f>
              <c:strCache>
                <c:ptCount val="5"/>
                <c:pt idx="0">
                  <c:v>I was not sure where the report/document is located on the site</c:v>
                </c:pt>
                <c:pt idx="1">
                  <c:v>I was not looking for a specific report/document</c:v>
                </c:pt>
                <c:pt idx="2">
                  <c:v>Other</c:v>
                </c:pt>
                <c:pt idx="3">
                  <c:v>The report/document I am looking for is not yet posted on the site (The document is not posted quickly enough)</c:v>
                </c:pt>
                <c:pt idx="4">
                  <c:v>I had a technical issue when trying to access the report/document (e.g., File would not open, pages to access document would not load, etc.)</c:v>
                </c:pt>
              </c:strCache>
            </c:strRef>
          </c:cat>
          <c:val>
            <c:numRef>
              <c:f>'CQ Data'!$B$46:$F$46</c:f>
              <c:numCache>
                <c:formatCode>General</c:formatCode>
                <c:ptCount val="5"/>
                <c:pt idx="0">
                  <c:v>12</c:v>
                </c:pt>
                <c:pt idx="1">
                  <c:v>9</c:v>
                </c:pt>
                <c:pt idx="2">
                  <c:v>6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hat source brought you to our site?
U.S. NRC Satisfaction Survey V3
January 01, 2019 - January 31, 2019
N: 130
</a:t>
            </a:r>
          </a:p>
        </c:rich>
      </c:tx>
      <c:layout>
        <c:manualLayout>
          <c:xMode val="edge"/>
          <c:yMode val="edge"/>
          <c:x val="0.354344122657581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6759925393019"/>
          <c:w val="1"/>
          <c:h val="0.7679856115107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808080"/>
              </a:solidFill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Q Data'!$B$52:$J$52</c:f>
              <c:strCache>
                <c:ptCount val="9"/>
                <c:pt idx="0">
                  <c:v>Past experience/familiarity with the site</c:v>
                </c:pt>
                <c:pt idx="1">
                  <c:v>Search engine</c:v>
                </c:pt>
                <c:pt idx="2">
                  <c:v>Site bookmarked</c:v>
                </c:pt>
                <c:pt idx="3">
                  <c:v>Other</c:v>
                </c:pt>
                <c:pt idx="4">
                  <c:v>Referral</c:v>
                </c:pt>
                <c:pt idx="5">
                  <c:v>Printed materials</c:v>
                </c:pt>
                <c:pt idx="6">
                  <c:v>Other government site</c:v>
                </c:pt>
                <c:pt idx="7">
                  <c:v>Media/news story</c:v>
                </c:pt>
                <c:pt idx="8">
                  <c:v>NRC Blog, NRC Tweet, NRC YouTube Channel, etc.</c:v>
                </c:pt>
              </c:strCache>
            </c:strRef>
          </c:cat>
          <c:val>
            <c:numRef>
              <c:f>'CQ Data'!$B$54:$J$54</c:f>
              <c:numCache>
                <c:formatCode>General</c:formatCode>
                <c:ptCount val="9"/>
                <c:pt idx="0">
                  <c:v>0.438462</c:v>
                </c:pt>
                <c:pt idx="1">
                  <c:v>0.2</c:v>
                </c:pt>
                <c:pt idx="2">
                  <c:v>0.107692</c:v>
                </c:pt>
                <c:pt idx="3">
                  <c:v>0.092308</c:v>
                </c:pt>
                <c:pt idx="4">
                  <c:v>0.076923</c:v>
                </c:pt>
                <c:pt idx="5">
                  <c:v>0.038462</c:v>
                </c:pt>
                <c:pt idx="6">
                  <c:v>0.023077</c:v>
                </c:pt>
                <c:pt idx="7">
                  <c:v>0.023077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69370442"/>
        <c:axId val="73213647"/>
      </c:barChart>
      <c:catAx>
        <c:axId val="693704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3647"/>
        <c:crossesAt val="0"/>
        <c:auto val="1"/>
        <c:lblAlgn val="ctr"/>
        <c:lblOffset val="100"/>
        <c:noMultiLvlLbl val="0"/>
      </c:catAx>
      <c:valAx>
        <c:axId val="7321364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7044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The NRC website has two different search features. Which search feature(s) did you use during your visit today?
U.S. NRC Satisfaction Survey V3
January 01, 2019 - January 31, 2019
N: 130
</a:t>
            </a:r>
          </a:p>
        </c:rich>
      </c:tx>
      <c:layout>
        <c:manualLayout>
          <c:xMode val="edge"/>
          <c:yMode val="edge"/>
          <c:x val="0.122468294529623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view3D>
      <c:rotX val="6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7433276547416"/>
          <c:y val="0.334665600852651"/>
          <c:w val="0.366505773234904"/>
          <c:h val="0.513056221689315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b9b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Q Data'!$B$59:$F$59</c:f>
              <c:strCache>
                <c:ptCount val="5"/>
                <c:pt idx="0">
                  <c:v>I used the general site search feature</c:v>
                </c:pt>
                <c:pt idx="1">
                  <c:v>I did not use either</c:v>
                </c:pt>
                <c:pt idx="2">
                  <c:v>Don't recall</c:v>
                </c:pt>
                <c:pt idx="3">
                  <c:v>I used the ADAMS search feature</c:v>
                </c:pt>
                <c:pt idx="4">
                  <c:v>I used both the general site and ADAMS search features</c:v>
                </c:pt>
              </c:strCache>
            </c:strRef>
          </c:cat>
          <c:val>
            <c:numRef>
              <c:f>'CQ Data'!$B$60:$F$60</c:f>
              <c:numCache>
                <c:formatCode>General</c:formatCode>
                <c:ptCount val="5"/>
                <c:pt idx="0">
                  <c:v>67</c:v>
                </c:pt>
                <c:pt idx="1">
                  <c:v>37</c:v>
                </c:pt>
                <c:pt idx="2">
                  <c:v>12</c:v>
                </c:pt>
                <c:pt idx="3">
                  <c:v>9</c:v>
                </c:pt>
                <c:pt idx="4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lease tell us about your experience with the general site search feature today. (Please select all that apply.)
U.S. NRC Satisfaction Survey V3
January 01, 2019 - January 31, 2019
N: 72
</a:t>
            </a:r>
          </a:p>
        </c:rich>
      </c:tx>
      <c:layout>
        <c:manualLayout>
          <c:xMode val="edge"/>
          <c:yMode val="edge"/>
          <c:x val="0.110495930342608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6759925393019"/>
          <c:w val="1"/>
          <c:h val="0.7677857713828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808080"/>
              </a:solidFill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Q Data'!$B$66:$I$66</c:f>
              <c:strCache>
                <c:ptCount val="8"/>
                <c:pt idx="0">
                  <c:v>Search results were helpful</c:v>
                </c:pt>
                <c:pt idx="1">
                  <c:v>Results were not relevant/not what I wanted</c:v>
                </c:pt>
                <c:pt idx="2">
                  <c:v>Too many results/I needed to refine my search</c:v>
                </c:pt>
                <c:pt idx="3">
                  <c:v>Not enough results</c:v>
                </c:pt>
                <c:pt idx="4">
                  <c:v>Returned NO results</c:v>
                </c:pt>
                <c:pt idx="5">
                  <c:v>Received error message(s)</c:v>
                </c:pt>
                <c:pt idx="6">
                  <c:v>Search speed was too slow</c:v>
                </c:pt>
                <c:pt idx="7">
                  <c:v>I experienced a different search issue</c:v>
                </c:pt>
              </c:strCache>
            </c:strRef>
          </c:cat>
          <c:val>
            <c:numRef>
              <c:f>'CQ Data'!$B$68:$I$68</c:f>
              <c:numCache>
                <c:formatCode>General</c:formatCode>
                <c:ptCount val="8"/>
                <c:pt idx="0">
                  <c:v>0.708333</c:v>
                </c:pt>
                <c:pt idx="1">
                  <c:v>0.180556</c:v>
                </c:pt>
                <c:pt idx="2">
                  <c:v>0.097222</c:v>
                </c:pt>
                <c:pt idx="3">
                  <c:v>0.055556</c:v>
                </c:pt>
                <c:pt idx="4">
                  <c:v>0.041667</c:v>
                </c:pt>
                <c:pt idx="5">
                  <c:v>0.013889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79798676"/>
        <c:axId val="52709642"/>
      </c:barChart>
      <c:catAx>
        <c:axId val="797986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9642"/>
        <c:crossesAt val="0"/>
        <c:auto val="1"/>
        <c:lblAlgn val="ctr"/>
        <c:lblOffset val="100"/>
        <c:noMultiLvlLbl val="0"/>
      </c:catAx>
      <c:valAx>
        <c:axId val="5270964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9867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lease tell us about your experience with the ADAMS search feature today. (Please select all that apply.)
U.S. NRC Satisfaction Survey V3
January 01, 2019 - January 31, 2019
N: 14
</a:t>
            </a:r>
          </a:p>
        </c:rich>
      </c:tx>
      <c:layout>
        <c:manualLayout>
          <c:xMode val="edge"/>
          <c:yMode val="edge"/>
          <c:x val="0.127720991860685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6759925393019"/>
          <c:w val="1"/>
          <c:h val="0.7677857713828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808080"/>
              </a:solidFill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Q Data'!$B$73:$I$73</c:f>
              <c:strCache>
                <c:ptCount val="8"/>
                <c:pt idx="0">
                  <c:v>Search results were helpful</c:v>
                </c:pt>
                <c:pt idx="1">
                  <c:v>Too many results/I needed to refine my search</c:v>
                </c:pt>
                <c:pt idx="2">
                  <c:v>Results were not relevant/not what I wanted</c:v>
                </c:pt>
                <c:pt idx="3">
                  <c:v>Returned NO results</c:v>
                </c:pt>
                <c:pt idx="4">
                  <c:v>Not enough results</c:v>
                </c:pt>
                <c:pt idx="5">
                  <c:v>Received error message(s)</c:v>
                </c:pt>
                <c:pt idx="6">
                  <c:v>Search speed was too slow</c:v>
                </c:pt>
                <c:pt idx="7">
                  <c:v>I experienced a different search issue</c:v>
                </c:pt>
              </c:strCache>
            </c:strRef>
          </c:cat>
          <c:val>
            <c:numRef>
              <c:f>'CQ Data'!$B$75:$I$75</c:f>
              <c:numCache>
                <c:formatCode>General</c:formatCode>
                <c:ptCount val="8"/>
                <c:pt idx="0">
                  <c:v>0.642857</c:v>
                </c:pt>
                <c:pt idx="1">
                  <c:v>0.214286</c:v>
                </c:pt>
                <c:pt idx="2">
                  <c:v>0.071429</c:v>
                </c:pt>
                <c:pt idx="3">
                  <c:v>0.07142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63637696"/>
        <c:axId val="3008260"/>
      </c:barChart>
      <c:catAx>
        <c:axId val="636376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260"/>
        <c:crossesAt val="0"/>
        <c:auto val="1"/>
        <c:lblAlgn val="ctr"/>
        <c:lblOffset val="100"/>
        <c:noMultiLvlLbl val="0"/>
      </c:catAx>
      <c:valAx>
        <c:axId val="300826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769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atisfaction Trendlines
U.S. NRC Satisfaction Survey V3
January 01, 2019 - January 31, 2019
</a:t>
            </a:r>
          </a:p>
        </c:rich>
      </c:tx>
      <c:layout>
        <c:manualLayout>
          <c:xMode val="edge"/>
          <c:yMode val="edge"/>
          <c:x val="0.36508612530759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867688813174"/>
          <c:y val="0.158539834798828"/>
          <c:w val="0.923480976717774"/>
          <c:h val="0.769251265654143"/>
        </c:manualLayout>
      </c:layout>
      <c:lineChart>
        <c:grouping val="standard"/>
        <c:varyColors val="0"/>
        <c:ser>
          <c:idx val="0"/>
          <c:order val="0"/>
          <c:tx>
            <c:strRef>
              <c:f>'Trend Data'!$A$7</c:f>
              <c:strCache>
                <c:ptCount val="1"/>
                <c:pt idx="0">
                  <c:v>Satisfac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Data'!$B$6:$M$6</c:f>
              <c:strCache>
                <c:ptCount val="12"/>
                <c:pt idx="0">
                  <c:v>Feb 2018</c:v>
                </c:pt>
                <c:pt idx="1">
                  <c:v>Mar 2018</c:v>
                </c:pt>
                <c:pt idx="2">
                  <c:v>Apr 2018</c:v>
                </c:pt>
                <c:pt idx="3">
                  <c:v>May 2018</c:v>
                </c:pt>
                <c:pt idx="4">
                  <c:v>Jun 2018</c:v>
                </c:pt>
                <c:pt idx="5">
                  <c:v>Jul 2018</c:v>
                </c:pt>
                <c:pt idx="6">
                  <c:v>Aug 2018</c:v>
                </c:pt>
                <c:pt idx="7">
                  <c:v>Sep 2018</c:v>
                </c:pt>
                <c:pt idx="8">
                  <c:v>Oct 2018</c:v>
                </c:pt>
                <c:pt idx="9">
                  <c:v>Nov 2018</c:v>
                </c:pt>
                <c:pt idx="10">
                  <c:v>Dec 2018</c:v>
                </c:pt>
                <c:pt idx="11">
                  <c:v>Jan 2019</c:v>
                </c:pt>
              </c:strCache>
            </c:strRef>
          </c:cat>
          <c:val>
            <c:numRef>
              <c:f>'Trend Data'!$B$7:$M$7</c:f>
              <c:numCache>
                <c:formatCode>General</c:formatCode>
                <c:ptCount val="12"/>
                <c:pt idx="0">
                  <c:v>76.49067</c:v>
                </c:pt>
                <c:pt idx="1">
                  <c:v>78.76314</c:v>
                </c:pt>
                <c:pt idx="2">
                  <c:v>77.43644</c:v>
                </c:pt>
                <c:pt idx="3">
                  <c:v>77.04517</c:v>
                </c:pt>
                <c:pt idx="4">
                  <c:v>80.40958</c:v>
                </c:pt>
                <c:pt idx="5">
                  <c:v>77.66939</c:v>
                </c:pt>
                <c:pt idx="6">
                  <c:v>81.44775</c:v>
                </c:pt>
                <c:pt idx="7">
                  <c:v>74.43569</c:v>
                </c:pt>
                <c:pt idx="8">
                  <c:v>81.27924</c:v>
                </c:pt>
                <c:pt idx="9">
                  <c:v>79.71361</c:v>
                </c:pt>
                <c:pt idx="10">
                  <c:v>77.91168</c:v>
                </c:pt>
                <c:pt idx="11">
                  <c:v>80.96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38948"/>
        <c:axId val="1772730"/>
      </c:lineChart>
      <c:catAx>
        <c:axId val="99138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Periods</a:t>
                </a:r>
              </a:p>
            </c:rich>
          </c:tx>
          <c:layout>
            <c:manualLayout>
              <c:xMode val="edge"/>
              <c:yMode val="edge"/>
              <c:x val="0.494179443498013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2730"/>
        <c:crossesAt val="0"/>
        <c:auto val="1"/>
        <c:lblAlgn val="ctr"/>
        <c:lblOffset val="100"/>
        <c:noMultiLvlLbl val="0"/>
      </c:catAx>
      <c:valAx>
        <c:axId val="1772730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tisfaction Score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015054622968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89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lements with Satisfaction Trendlines
U.S. NRC Satisfaction Survey V3
January 01, 2019 - January 31, 2019
</a:t>
            </a:r>
          </a:p>
        </c:rich>
      </c:tx>
      <c:layout>
        <c:manualLayout>
          <c:xMode val="edge"/>
          <c:yMode val="edge"/>
          <c:x val="0.353066439522998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322165436305"/>
          <c:y val="0.158539834798828"/>
          <c:w val="0.95376679916714"/>
          <c:h val="0.708100186517453"/>
        </c:manualLayout>
      </c:layout>
      <c:lineChart>
        <c:grouping val="standard"/>
        <c:varyColors val="0"/>
        <c:ser>
          <c:idx val="0"/>
          <c:order val="0"/>
          <c:tx>
            <c:strRef>
              <c:f>'Trend Data'!$A$11</c:f>
              <c:strCache>
                <c:ptCount val="1"/>
                <c:pt idx="0">
                  <c:v>Look and Fe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Data'!$B$10:$M$10</c:f>
              <c:strCache>
                <c:ptCount val="12"/>
                <c:pt idx="0">
                  <c:v>Feb 2018</c:v>
                </c:pt>
                <c:pt idx="1">
                  <c:v>Mar 2018</c:v>
                </c:pt>
                <c:pt idx="2">
                  <c:v>Apr 2018</c:v>
                </c:pt>
                <c:pt idx="3">
                  <c:v>May 2018</c:v>
                </c:pt>
                <c:pt idx="4">
                  <c:v>Jun 2018</c:v>
                </c:pt>
                <c:pt idx="5">
                  <c:v>Jul 2018</c:v>
                </c:pt>
                <c:pt idx="6">
                  <c:v>Aug 2018</c:v>
                </c:pt>
                <c:pt idx="7">
                  <c:v>Sep 2018</c:v>
                </c:pt>
                <c:pt idx="8">
                  <c:v>Oct 2018</c:v>
                </c:pt>
                <c:pt idx="9">
                  <c:v>Nov 2018</c:v>
                </c:pt>
                <c:pt idx="10">
                  <c:v>Dec 2018</c:v>
                </c:pt>
                <c:pt idx="11">
                  <c:v>Jan 2019</c:v>
                </c:pt>
              </c:strCache>
            </c:strRef>
          </c:cat>
          <c:val>
            <c:numRef>
              <c:f>'Trend Data'!$B$11:$M$11</c:f>
              <c:numCache>
                <c:formatCode>General</c:formatCode>
                <c:ptCount val="12"/>
                <c:pt idx="0">
                  <c:v>80.42351</c:v>
                </c:pt>
                <c:pt idx="1">
                  <c:v>80.16085</c:v>
                </c:pt>
                <c:pt idx="2">
                  <c:v>81.34601</c:v>
                </c:pt>
                <c:pt idx="3">
                  <c:v>79.00683</c:v>
                </c:pt>
                <c:pt idx="4">
                  <c:v>82.84206</c:v>
                </c:pt>
                <c:pt idx="5">
                  <c:v>84.39803</c:v>
                </c:pt>
                <c:pt idx="6">
                  <c:v>84.20092</c:v>
                </c:pt>
                <c:pt idx="7">
                  <c:v>78.89963</c:v>
                </c:pt>
                <c:pt idx="8">
                  <c:v>82.07911</c:v>
                </c:pt>
                <c:pt idx="9">
                  <c:v>79.91726</c:v>
                </c:pt>
                <c:pt idx="10">
                  <c:v>79.19513</c:v>
                </c:pt>
                <c:pt idx="11">
                  <c:v>81.688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end Data'!$A$12</c:f>
              <c:strCache>
                <c:ptCount val="1"/>
                <c:pt idx="0">
                  <c:v>Naviga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Data'!$B$10:$M$10</c:f>
              <c:strCache>
                <c:ptCount val="12"/>
                <c:pt idx="0">
                  <c:v>Feb 2018</c:v>
                </c:pt>
                <c:pt idx="1">
                  <c:v>Mar 2018</c:v>
                </c:pt>
                <c:pt idx="2">
                  <c:v>Apr 2018</c:v>
                </c:pt>
                <c:pt idx="3">
                  <c:v>May 2018</c:v>
                </c:pt>
                <c:pt idx="4">
                  <c:v>Jun 2018</c:v>
                </c:pt>
                <c:pt idx="5">
                  <c:v>Jul 2018</c:v>
                </c:pt>
                <c:pt idx="6">
                  <c:v>Aug 2018</c:v>
                </c:pt>
                <c:pt idx="7">
                  <c:v>Sep 2018</c:v>
                </c:pt>
                <c:pt idx="8">
                  <c:v>Oct 2018</c:v>
                </c:pt>
                <c:pt idx="9">
                  <c:v>Nov 2018</c:v>
                </c:pt>
                <c:pt idx="10">
                  <c:v>Dec 2018</c:v>
                </c:pt>
                <c:pt idx="11">
                  <c:v>Jan 2019</c:v>
                </c:pt>
              </c:strCache>
            </c:strRef>
          </c:cat>
          <c:val>
            <c:numRef>
              <c:f>'Trend Data'!$B$12:$M$12</c:f>
              <c:numCache>
                <c:formatCode>General</c:formatCode>
                <c:ptCount val="12"/>
                <c:pt idx="0">
                  <c:v>78.44815</c:v>
                </c:pt>
                <c:pt idx="1">
                  <c:v>78.5452</c:v>
                </c:pt>
                <c:pt idx="2">
                  <c:v>76.82804</c:v>
                </c:pt>
                <c:pt idx="3">
                  <c:v>77.72905</c:v>
                </c:pt>
                <c:pt idx="4">
                  <c:v>81.08059</c:v>
                </c:pt>
                <c:pt idx="5">
                  <c:v>80.78114</c:v>
                </c:pt>
                <c:pt idx="6">
                  <c:v>82.90367</c:v>
                </c:pt>
                <c:pt idx="7">
                  <c:v>76.71433</c:v>
                </c:pt>
                <c:pt idx="8">
                  <c:v>80.9061</c:v>
                </c:pt>
                <c:pt idx="9">
                  <c:v>79.98407</c:v>
                </c:pt>
                <c:pt idx="10">
                  <c:v>76.99249</c:v>
                </c:pt>
                <c:pt idx="11">
                  <c:v>81.257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rend Data'!$A$13</c:f>
              <c:strCache>
                <c:ptCount val="1"/>
                <c:pt idx="0">
                  <c:v>Online Transparenc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Data'!$B$10:$M$10</c:f>
              <c:strCache>
                <c:ptCount val="12"/>
                <c:pt idx="0">
                  <c:v>Feb 2018</c:v>
                </c:pt>
                <c:pt idx="1">
                  <c:v>Mar 2018</c:v>
                </c:pt>
                <c:pt idx="2">
                  <c:v>Apr 2018</c:v>
                </c:pt>
                <c:pt idx="3">
                  <c:v>May 2018</c:v>
                </c:pt>
                <c:pt idx="4">
                  <c:v>Jun 2018</c:v>
                </c:pt>
                <c:pt idx="5">
                  <c:v>Jul 2018</c:v>
                </c:pt>
                <c:pt idx="6">
                  <c:v>Aug 2018</c:v>
                </c:pt>
                <c:pt idx="7">
                  <c:v>Sep 2018</c:v>
                </c:pt>
                <c:pt idx="8">
                  <c:v>Oct 2018</c:v>
                </c:pt>
                <c:pt idx="9">
                  <c:v>Nov 2018</c:v>
                </c:pt>
                <c:pt idx="10">
                  <c:v>Dec 2018</c:v>
                </c:pt>
                <c:pt idx="11">
                  <c:v>Jan 2019</c:v>
                </c:pt>
              </c:strCache>
            </c:strRef>
          </c:cat>
          <c:val>
            <c:numRef>
              <c:f>'Trend Data'!$B$13:$M$13</c:f>
              <c:numCache>
                <c:formatCode>General</c:formatCode>
                <c:ptCount val="12"/>
                <c:pt idx="0">
                  <c:v>81.12911</c:v>
                </c:pt>
                <c:pt idx="1">
                  <c:v>80.21514</c:v>
                </c:pt>
                <c:pt idx="2">
                  <c:v>80.13114</c:v>
                </c:pt>
                <c:pt idx="3">
                  <c:v>81.18624</c:v>
                </c:pt>
                <c:pt idx="4">
                  <c:v>82.64984</c:v>
                </c:pt>
                <c:pt idx="5">
                  <c:v>82.93508</c:v>
                </c:pt>
                <c:pt idx="6">
                  <c:v>82.73882</c:v>
                </c:pt>
                <c:pt idx="7">
                  <c:v>79.36761</c:v>
                </c:pt>
                <c:pt idx="8">
                  <c:v>84.55568</c:v>
                </c:pt>
                <c:pt idx="9">
                  <c:v>82.38817</c:v>
                </c:pt>
                <c:pt idx="10">
                  <c:v>78.4294</c:v>
                </c:pt>
                <c:pt idx="11">
                  <c:v>84.157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rend Data'!$A$14</c:f>
              <c:strCache>
                <c:ptCount val="1"/>
                <c:pt idx="0">
                  <c:v>Searc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Data'!$B$10:$M$10</c:f>
              <c:strCache>
                <c:ptCount val="12"/>
                <c:pt idx="0">
                  <c:v>Feb 2018</c:v>
                </c:pt>
                <c:pt idx="1">
                  <c:v>Mar 2018</c:v>
                </c:pt>
                <c:pt idx="2">
                  <c:v>Apr 2018</c:v>
                </c:pt>
                <c:pt idx="3">
                  <c:v>May 2018</c:v>
                </c:pt>
                <c:pt idx="4">
                  <c:v>Jun 2018</c:v>
                </c:pt>
                <c:pt idx="5">
                  <c:v>Jul 2018</c:v>
                </c:pt>
                <c:pt idx="6">
                  <c:v>Aug 2018</c:v>
                </c:pt>
                <c:pt idx="7">
                  <c:v>Sep 2018</c:v>
                </c:pt>
                <c:pt idx="8">
                  <c:v>Oct 2018</c:v>
                </c:pt>
                <c:pt idx="9">
                  <c:v>Nov 2018</c:v>
                </c:pt>
                <c:pt idx="10">
                  <c:v>Dec 2018</c:v>
                </c:pt>
                <c:pt idx="11">
                  <c:v>Jan 2019</c:v>
                </c:pt>
              </c:strCache>
            </c:strRef>
          </c:cat>
          <c:val>
            <c:numRef>
              <c:f>'Trend Data'!$B$14:$M$14</c:f>
              <c:numCache>
                <c:formatCode>General</c:formatCode>
                <c:ptCount val="12"/>
                <c:pt idx="0">
                  <c:v>77.07359</c:v>
                </c:pt>
                <c:pt idx="1">
                  <c:v>79.35261</c:v>
                </c:pt>
                <c:pt idx="2">
                  <c:v>77.72049</c:v>
                </c:pt>
                <c:pt idx="3">
                  <c:v>76.10627</c:v>
                </c:pt>
                <c:pt idx="4">
                  <c:v>81.97857</c:v>
                </c:pt>
                <c:pt idx="5">
                  <c:v>77.58409</c:v>
                </c:pt>
                <c:pt idx="6">
                  <c:v>81.55962</c:v>
                </c:pt>
                <c:pt idx="7">
                  <c:v>75.95909</c:v>
                </c:pt>
                <c:pt idx="8">
                  <c:v>80.90927</c:v>
                </c:pt>
                <c:pt idx="9">
                  <c:v>78.72002</c:v>
                </c:pt>
                <c:pt idx="10">
                  <c:v>76.70947</c:v>
                </c:pt>
                <c:pt idx="11">
                  <c:v>78.838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rend Data'!$A$15</c:f>
              <c:strCache>
                <c:ptCount val="1"/>
                <c:pt idx="0">
                  <c:v>Site Informa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Data'!$B$10:$M$10</c:f>
              <c:strCache>
                <c:ptCount val="12"/>
                <c:pt idx="0">
                  <c:v>Feb 2018</c:v>
                </c:pt>
                <c:pt idx="1">
                  <c:v>Mar 2018</c:v>
                </c:pt>
                <c:pt idx="2">
                  <c:v>Apr 2018</c:v>
                </c:pt>
                <c:pt idx="3">
                  <c:v>May 2018</c:v>
                </c:pt>
                <c:pt idx="4">
                  <c:v>Jun 2018</c:v>
                </c:pt>
                <c:pt idx="5">
                  <c:v>Jul 2018</c:v>
                </c:pt>
                <c:pt idx="6">
                  <c:v>Aug 2018</c:v>
                </c:pt>
                <c:pt idx="7">
                  <c:v>Sep 2018</c:v>
                </c:pt>
                <c:pt idx="8">
                  <c:v>Oct 2018</c:v>
                </c:pt>
                <c:pt idx="9">
                  <c:v>Nov 2018</c:v>
                </c:pt>
                <c:pt idx="10">
                  <c:v>Dec 2018</c:v>
                </c:pt>
                <c:pt idx="11">
                  <c:v>Jan 2019</c:v>
                </c:pt>
              </c:strCache>
            </c:strRef>
          </c:cat>
          <c:val>
            <c:numRef>
              <c:f>'Trend Data'!$B$15:$M$15</c:f>
              <c:numCache>
                <c:formatCode>General</c:formatCode>
                <c:ptCount val="12"/>
                <c:pt idx="0">
                  <c:v>80.55442</c:v>
                </c:pt>
                <c:pt idx="1">
                  <c:v>80.35529</c:v>
                </c:pt>
                <c:pt idx="2">
                  <c:v>80.35661</c:v>
                </c:pt>
                <c:pt idx="3">
                  <c:v>80.20501</c:v>
                </c:pt>
                <c:pt idx="4">
                  <c:v>82.18047</c:v>
                </c:pt>
                <c:pt idx="5">
                  <c:v>80.78023</c:v>
                </c:pt>
                <c:pt idx="6">
                  <c:v>83.96036</c:v>
                </c:pt>
                <c:pt idx="7">
                  <c:v>79.25849</c:v>
                </c:pt>
                <c:pt idx="8">
                  <c:v>83.02506</c:v>
                </c:pt>
                <c:pt idx="9">
                  <c:v>82.64217</c:v>
                </c:pt>
                <c:pt idx="10">
                  <c:v>79.39982</c:v>
                </c:pt>
                <c:pt idx="11">
                  <c:v>82.834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rend Data'!$A$16</c:f>
              <c:strCache>
                <c:ptCount val="1"/>
                <c:pt idx="0">
                  <c:v>Site Performan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Data'!$B$10:$M$10</c:f>
              <c:strCache>
                <c:ptCount val="12"/>
                <c:pt idx="0">
                  <c:v>Feb 2018</c:v>
                </c:pt>
                <c:pt idx="1">
                  <c:v>Mar 2018</c:v>
                </c:pt>
                <c:pt idx="2">
                  <c:v>Apr 2018</c:v>
                </c:pt>
                <c:pt idx="3">
                  <c:v>May 2018</c:v>
                </c:pt>
                <c:pt idx="4">
                  <c:v>Jun 2018</c:v>
                </c:pt>
                <c:pt idx="5">
                  <c:v>Jul 2018</c:v>
                </c:pt>
                <c:pt idx="6">
                  <c:v>Aug 2018</c:v>
                </c:pt>
                <c:pt idx="7">
                  <c:v>Sep 2018</c:v>
                </c:pt>
                <c:pt idx="8">
                  <c:v>Oct 2018</c:v>
                </c:pt>
                <c:pt idx="9">
                  <c:v>Nov 2018</c:v>
                </c:pt>
                <c:pt idx="10">
                  <c:v>Dec 2018</c:v>
                </c:pt>
                <c:pt idx="11">
                  <c:v>Jan 2019</c:v>
                </c:pt>
              </c:strCache>
            </c:strRef>
          </c:cat>
          <c:val>
            <c:numRef>
              <c:f>'Trend Data'!$B$16:$M$16</c:f>
              <c:numCache>
                <c:formatCode>General</c:formatCode>
                <c:ptCount val="12"/>
                <c:pt idx="0">
                  <c:v>85.30555</c:v>
                </c:pt>
                <c:pt idx="1">
                  <c:v>84.99662</c:v>
                </c:pt>
                <c:pt idx="2">
                  <c:v>84.02297</c:v>
                </c:pt>
                <c:pt idx="3">
                  <c:v>85.20228</c:v>
                </c:pt>
                <c:pt idx="4">
                  <c:v>87.76992</c:v>
                </c:pt>
                <c:pt idx="5">
                  <c:v>87.07976</c:v>
                </c:pt>
                <c:pt idx="6">
                  <c:v>87.52441</c:v>
                </c:pt>
                <c:pt idx="7">
                  <c:v>87.0639</c:v>
                </c:pt>
                <c:pt idx="8">
                  <c:v>87.81519</c:v>
                </c:pt>
                <c:pt idx="9">
                  <c:v>87.35514</c:v>
                </c:pt>
                <c:pt idx="10">
                  <c:v>85.06773</c:v>
                </c:pt>
                <c:pt idx="11">
                  <c:v>87.895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rend Data'!$A$7</c:f>
              <c:strCache>
                <c:ptCount val="1"/>
                <c:pt idx="0">
                  <c:v>Satisfac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Data'!$B$10:$M$10</c:f>
              <c:strCache>
                <c:ptCount val="12"/>
                <c:pt idx="0">
                  <c:v>Feb 2018</c:v>
                </c:pt>
                <c:pt idx="1">
                  <c:v>Mar 2018</c:v>
                </c:pt>
                <c:pt idx="2">
                  <c:v>Apr 2018</c:v>
                </c:pt>
                <c:pt idx="3">
                  <c:v>May 2018</c:v>
                </c:pt>
                <c:pt idx="4">
                  <c:v>Jun 2018</c:v>
                </c:pt>
                <c:pt idx="5">
                  <c:v>Jul 2018</c:v>
                </c:pt>
                <c:pt idx="6">
                  <c:v>Aug 2018</c:v>
                </c:pt>
                <c:pt idx="7">
                  <c:v>Sep 2018</c:v>
                </c:pt>
                <c:pt idx="8">
                  <c:v>Oct 2018</c:v>
                </c:pt>
                <c:pt idx="9">
                  <c:v>Nov 2018</c:v>
                </c:pt>
                <c:pt idx="10">
                  <c:v>Dec 2018</c:v>
                </c:pt>
                <c:pt idx="11">
                  <c:v>Jan 2019</c:v>
                </c:pt>
              </c:strCache>
            </c:strRef>
          </c:cat>
          <c:val>
            <c:numRef>
              <c:f>'Trend Data'!$B$7:$M$7</c:f>
              <c:numCache>
                <c:formatCode>General</c:formatCode>
                <c:ptCount val="12"/>
                <c:pt idx="0">
                  <c:v>76.49067</c:v>
                </c:pt>
                <c:pt idx="1">
                  <c:v>78.76314</c:v>
                </c:pt>
                <c:pt idx="2">
                  <c:v>77.43644</c:v>
                </c:pt>
                <c:pt idx="3">
                  <c:v>77.04517</c:v>
                </c:pt>
                <c:pt idx="4">
                  <c:v>80.40958</c:v>
                </c:pt>
                <c:pt idx="5">
                  <c:v>77.66939</c:v>
                </c:pt>
                <c:pt idx="6">
                  <c:v>81.44775</c:v>
                </c:pt>
                <c:pt idx="7">
                  <c:v>74.43569</c:v>
                </c:pt>
                <c:pt idx="8">
                  <c:v>81.27924</c:v>
                </c:pt>
                <c:pt idx="9">
                  <c:v>79.71361</c:v>
                </c:pt>
                <c:pt idx="10">
                  <c:v>77.91168</c:v>
                </c:pt>
                <c:pt idx="11">
                  <c:v>80.96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82993"/>
        <c:axId val="55337911"/>
      </c:lineChart>
      <c:catAx>
        <c:axId val="53482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Periods</a:t>
                </a:r>
              </a:p>
            </c:rich>
          </c:tx>
          <c:layout>
            <c:manualLayout>
              <c:xMode val="edge"/>
              <c:yMode val="edge"/>
              <c:x val="0.494179443498013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7911"/>
        <c:crossesAt val="0"/>
        <c:auto val="1"/>
        <c:lblAlgn val="ctr"/>
        <c:lblOffset val="100"/>
        <c:noMultiLvlLbl val="0"/>
      </c:catAx>
      <c:valAx>
        <c:axId val="55337911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340660804689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29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uture Behaviors with Satisfaction Trendlines
U.S. NRC Satisfaction Survey V3
January 01, 2019 - January 31, 2019
</a:t>
            </a:r>
          </a:p>
        </c:rich>
      </c:tx>
      <c:layout>
        <c:manualLayout>
          <c:xMode val="edge"/>
          <c:yMode val="edge"/>
          <c:x val="0.320603823585084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260458073065"/>
          <c:y val="0.158539834798828"/>
          <c:w val="0.925941699791785"/>
          <c:h val="0.734678923527844"/>
        </c:manualLayout>
      </c:layout>
      <c:lineChart>
        <c:grouping val="standard"/>
        <c:varyColors val="0"/>
        <c:ser>
          <c:idx val="0"/>
          <c:order val="0"/>
          <c:tx>
            <c:strRef>
              <c:f>'Trend Data'!$A$20</c:f>
              <c:strCache>
                <c:ptCount val="1"/>
                <c:pt idx="0">
                  <c:v>Recomme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Data'!$B$19:$M$19</c:f>
              <c:strCache>
                <c:ptCount val="12"/>
                <c:pt idx="0">
                  <c:v>Feb 2018</c:v>
                </c:pt>
                <c:pt idx="1">
                  <c:v>Mar 2018</c:v>
                </c:pt>
                <c:pt idx="2">
                  <c:v>Apr 2018</c:v>
                </c:pt>
                <c:pt idx="3">
                  <c:v>May 2018</c:v>
                </c:pt>
                <c:pt idx="4">
                  <c:v>Jun 2018</c:v>
                </c:pt>
                <c:pt idx="5">
                  <c:v>Jul 2018</c:v>
                </c:pt>
                <c:pt idx="6">
                  <c:v>Aug 2018</c:v>
                </c:pt>
                <c:pt idx="7">
                  <c:v>Sep 2018</c:v>
                </c:pt>
                <c:pt idx="8">
                  <c:v>Oct 2018</c:v>
                </c:pt>
                <c:pt idx="9">
                  <c:v>Nov 2018</c:v>
                </c:pt>
                <c:pt idx="10">
                  <c:v>Dec 2018</c:v>
                </c:pt>
                <c:pt idx="11">
                  <c:v>Jan 2019</c:v>
                </c:pt>
              </c:strCache>
            </c:strRef>
          </c:cat>
          <c:val>
            <c:numRef>
              <c:f>'Trend Data'!$B$20:$M$20</c:f>
              <c:numCache>
                <c:formatCode>General</c:formatCode>
                <c:ptCount val="12"/>
                <c:pt idx="0">
                  <c:v>85.4063</c:v>
                </c:pt>
                <c:pt idx="1">
                  <c:v>86.05518</c:v>
                </c:pt>
                <c:pt idx="2">
                  <c:v>82.97258</c:v>
                </c:pt>
                <c:pt idx="3">
                  <c:v>83.59173</c:v>
                </c:pt>
                <c:pt idx="4">
                  <c:v>85.67493</c:v>
                </c:pt>
                <c:pt idx="5">
                  <c:v>89.15136</c:v>
                </c:pt>
                <c:pt idx="6">
                  <c:v>88.18117</c:v>
                </c:pt>
                <c:pt idx="7">
                  <c:v>79.64377</c:v>
                </c:pt>
                <c:pt idx="8">
                  <c:v>86.35347</c:v>
                </c:pt>
                <c:pt idx="9">
                  <c:v>82.14286</c:v>
                </c:pt>
                <c:pt idx="10">
                  <c:v>81.74603</c:v>
                </c:pt>
                <c:pt idx="11">
                  <c:v>87.86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end Data'!$A$21</c:f>
              <c:strCache>
                <c:ptCount val="1"/>
                <c:pt idx="0">
                  <c:v>Retur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Data'!$B$19:$M$19</c:f>
              <c:strCache>
                <c:ptCount val="12"/>
                <c:pt idx="0">
                  <c:v>Feb 2018</c:v>
                </c:pt>
                <c:pt idx="1">
                  <c:v>Mar 2018</c:v>
                </c:pt>
                <c:pt idx="2">
                  <c:v>Apr 2018</c:v>
                </c:pt>
                <c:pt idx="3">
                  <c:v>May 2018</c:v>
                </c:pt>
                <c:pt idx="4">
                  <c:v>Jun 2018</c:v>
                </c:pt>
                <c:pt idx="5">
                  <c:v>Jul 2018</c:v>
                </c:pt>
                <c:pt idx="6">
                  <c:v>Aug 2018</c:v>
                </c:pt>
                <c:pt idx="7">
                  <c:v>Sep 2018</c:v>
                </c:pt>
                <c:pt idx="8">
                  <c:v>Oct 2018</c:v>
                </c:pt>
                <c:pt idx="9">
                  <c:v>Nov 2018</c:v>
                </c:pt>
                <c:pt idx="10">
                  <c:v>Dec 2018</c:v>
                </c:pt>
                <c:pt idx="11">
                  <c:v>Jan 2019</c:v>
                </c:pt>
              </c:strCache>
            </c:strRef>
          </c:cat>
          <c:val>
            <c:numRef>
              <c:f>'Trend Data'!$B$21:$M$21</c:f>
              <c:numCache>
                <c:formatCode>General</c:formatCode>
                <c:ptCount val="12"/>
                <c:pt idx="0">
                  <c:v>88.55721</c:v>
                </c:pt>
                <c:pt idx="1">
                  <c:v>89.1126</c:v>
                </c:pt>
                <c:pt idx="2">
                  <c:v>88.16739</c:v>
                </c:pt>
                <c:pt idx="3">
                  <c:v>88.43669</c:v>
                </c:pt>
                <c:pt idx="4">
                  <c:v>90.44995</c:v>
                </c:pt>
                <c:pt idx="5">
                  <c:v>89.15136</c:v>
                </c:pt>
                <c:pt idx="6">
                  <c:v>91.36589</c:v>
                </c:pt>
                <c:pt idx="7">
                  <c:v>87.36217</c:v>
                </c:pt>
                <c:pt idx="8">
                  <c:v>88.81432</c:v>
                </c:pt>
                <c:pt idx="9">
                  <c:v>89.18651</c:v>
                </c:pt>
                <c:pt idx="10">
                  <c:v>86.70635</c:v>
                </c:pt>
                <c:pt idx="11">
                  <c:v>91.11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rend Data'!$A$22</c:f>
              <c:strCache>
                <c:ptCount val="1"/>
                <c:pt idx="0">
                  <c:v>Tru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Data'!$B$19:$M$19</c:f>
              <c:strCache>
                <c:ptCount val="12"/>
                <c:pt idx="0">
                  <c:v>Feb 2018</c:v>
                </c:pt>
                <c:pt idx="1">
                  <c:v>Mar 2018</c:v>
                </c:pt>
                <c:pt idx="2">
                  <c:v>Apr 2018</c:v>
                </c:pt>
                <c:pt idx="3">
                  <c:v>May 2018</c:v>
                </c:pt>
                <c:pt idx="4">
                  <c:v>Jun 2018</c:v>
                </c:pt>
                <c:pt idx="5">
                  <c:v>Jul 2018</c:v>
                </c:pt>
                <c:pt idx="6">
                  <c:v>Aug 2018</c:v>
                </c:pt>
                <c:pt idx="7">
                  <c:v>Sep 2018</c:v>
                </c:pt>
                <c:pt idx="8">
                  <c:v>Oct 2018</c:v>
                </c:pt>
                <c:pt idx="9">
                  <c:v>Nov 2018</c:v>
                </c:pt>
                <c:pt idx="10">
                  <c:v>Dec 2018</c:v>
                </c:pt>
                <c:pt idx="11">
                  <c:v>Jan 2019</c:v>
                </c:pt>
              </c:strCache>
            </c:strRef>
          </c:cat>
          <c:val>
            <c:numRef>
              <c:f>'Trend Data'!$B$22:$M$22</c:f>
              <c:numCache>
                <c:formatCode>General</c:formatCode>
                <c:ptCount val="12"/>
                <c:pt idx="0">
                  <c:v>87.56219</c:v>
                </c:pt>
                <c:pt idx="1">
                  <c:v>89.85831</c:v>
                </c:pt>
                <c:pt idx="2">
                  <c:v>87.87879</c:v>
                </c:pt>
                <c:pt idx="3">
                  <c:v>89.53488</c:v>
                </c:pt>
                <c:pt idx="4">
                  <c:v>90.90909</c:v>
                </c:pt>
                <c:pt idx="5">
                  <c:v>90.02625</c:v>
                </c:pt>
                <c:pt idx="6">
                  <c:v>91.64897</c:v>
                </c:pt>
                <c:pt idx="7">
                  <c:v>87.27735</c:v>
                </c:pt>
                <c:pt idx="8">
                  <c:v>91.12603</c:v>
                </c:pt>
                <c:pt idx="9">
                  <c:v>90.17857</c:v>
                </c:pt>
                <c:pt idx="10">
                  <c:v>88.29365</c:v>
                </c:pt>
                <c:pt idx="11">
                  <c:v>91.367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rend Data'!$A$7</c:f>
              <c:strCache>
                <c:ptCount val="1"/>
                <c:pt idx="0">
                  <c:v>Satisfac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Data'!$B$19:$M$19</c:f>
              <c:strCache>
                <c:ptCount val="12"/>
                <c:pt idx="0">
                  <c:v>Feb 2018</c:v>
                </c:pt>
                <c:pt idx="1">
                  <c:v>Mar 2018</c:v>
                </c:pt>
                <c:pt idx="2">
                  <c:v>Apr 2018</c:v>
                </c:pt>
                <c:pt idx="3">
                  <c:v>May 2018</c:v>
                </c:pt>
                <c:pt idx="4">
                  <c:v>Jun 2018</c:v>
                </c:pt>
                <c:pt idx="5">
                  <c:v>Jul 2018</c:v>
                </c:pt>
                <c:pt idx="6">
                  <c:v>Aug 2018</c:v>
                </c:pt>
                <c:pt idx="7">
                  <c:v>Sep 2018</c:v>
                </c:pt>
                <c:pt idx="8">
                  <c:v>Oct 2018</c:v>
                </c:pt>
                <c:pt idx="9">
                  <c:v>Nov 2018</c:v>
                </c:pt>
                <c:pt idx="10">
                  <c:v>Dec 2018</c:v>
                </c:pt>
                <c:pt idx="11">
                  <c:v>Jan 2019</c:v>
                </c:pt>
              </c:strCache>
            </c:strRef>
          </c:cat>
          <c:val>
            <c:numRef>
              <c:f>'Trend Data'!$B$7:$M$7</c:f>
              <c:numCache>
                <c:formatCode>General</c:formatCode>
                <c:ptCount val="12"/>
                <c:pt idx="0">
                  <c:v>76.49067</c:v>
                </c:pt>
                <c:pt idx="1">
                  <c:v>78.76314</c:v>
                </c:pt>
                <c:pt idx="2">
                  <c:v>77.43644</c:v>
                </c:pt>
                <c:pt idx="3">
                  <c:v>77.04517</c:v>
                </c:pt>
                <c:pt idx="4">
                  <c:v>80.40958</c:v>
                </c:pt>
                <c:pt idx="5">
                  <c:v>77.66939</c:v>
                </c:pt>
                <c:pt idx="6">
                  <c:v>81.44775</c:v>
                </c:pt>
                <c:pt idx="7">
                  <c:v>74.43569</c:v>
                </c:pt>
                <c:pt idx="8">
                  <c:v>81.27924</c:v>
                </c:pt>
                <c:pt idx="9">
                  <c:v>79.71361</c:v>
                </c:pt>
                <c:pt idx="10">
                  <c:v>77.91168</c:v>
                </c:pt>
                <c:pt idx="11">
                  <c:v>80.96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11457"/>
        <c:axId val="77320839"/>
      </c:lineChart>
      <c:catAx>
        <c:axId val="28511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Periods</a:t>
                </a:r>
              </a:p>
            </c:rich>
          </c:tx>
          <c:layout>
            <c:manualLayout>
              <c:xMode val="edge"/>
              <c:yMode val="edge"/>
              <c:x val="0.494179443498013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0839"/>
        <c:crossesAt val="0"/>
        <c:auto val="1"/>
        <c:lblAlgn val="ctr"/>
        <c:lblOffset val="100"/>
        <c:noMultiLvlLbl val="0"/>
      </c:catAx>
      <c:valAx>
        <c:axId val="77320839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355315747402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14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ook and Feel - Scores and Distributions
U.S. NRC Satisfaction Survey V3
Avg Score: 82
January 01, 2019 - January 31, 2019
</a:t>
            </a:r>
          </a:p>
        </c:rich>
      </c:tx>
      <c:layout>
        <c:manualLayout>
          <c:xMode val="edge"/>
          <c:yMode val="edge"/>
          <c:x val="0.340147643384441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6759925393019"/>
          <c:w val="1"/>
          <c:h val="0.71969091393551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MQ Data'!$B$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3:$A$5</c:f>
              <c:strCache>
                <c:ptCount val="3"/>
                <c:pt idx="0">
                  <c:v>Please rate the visual appeal of this site.
Avg Score: 8.2
N*: 130</c:v>
                </c:pt>
                <c:pt idx="1">
                  <c:v>Please rate the balance of graphics and text on this site.
Avg Score: 8.2
N*: 130</c:v>
                </c:pt>
                <c:pt idx="2">
                  <c:v>Please rate the readability of the pages on this site. 
Avg Score: 8.6
N*: 130</c:v>
                </c:pt>
              </c:strCache>
            </c:strRef>
          </c:cat>
          <c:val>
            <c:numRef>
              <c:f>'MQ Data'!$B$3:$B$5</c:f>
              <c:numCache>
                <c:formatCode>General</c:formatCode>
                <c:ptCount val="3"/>
                <c:pt idx="0">
                  <c:v>0.008</c:v>
                </c:pt>
                <c:pt idx="1">
                  <c:v>0.008</c:v>
                </c:pt>
                <c:pt idx="2">
                  <c:v>0.008</c:v>
                </c:pt>
              </c:numCache>
            </c:numRef>
          </c:val>
        </c:ser>
        <c:ser>
          <c:idx val="1"/>
          <c:order val="1"/>
          <c:tx>
            <c:strRef>
              <c:f>'MQ Data'!$C$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3:$A$5</c:f>
              <c:strCache>
                <c:ptCount val="3"/>
                <c:pt idx="0">
                  <c:v>Please rate the visual appeal of this site.
Avg Score: 8.2
N*: 130</c:v>
                </c:pt>
                <c:pt idx="1">
                  <c:v>Please rate the balance of graphics and text on this site.
Avg Score: 8.2
N*: 130</c:v>
                </c:pt>
                <c:pt idx="2">
                  <c:v>Please rate the readability of the pages on this site. 
Avg Score: 8.6
N*: 130</c:v>
                </c:pt>
              </c:strCache>
            </c:strRef>
          </c:cat>
          <c:val>
            <c:numRef>
              <c:f>'MQ Data'!$C$3:$C$5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'MQ Data'!$D$2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3:$A$5</c:f>
              <c:strCache>
                <c:ptCount val="3"/>
                <c:pt idx="0">
                  <c:v>Please rate the visual appeal of this site.
Avg Score: 8.2
N*: 130</c:v>
                </c:pt>
                <c:pt idx="1">
                  <c:v>Please rate the balance of graphics and text on this site.
Avg Score: 8.2
N*: 130</c:v>
                </c:pt>
                <c:pt idx="2">
                  <c:v>Please rate the readability of the pages on this site. 
Avg Score: 8.6
N*: 130</c:v>
                </c:pt>
              </c:strCache>
            </c:strRef>
          </c:cat>
          <c:val>
            <c:numRef>
              <c:f>'MQ Data'!$D$3:$D$5</c:f>
              <c:numCache>
                <c:formatCode>General</c:formatCode>
                <c:ptCount val="3"/>
                <c:pt idx="0">
                  <c:v>0.015</c:v>
                </c:pt>
                <c:pt idx="1">
                  <c:v>0.025</c:v>
                </c:pt>
                <c:pt idx="2">
                  <c:v>0.008</c:v>
                </c:pt>
              </c:numCache>
            </c:numRef>
          </c:val>
        </c:ser>
        <c:ser>
          <c:idx val="3"/>
          <c:order val="3"/>
          <c:tx>
            <c:strRef>
              <c:f>'MQ Data'!$E$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3:$A$5</c:f>
              <c:strCache>
                <c:ptCount val="3"/>
                <c:pt idx="0">
                  <c:v>Please rate the visual appeal of this site.
Avg Score: 8.2
N*: 130</c:v>
                </c:pt>
                <c:pt idx="1">
                  <c:v>Please rate the balance of graphics and text on this site.
Avg Score: 8.2
N*: 130</c:v>
                </c:pt>
                <c:pt idx="2">
                  <c:v>Please rate the readability of the pages on this site. 
Avg Score: 8.6
N*: 130</c:v>
                </c:pt>
              </c:strCache>
            </c:strRef>
          </c:cat>
          <c:val>
            <c:numRef>
              <c:f>'MQ Data'!$E$3:$E$5</c:f>
              <c:numCache>
                <c:formatCode>General</c:formatCode>
                <c:ptCount val="3"/>
                <c:pt idx="0">
                  <c:v>0.038</c:v>
                </c:pt>
                <c:pt idx="1">
                  <c:v>0.033</c:v>
                </c:pt>
                <c:pt idx="2">
                  <c:v>0.008</c:v>
                </c:pt>
              </c:numCache>
            </c:numRef>
          </c:val>
        </c:ser>
        <c:ser>
          <c:idx val="4"/>
          <c:order val="4"/>
          <c:tx>
            <c:strRef>
              <c:f>'MQ Data'!$F$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3:$A$5</c:f>
              <c:strCache>
                <c:ptCount val="3"/>
                <c:pt idx="0">
                  <c:v>Please rate the visual appeal of this site.
Avg Score: 8.2
N*: 130</c:v>
                </c:pt>
                <c:pt idx="1">
                  <c:v>Please rate the balance of graphics and text on this site.
Avg Score: 8.2
N*: 130</c:v>
                </c:pt>
                <c:pt idx="2">
                  <c:v>Please rate the readability of the pages on this site. 
Avg Score: 8.6
N*: 130</c:v>
                </c:pt>
              </c:strCache>
            </c:strRef>
          </c:cat>
          <c:val>
            <c:numRef>
              <c:f>'MQ Data'!$F$3:$F$5</c:f>
              <c:numCache>
                <c:formatCode>General</c:formatCode>
                <c:ptCount val="3"/>
                <c:pt idx="0">
                  <c:v>0.038</c:v>
                </c:pt>
                <c:pt idx="1">
                  <c:v>0.041</c:v>
                </c:pt>
                <c:pt idx="2">
                  <c:v>0.031</c:v>
                </c:pt>
              </c:numCache>
            </c:numRef>
          </c:val>
        </c:ser>
        <c:ser>
          <c:idx val="5"/>
          <c:order val="5"/>
          <c:tx>
            <c:strRef>
              <c:f>'MQ Data'!$G$2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3:$A$5</c:f>
              <c:strCache>
                <c:ptCount val="3"/>
                <c:pt idx="0">
                  <c:v>Please rate the visual appeal of this site.
Avg Score: 8.2
N*: 130</c:v>
                </c:pt>
                <c:pt idx="1">
                  <c:v>Please rate the balance of graphics and text on this site.
Avg Score: 8.2
N*: 130</c:v>
                </c:pt>
                <c:pt idx="2">
                  <c:v>Please rate the readability of the pages on this site. 
Avg Score: 8.6
N*: 130</c:v>
                </c:pt>
              </c:strCache>
            </c:strRef>
          </c:cat>
          <c:val>
            <c:numRef>
              <c:f>'MQ Data'!$G$3:$G$5</c:f>
              <c:numCache>
                <c:formatCode>General</c:formatCode>
                <c:ptCount val="3"/>
                <c:pt idx="0">
                  <c:v>0.077</c:v>
                </c:pt>
                <c:pt idx="1">
                  <c:v>0.041</c:v>
                </c:pt>
                <c:pt idx="2">
                  <c:v>0.038</c:v>
                </c:pt>
              </c:numCache>
            </c:numRef>
          </c:val>
        </c:ser>
        <c:ser>
          <c:idx val="6"/>
          <c:order val="6"/>
          <c:tx>
            <c:strRef>
              <c:f>'MQ Data'!$H$2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3:$A$5</c:f>
              <c:strCache>
                <c:ptCount val="3"/>
                <c:pt idx="0">
                  <c:v>Please rate the visual appeal of this site.
Avg Score: 8.2
N*: 130</c:v>
                </c:pt>
                <c:pt idx="1">
                  <c:v>Please rate the balance of graphics and text on this site.
Avg Score: 8.2
N*: 130</c:v>
                </c:pt>
                <c:pt idx="2">
                  <c:v>Please rate the readability of the pages on this site. 
Avg Score: 8.6
N*: 130</c:v>
                </c:pt>
              </c:strCache>
            </c:strRef>
          </c:cat>
          <c:val>
            <c:numRef>
              <c:f>'MQ Data'!$H$3:$H$5</c:f>
              <c:numCache>
                <c:formatCode>General</c:formatCode>
                <c:ptCount val="3"/>
                <c:pt idx="0">
                  <c:v>0.108</c:v>
                </c:pt>
                <c:pt idx="1">
                  <c:v>0.107</c:v>
                </c:pt>
                <c:pt idx="2">
                  <c:v>0.085</c:v>
                </c:pt>
              </c:numCache>
            </c:numRef>
          </c:val>
        </c:ser>
        <c:ser>
          <c:idx val="7"/>
          <c:order val="7"/>
          <c:tx>
            <c:strRef>
              <c:f>'MQ Data'!$I$2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3:$A$5</c:f>
              <c:strCache>
                <c:ptCount val="3"/>
                <c:pt idx="0">
                  <c:v>Please rate the visual appeal of this site.
Avg Score: 8.2
N*: 130</c:v>
                </c:pt>
                <c:pt idx="1">
                  <c:v>Please rate the balance of graphics and text on this site.
Avg Score: 8.2
N*: 130</c:v>
                </c:pt>
                <c:pt idx="2">
                  <c:v>Please rate the readability of the pages on this site. 
Avg Score: 8.6
N*: 130</c:v>
                </c:pt>
              </c:strCache>
            </c:strRef>
          </c:cat>
          <c:val>
            <c:numRef>
              <c:f>'MQ Data'!$I$3:$I$5</c:f>
              <c:numCache>
                <c:formatCode>General</c:formatCode>
                <c:ptCount val="3"/>
                <c:pt idx="0">
                  <c:v>0.162</c:v>
                </c:pt>
                <c:pt idx="1">
                  <c:v>0.221</c:v>
                </c:pt>
                <c:pt idx="2">
                  <c:v>0.185</c:v>
                </c:pt>
              </c:numCache>
            </c:numRef>
          </c:val>
        </c:ser>
        <c:ser>
          <c:idx val="8"/>
          <c:order val="8"/>
          <c:tx>
            <c:strRef>
              <c:f>'MQ Data'!$J$2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3:$A$5</c:f>
              <c:strCache>
                <c:ptCount val="3"/>
                <c:pt idx="0">
                  <c:v>Please rate the visual appeal of this site.
Avg Score: 8.2
N*: 130</c:v>
                </c:pt>
                <c:pt idx="1">
                  <c:v>Please rate the balance of graphics and text on this site.
Avg Score: 8.2
N*: 130</c:v>
                </c:pt>
                <c:pt idx="2">
                  <c:v>Please rate the readability of the pages on this site. 
Avg Score: 8.6
N*: 130</c:v>
                </c:pt>
              </c:strCache>
            </c:strRef>
          </c:cat>
          <c:val>
            <c:numRef>
              <c:f>'MQ Data'!$J$3:$J$5</c:f>
              <c:numCache>
                <c:formatCode>General</c:formatCode>
                <c:ptCount val="3"/>
                <c:pt idx="0">
                  <c:v>0.262</c:v>
                </c:pt>
                <c:pt idx="1">
                  <c:v>0.246</c:v>
                </c:pt>
                <c:pt idx="2">
                  <c:v>0.254</c:v>
                </c:pt>
              </c:numCache>
            </c:numRef>
          </c:val>
        </c:ser>
        <c:ser>
          <c:idx val="9"/>
          <c:order val="9"/>
          <c:tx>
            <c:strRef>
              <c:f>'MQ Data'!$K$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3:$A$5</c:f>
              <c:strCache>
                <c:ptCount val="3"/>
                <c:pt idx="0">
                  <c:v>Please rate the visual appeal of this site.
Avg Score: 8.2
N*: 130</c:v>
                </c:pt>
                <c:pt idx="1">
                  <c:v>Please rate the balance of graphics and text on this site.
Avg Score: 8.2
N*: 130</c:v>
                </c:pt>
                <c:pt idx="2">
                  <c:v>Please rate the readability of the pages on this site. 
Avg Score: 8.6
N*: 130</c:v>
                </c:pt>
              </c:strCache>
            </c:strRef>
          </c:cat>
          <c:val>
            <c:numRef>
              <c:f>'MQ Data'!$K$3:$K$5</c:f>
              <c:numCache>
                <c:formatCode>General</c:formatCode>
                <c:ptCount val="3"/>
                <c:pt idx="0">
                  <c:v>0.292</c:v>
                </c:pt>
                <c:pt idx="1">
                  <c:v>0.279</c:v>
                </c:pt>
                <c:pt idx="2">
                  <c:v>0.385</c:v>
                </c:pt>
              </c:numCache>
            </c:numRef>
          </c:val>
        </c:ser>
        <c:gapWidth val="90"/>
        <c:overlap val="100"/>
        <c:axId val="29676061"/>
        <c:axId val="94463182"/>
      </c:barChart>
      <c:catAx>
        <c:axId val="29676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63182"/>
        <c:crossesAt val="0"/>
        <c:auto val="1"/>
        <c:lblAlgn val="ctr"/>
        <c:lblOffset val="100"/>
        <c:noMultiLvlLbl val="0"/>
      </c:catAx>
      <c:valAx>
        <c:axId val="9446318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60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85765663448798"/>
          <c:y val="0.939115374367173"/>
          <c:w val="0.474115086125308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avigation - Scores and Distributions
U.S. NRC Satisfaction Survey V3
Avg Score: 81
January 01, 2019 - January 31, 2019
</a:t>
            </a:r>
          </a:p>
        </c:rich>
      </c:tx>
      <c:layout>
        <c:manualLayout>
          <c:xMode val="edge"/>
          <c:yMode val="edge"/>
          <c:x val="0.353113761120575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6759925393019"/>
          <c:w val="1"/>
          <c:h val="0.71969091393551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MQ Data'!$B$9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10:$A$12</c:f>
              <c:strCache>
                <c:ptCount val="3"/>
                <c:pt idx="0">
                  <c:v>Please rate how well this site is organized.
Avg Score: 8.4
N*: 130</c:v>
                </c:pt>
                <c:pt idx="1">
                  <c:v>Please rate the options available for navigating this site.
Avg Score: 8.3
N*: 130</c:v>
                </c:pt>
                <c:pt idx="2">
                  <c:v>Please rate how well the site layout helps you find what you need.
Avg Score: 8.2
N*: 130</c:v>
                </c:pt>
              </c:strCache>
            </c:strRef>
          </c:cat>
          <c:val>
            <c:numRef>
              <c:f>'MQ Data'!$B$10:$B$12</c:f>
              <c:numCache>
                <c:formatCode>General</c:formatCode>
                <c:ptCount val="3"/>
                <c:pt idx="0">
                  <c:v>0.016</c:v>
                </c:pt>
                <c:pt idx="1">
                  <c:v>0.016</c:v>
                </c:pt>
                <c:pt idx="2">
                  <c:v>0.024</c:v>
                </c:pt>
              </c:numCache>
            </c:numRef>
          </c:val>
        </c:ser>
        <c:ser>
          <c:idx val="1"/>
          <c:order val="1"/>
          <c:tx>
            <c:strRef>
              <c:f>'MQ Data'!$C$9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10:$A$12</c:f>
              <c:strCache>
                <c:ptCount val="3"/>
                <c:pt idx="0">
                  <c:v>Please rate how well this site is organized.
Avg Score: 8.4
N*: 130</c:v>
                </c:pt>
                <c:pt idx="1">
                  <c:v>Please rate the options available for navigating this site.
Avg Score: 8.3
N*: 130</c:v>
                </c:pt>
                <c:pt idx="2">
                  <c:v>Please rate how well the site layout helps you find what you need.
Avg Score: 8.2
N*: 130</c:v>
                </c:pt>
              </c:strCache>
            </c:strRef>
          </c:cat>
          <c:val>
            <c:numRef>
              <c:f>'MQ Data'!$C$10:$C$12</c:f>
              <c:numCache>
                <c:formatCode>General</c:formatCode>
                <c:ptCount val="3"/>
                <c:pt idx="0">
                  <c:v>0.008</c:v>
                </c:pt>
                <c:pt idx="1">
                  <c:v>0.008</c:v>
                </c:pt>
              </c:numCache>
            </c:numRef>
          </c:val>
        </c:ser>
        <c:ser>
          <c:idx val="2"/>
          <c:order val="2"/>
          <c:tx>
            <c:strRef>
              <c:f>'MQ Data'!$D$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10:$A$12</c:f>
              <c:strCache>
                <c:ptCount val="3"/>
                <c:pt idx="0">
                  <c:v>Please rate how well this site is organized.
Avg Score: 8.4
N*: 130</c:v>
                </c:pt>
                <c:pt idx="1">
                  <c:v>Please rate the options available for navigating this site.
Avg Score: 8.3
N*: 130</c:v>
                </c:pt>
                <c:pt idx="2">
                  <c:v>Please rate how well the site layout helps you find what you need.
Avg Score: 8.2
N*: 130</c:v>
                </c:pt>
              </c:strCache>
            </c:strRef>
          </c:cat>
          <c:val>
            <c:numRef>
              <c:f>'MQ Data'!$D$10:$D$12</c:f>
              <c:numCache>
                <c:formatCode>General</c:formatCode>
                <c:ptCount val="3"/>
                <c:pt idx="0">
                  <c:v>0.008</c:v>
                </c:pt>
                <c:pt idx="1">
                  <c:v>0.016</c:v>
                </c:pt>
                <c:pt idx="2">
                  <c:v>0.024</c:v>
                </c:pt>
              </c:numCache>
            </c:numRef>
          </c:val>
        </c:ser>
        <c:ser>
          <c:idx val="3"/>
          <c:order val="3"/>
          <c:tx>
            <c:strRef>
              <c:f>'MQ Data'!$E$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10:$A$12</c:f>
              <c:strCache>
                <c:ptCount val="3"/>
                <c:pt idx="0">
                  <c:v>Please rate how well this site is organized.
Avg Score: 8.4
N*: 130</c:v>
                </c:pt>
                <c:pt idx="1">
                  <c:v>Please rate the options available for navigating this site.
Avg Score: 8.3
N*: 130</c:v>
                </c:pt>
                <c:pt idx="2">
                  <c:v>Please rate how well the site layout helps you find what you need.
Avg Score: 8.2
N*: 130</c:v>
                </c:pt>
              </c:strCache>
            </c:strRef>
          </c:cat>
          <c:val>
            <c:numRef>
              <c:f>'MQ Data'!$E$10:$E$12</c:f>
              <c:numCache>
                <c:formatCode>General</c:formatCode>
                <c:ptCount val="3"/>
                <c:pt idx="0">
                  <c:v>0.023</c:v>
                </c:pt>
                <c:pt idx="1">
                  <c:v>0.025</c:v>
                </c:pt>
                <c:pt idx="2">
                  <c:v>0.031</c:v>
                </c:pt>
              </c:numCache>
            </c:numRef>
          </c:val>
        </c:ser>
        <c:ser>
          <c:idx val="4"/>
          <c:order val="4"/>
          <c:tx>
            <c:strRef>
              <c:f>'MQ Data'!$F$9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10:$A$12</c:f>
              <c:strCache>
                <c:ptCount val="3"/>
                <c:pt idx="0">
                  <c:v>Please rate how well this site is organized.
Avg Score: 8.4
N*: 130</c:v>
                </c:pt>
                <c:pt idx="1">
                  <c:v>Please rate the options available for navigating this site.
Avg Score: 8.3
N*: 130</c:v>
                </c:pt>
                <c:pt idx="2">
                  <c:v>Please rate how well the site layout helps you find what you need.
Avg Score: 8.2
N*: 130</c:v>
                </c:pt>
              </c:strCache>
            </c:strRef>
          </c:cat>
          <c:val>
            <c:numRef>
              <c:f>'MQ Data'!$F$10:$F$12</c:f>
              <c:numCache>
                <c:formatCode>General</c:formatCode>
                <c:ptCount val="3"/>
                <c:pt idx="0">
                  <c:v>0.023</c:v>
                </c:pt>
                <c:pt idx="1">
                  <c:v>0.049</c:v>
                </c:pt>
                <c:pt idx="2">
                  <c:v>0.047</c:v>
                </c:pt>
              </c:numCache>
            </c:numRef>
          </c:val>
        </c:ser>
        <c:ser>
          <c:idx val="5"/>
          <c:order val="5"/>
          <c:tx>
            <c:strRef>
              <c:f>'MQ Data'!$G$9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10:$A$12</c:f>
              <c:strCache>
                <c:ptCount val="3"/>
                <c:pt idx="0">
                  <c:v>Please rate how well this site is organized.
Avg Score: 8.4
N*: 130</c:v>
                </c:pt>
                <c:pt idx="1">
                  <c:v>Please rate the options available for navigating this site.
Avg Score: 8.3
N*: 130</c:v>
                </c:pt>
                <c:pt idx="2">
                  <c:v>Please rate how well the site layout helps you find what you need.
Avg Score: 8.2
N*: 130</c:v>
                </c:pt>
              </c:strCache>
            </c:strRef>
          </c:cat>
          <c:val>
            <c:numRef>
              <c:f>'MQ Data'!$G$10:$G$12</c:f>
              <c:numCache>
                <c:formatCode>General</c:formatCode>
                <c:ptCount val="3"/>
                <c:pt idx="0">
                  <c:v>0.039</c:v>
                </c:pt>
                <c:pt idx="1">
                  <c:v>0.025</c:v>
                </c:pt>
                <c:pt idx="2">
                  <c:v>0.016</c:v>
                </c:pt>
              </c:numCache>
            </c:numRef>
          </c:val>
        </c:ser>
        <c:ser>
          <c:idx val="6"/>
          <c:order val="6"/>
          <c:tx>
            <c:strRef>
              <c:f>'MQ Data'!$H$9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10:$A$12</c:f>
              <c:strCache>
                <c:ptCount val="3"/>
                <c:pt idx="0">
                  <c:v>Please rate how well this site is organized.
Avg Score: 8.4
N*: 130</c:v>
                </c:pt>
                <c:pt idx="1">
                  <c:v>Please rate the options available for navigating this site.
Avg Score: 8.3
N*: 130</c:v>
                </c:pt>
                <c:pt idx="2">
                  <c:v>Please rate how well the site layout helps you find what you need.
Avg Score: 8.2
N*: 130</c:v>
                </c:pt>
              </c:strCache>
            </c:strRef>
          </c:cat>
          <c:val>
            <c:numRef>
              <c:f>'MQ Data'!$H$10:$H$12</c:f>
              <c:numCache>
                <c:formatCode>General</c:formatCode>
                <c:ptCount val="3"/>
                <c:pt idx="0">
                  <c:v>0.094</c:v>
                </c:pt>
                <c:pt idx="1">
                  <c:v>0.107</c:v>
                </c:pt>
                <c:pt idx="2">
                  <c:v>0.11</c:v>
                </c:pt>
              </c:numCache>
            </c:numRef>
          </c:val>
        </c:ser>
        <c:ser>
          <c:idx val="7"/>
          <c:order val="7"/>
          <c:tx>
            <c:strRef>
              <c:f>'MQ Data'!$I$9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10:$A$12</c:f>
              <c:strCache>
                <c:ptCount val="3"/>
                <c:pt idx="0">
                  <c:v>Please rate how well this site is organized.
Avg Score: 8.4
N*: 130</c:v>
                </c:pt>
                <c:pt idx="1">
                  <c:v>Please rate the options available for navigating this site.
Avg Score: 8.3
N*: 130</c:v>
                </c:pt>
                <c:pt idx="2">
                  <c:v>Please rate how well the site layout helps you find what you need.
Avg Score: 8.2
N*: 130</c:v>
                </c:pt>
              </c:strCache>
            </c:strRef>
          </c:cat>
          <c:val>
            <c:numRef>
              <c:f>'MQ Data'!$I$10:$I$12</c:f>
              <c:numCache>
                <c:formatCode>General</c:formatCode>
                <c:ptCount val="3"/>
                <c:pt idx="0">
                  <c:v>0.164</c:v>
                </c:pt>
                <c:pt idx="1">
                  <c:v>0.164</c:v>
                </c:pt>
                <c:pt idx="2">
                  <c:v>0.181</c:v>
                </c:pt>
              </c:numCache>
            </c:numRef>
          </c:val>
        </c:ser>
        <c:ser>
          <c:idx val="8"/>
          <c:order val="8"/>
          <c:tx>
            <c:strRef>
              <c:f>'MQ Data'!$J$9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10:$A$12</c:f>
              <c:strCache>
                <c:ptCount val="3"/>
                <c:pt idx="0">
                  <c:v>Please rate how well this site is organized.
Avg Score: 8.4
N*: 130</c:v>
                </c:pt>
                <c:pt idx="1">
                  <c:v>Please rate the options available for navigating this site.
Avg Score: 8.3
N*: 130</c:v>
                </c:pt>
                <c:pt idx="2">
                  <c:v>Please rate how well the site layout helps you find what you need.
Avg Score: 8.2
N*: 130</c:v>
                </c:pt>
              </c:strCache>
            </c:strRef>
          </c:cat>
          <c:val>
            <c:numRef>
              <c:f>'MQ Data'!$J$10:$J$12</c:f>
              <c:numCache>
                <c:formatCode>General</c:formatCode>
                <c:ptCount val="3"/>
                <c:pt idx="0">
                  <c:v>0.312</c:v>
                </c:pt>
                <c:pt idx="1">
                  <c:v>0.279</c:v>
                </c:pt>
                <c:pt idx="2">
                  <c:v>0.228</c:v>
                </c:pt>
              </c:numCache>
            </c:numRef>
          </c:val>
        </c:ser>
        <c:ser>
          <c:idx val="9"/>
          <c:order val="9"/>
          <c:tx>
            <c:strRef>
              <c:f>'MQ Data'!$K$9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10:$A$12</c:f>
              <c:strCache>
                <c:ptCount val="3"/>
                <c:pt idx="0">
                  <c:v>Please rate how well this site is organized.
Avg Score: 8.4
N*: 130</c:v>
                </c:pt>
                <c:pt idx="1">
                  <c:v>Please rate the options available for navigating this site.
Avg Score: 8.3
N*: 130</c:v>
                </c:pt>
                <c:pt idx="2">
                  <c:v>Please rate how well the site layout helps you find what you need.
Avg Score: 8.2
N*: 130</c:v>
                </c:pt>
              </c:strCache>
            </c:strRef>
          </c:cat>
          <c:val>
            <c:numRef>
              <c:f>'MQ Data'!$K$10:$K$12</c:f>
              <c:numCache>
                <c:formatCode>General</c:formatCode>
                <c:ptCount val="3"/>
                <c:pt idx="0">
                  <c:v>0.312</c:v>
                </c:pt>
                <c:pt idx="1">
                  <c:v>0.311</c:v>
                </c:pt>
                <c:pt idx="2">
                  <c:v>0.339</c:v>
                </c:pt>
              </c:numCache>
            </c:numRef>
          </c:val>
        </c:ser>
        <c:gapWidth val="90"/>
        <c:overlap val="100"/>
        <c:axId val="78874918"/>
        <c:axId val="34514032"/>
      </c:barChart>
      <c:catAx>
        <c:axId val="78874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4032"/>
        <c:crossesAt val="0"/>
        <c:auto val="1"/>
        <c:lblAlgn val="ctr"/>
        <c:lblOffset val="100"/>
        <c:noMultiLvlLbl val="0"/>
      </c:catAx>
      <c:valAx>
        <c:axId val="3451403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49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74029907249669"/>
          <c:y val="0.939115374367173"/>
          <c:w val="0.474115086125308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Online Transparency - Scores and Distributions
U.S. NRC Satisfaction Survey V3
Avg Score: 84
January 01, 2019 - January 31, 2019
</a:t>
            </a:r>
          </a:p>
        </c:rich>
      </c:tx>
      <c:layout>
        <c:manualLayout>
          <c:xMode val="edge"/>
          <c:yMode val="edge"/>
          <c:x val="0.315161839863714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6759925393019"/>
          <c:w val="1"/>
          <c:h val="0.71969091393551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MQ Data'!$B$1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17:$A$19</c:f>
              <c:strCache>
                <c:ptCount val="3"/>
                <c:pt idx="0">
                  <c:v>Please rate how thoroughly this website discloses information about what the Nuclear Regulatory Commission is doing.
Avg Score: 8.5
N*: 130</c:v>
                </c:pt>
                <c:pt idx="1">
                  <c:v>Please rate how quickly Nuclear Regulatory Commission information is made available on this website.
Avg Score: 8.8
N*: 130</c:v>
                </c:pt>
                <c:pt idx="2">
                  <c:v>Please rate how well information about the Nuclear Regulatory Commission's actions can be accessed by the public on this website.
Avg Score: 8.5
N*: 130</c:v>
                </c:pt>
              </c:strCache>
            </c:strRef>
          </c:cat>
          <c:val>
            <c:numRef>
              <c:f>'MQ Data'!$B$17:$B$19</c:f>
              <c:numCache>
                <c:formatCode>General</c:formatCode>
                <c:ptCount val="3"/>
                <c:pt idx="0">
                  <c:v>0.01</c:v>
                </c:pt>
                <c:pt idx="2">
                  <c:v>0.009</c:v>
                </c:pt>
              </c:numCache>
            </c:numRef>
          </c:val>
        </c:ser>
        <c:ser>
          <c:idx val="1"/>
          <c:order val="1"/>
          <c:tx>
            <c:strRef>
              <c:f>'MQ Data'!$C$1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17:$A$19</c:f>
              <c:strCache>
                <c:ptCount val="3"/>
                <c:pt idx="0">
                  <c:v>Please rate how thoroughly this website discloses information about what the Nuclear Regulatory Commission is doing.
Avg Score: 8.5
N*: 130</c:v>
                </c:pt>
                <c:pt idx="1">
                  <c:v>Please rate how quickly Nuclear Regulatory Commission information is made available on this website.
Avg Score: 8.8
N*: 130</c:v>
                </c:pt>
                <c:pt idx="2">
                  <c:v>Please rate how well information about the Nuclear Regulatory Commission's actions can be accessed by the public on this website.
Avg Score: 8.5
N*: 130</c:v>
                </c:pt>
              </c:strCache>
            </c:strRef>
          </c:cat>
          <c:val>
            <c:numRef>
              <c:f>'MQ Data'!$C$17:$C$19</c:f>
              <c:numCache>
                <c:formatCode>General</c:formatCode>
                <c:ptCount val="3"/>
                <c:pt idx="2">
                  <c:v>0.009</c:v>
                </c:pt>
              </c:numCache>
            </c:numRef>
          </c:val>
        </c:ser>
        <c:ser>
          <c:idx val="2"/>
          <c:order val="2"/>
          <c:tx>
            <c:strRef>
              <c:f>'MQ Data'!$D$1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17:$A$19</c:f>
              <c:strCache>
                <c:ptCount val="3"/>
                <c:pt idx="0">
                  <c:v>Please rate how thoroughly this website discloses information about what the Nuclear Regulatory Commission is doing.
Avg Score: 8.5
N*: 130</c:v>
                </c:pt>
                <c:pt idx="1">
                  <c:v>Please rate how quickly Nuclear Regulatory Commission information is made available on this website.
Avg Score: 8.8
N*: 130</c:v>
                </c:pt>
                <c:pt idx="2">
                  <c:v>Please rate how well information about the Nuclear Regulatory Commission's actions can be accessed by the public on this website.
Avg Score: 8.5
N*: 130</c:v>
                </c:pt>
              </c:strCache>
            </c:strRef>
          </c:cat>
          <c:val>
            <c:numRef>
              <c:f>'MQ Data'!$D$17:$D$19</c:f>
              <c:numCache>
                <c:formatCode>General</c:formatCode>
                <c:ptCount val="3"/>
                <c:pt idx="0">
                  <c:v>0.029</c:v>
                </c:pt>
                <c:pt idx="1">
                  <c:v>0.021</c:v>
                </c:pt>
                <c:pt idx="2">
                  <c:v>0.019</c:v>
                </c:pt>
              </c:numCache>
            </c:numRef>
          </c:val>
        </c:ser>
        <c:ser>
          <c:idx val="3"/>
          <c:order val="3"/>
          <c:tx>
            <c:strRef>
              <c:f>'MQ Data'!$E$1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17:$A$19</c:f>
              <c:strCache>
                <c:ptCount val="3"/>
                <c:pt idx="0">
                  <c:v>Please rate how thoroughly this website discloses information about what the Nuclear Regulatory Commission is doing.
Avg Score: 8.5
N*: 130</c:v>
                </c:pt>
                <c:pt idx="1">
                  <c:v>Please rate how quickly Nuclear Regulatory Commission information is made available on this website.
Avg Score: 8.8
N*: 130</c:v>
                </c:pt>
                <c:pt idx="2">
                  <c:v>Please rate how well information about the Nuclear Regulatory Commission's actions can be accessed by the public on this website.
Avg Score: 8.5
N*: 130</c:v>
                </c:pt>
              </c:strCache>
            </c:strRef>
          </c:cat>
          <c:val>
            <c:numRef>
              <c:f>'MQ Data'!$E$17:$E$19</c:f>
              <c:numCache>
                <c:formatCode>General</c:formatCode>
                <c:ptCount val="3"/>
                <c:pt idx="0">
                  <c:v>0.029</c:v>
                </c:pt>
                <c:pt idx="1">
                  <c:v>0.01</c:v>
                </c:pt>
                <c:pt idx="2">
                  <c:v>0.028</c:v>
                </c:pt>
              </c:numCache>
            </c:numRef>
          </c:val>
        </c:ser>
        <c:ser>
          <c:idx val="4"/>
          <c:order val="4"/>
          <c:tx>
            <c:strRef>
              <c:f>'MQ Data'!$F$16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17:$A$19</c:f>
              <c:strCache>
                <c:ptCount val="3"/>
                <c:pt idx="0">
                  <c:v>Please rate how thoroughly this website discloses information about what the Nuclear Regulatory Commission is doing.
Avg Score: 8.5
N*: 130</c:v>
                </c:pt>
                <c:pt idx="1">
                  <c:v>Please rate how quickly Nuclear Regulatory Commission information is made available on this website.
Avg Score: 8.8
N*: 130</c:v>
                </c:pt>
                <c:pt idx="2">
                  <c:v>Please rate how well information about the Nuclear Regulatory Commission's actions can be accessed by the public on this website.
Avg Score: 8.5
N*: 130</c:v>
                </c:pt>
              </c:strCache>
            </c:strRef>
          </c:cat>
          <c:val>
            <c:numRef>
              <c:f>'MQ Data'!$F$17:$F$19</c:f>
              <c:numCache>
                <c:formatCode>General</c:formatCode>
                <c:ptCount val="3"/>
                <c:pt idx="0">
                  <c:v>0.01</c:v>
                </c:pt>
                <c:pt idx="1">
                  <c:v>0.021</c:v>
                </c:pt>
                <c:pt idx="2">
                  <c:v>0.009</c:v>
                </c:pt>
              </c:numCache>
            </c:numRef>
          </c:val>
        </c:ser>
        <c:ser>
          <c:idx val="5"/>
          <c:order val="5"/>
          <c:tx>
            <c:strRef>
              <c:f>'MQ Data'!$G$16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17:$A$19</c:f>
              <c:strCache>
                <c:ptCount val="3"/>
                <c:pt idx="0">
                  <c:v>Please rate how thoroughly this website discloses information about what the Nuclear Regulatory Commission is doing.
Avg Score: 8.5
N*: 130</c:v>
                </c:pt>
                <c:pt idx="1">
                  <c:v>Please rate how quickly Nuclear Regulatory Commission information is made available on this website.
Avg Score: 8.8
N*: 130</c:v>
                </c:pt>
                <c:pt idx="2">
                  <c:v>Please rate how well information about the Nuclear Regulatory Commission's actions can be accessed by the public on this website.
Avg Score: 8.5
N*: 130</c:v>
                </c:pt>
              </c:strCache>
            </c:strRef>
          </c:cat>
          <c:val>
            <c:numRef>
              <c:f>'MQ Data'!$G$17:$G$19</c:f>
              <c:numCache>
                <c:formatCode>General</c:formatCode>
                <c:ptCount val="3"/>
                <c:pt idx="0">
                  <c:v>0.048</c:v>
                </c:pt>
                <c:pt idx="1">
                  <c:v>0.052</c:v>
                </c:pt>
                <c:pt idx="2">
                  <c:v>0.056</c:v>
                </c:pt>
              </c:numCache>
            </c:numRef>
          </c:val>
        </c:ser>
        <c:ser>
          <c:idx val="6"/>
          <c:order val="6"/>
          <c:tx>
            <c:strRef>
              <c:f>'MQ Data'!$H$16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17:$A$19</c:f>
              <c:strCache>
                <c:ptCount val="3"/>
                <c:pt idx="0">
                  <c:v>Please rate how thoroughly this website discloses information about what the Nuclear Regulatory Commission is doing.
Avg Score: 8.5
N*: 130</c:v>
                </c:pt>
                <c:pt idx="1">
                  <c:v>Please rate how quickly Nuclear Regulatory Commission information is made available on this website.
Avg Score: 8.8
N*: 130</c:v>
                </c:pt>
                <c:pt idx="2">
                  <c:v>Please rate how well information about the Nuclear Regulatory Commission's actions can be accessed by the public on this website.
Avg Score: 8.5
N*: 130</c:v>
                </c:pt>
              </c:strCache>
            </c:strRef>
          </c:cat>
          <c:val>
            <c:numRef>
              <c:f>'MQ Data'!$H$17:$H$19</c:f>
              <c:numCache>
                <c:formatCode>General</c:formatCode>
                <c:ptCount val="3"/>
                <c:pt idx="0">
                  <c:v>0.048</c:v>
                </c:pt>
                <c:pt idx="1">
                  <c:v>0.052</c:v>
                </c:pt>
                <c:pt idx="2">
                  <c:v>0.093</c:v>
                </c:pt>
              </c:numCache>
            </c:numRef>
          </c:val>
        </c:ser>
        <c:ser>
          <c:idx val="7"/>
          <c:order val="7"/>
          <c:tx>
            <c:strRef>
              <c:f>'MQ Data'!$I$16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17:$A$19</c:f>
              <c:strCache>
                <c:ptCount val="3"/>
                <c:pt idx="0">
                  <c:v>Please rate how thoroughly this website discloses information about what the Nuclear Regulatory Commission is doing.
Avg Score: 8.5
N*: 130</c:v>
                </c:pt>
                <c:pt idx="1">
                  <c:v>Please rate how quickly Nuclear Regulatory Commission information is made available on this website.
Avg Score: 8.8
N*: 130</c:v>
                </c:pt>
                <c:pt idx="2">
                  <c:v>Please rate how well information about the Nuclear Regulatory Commission's actions can be accessed by the public on this website.
Avg Score: 8.5
N*: 130</c:v>
                </c:pt>
              </c:strCache>
            </c:strRef>
          </c:cat>
          <c:val>
            <c:numRef>
              <c:f>'MQ Data'!$I$17:$I$19</c:f>
              <c:numCache>
                <c:formatCode>General</c:formatCode>
                <c:ptCount val="3"/>
                <c:pt idx="0">
                  <c:v>0.181</c:v>
                </c:pt>
                <c:pt idx="1">
                  <c:v>0.144</c:v>
                </c:pt>
                <c:pt idx="2">
                  <c:v>0.14</c:v>
                </c:pt>
              </c:numCache>
            </c:numRef>
          </c:val>
        </c:ser>
        <c:ser>
          <c:idx val="8"/>
          <c:order val="8"/>
          <c:tx>
            <c:strRef>
              <c:f>'MQ Data'!$J$16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17:$A$19</c:f>
              <c:strCache>
                <c:ptCount val="3"/>
                <c:pt idx="0">
                  <c:v>Please rate how thoroughly this website discloses information about what the Nuclear Regulatory Commission is doing.
Avg Score: 8.5
N*: 130</c:v>
                </c:pt>
                <c:pt idx="1">
                  <c:v>Please rate how quickly Nuclear Regulatory Commission information is made available on this website.
Avg Score: 8.8
N*: 130</c:v>
                </c:pt>
                <c:pt idx="2">
                  <c:v>Please rate how well information about the Nuclear Regulatory Commission's actions can be accessed by the public on this website.
Avg Score: 8.5
N*: 130</c:v>
                </c:pt>
              </c:strCache>
            </c:strRef>
          </c:cat>
          <c:val>
            <c:numRef>
              <c:f>'MQ Data'!$J$17:$J$19</c:f>
              <c:numCache>
                <c:formatCode>General</c:formatCode>
                <c:ptCount val="3"/>
                <c:pt idx="0">
                  <c:v>0.267</c:v>
                </c:pt>
                <c:pt idx="1">
                  <c:v>0.289</c:v>
                </c:pt>
                <c:pt idx="2">
                  <c:v>0.206</c:v>
                </c:pt>
              </c:numCache>
            </c:numRef>
          </c:val>
        </c:ser>
        <c:ser>
          <c:idx val="9"/>
          <c:order val="9"/>
          <c:tx>
            <c:strRef>
              <c:f>'MQ Data'!$K$16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17:$A$19</c:f>
              <c:strCache>
                <c:ptCount val="3"/>
                <c:pt idx="0">
                  <c:v>Please rate how thoroughly this website discloses information about what the Nuclear Regulatory Commission is doing.
Avg Score: 8.5
N*: 130</c:v>
                </c:pt>
                <c:pt idx="1">
                  <c:v>Please rate how quickly Nuclear Regulatory Commission information is made available on this website.
Avg Score: 8.8
N*: 130</c:v>
                </c:pt>
                <c:pt idx="2">
                  <c:v>Please rate how well information about the Nuclear Regulatory Commission's actions can be accessed by the public on this website.
Avg Score: 8.5
N*: 130</c:v>
                </c:pt>
              </c:strCache>
            </c:strRef>
          </c:cat>
          <c:val>
            <c:numRef>
              <c:f>'MQ Data'!$K$17:$K$19</c:f>
              <c:numCache>
                <c:formatCode>General</c:formatCode>
                <c:ptCount val="3"/>
                <c:pt idx="0">
                  <c:v>0.381</c:v>
                </c:pt>
                <c:pt idx="1">
                  <c:v>0.412</c:v>
                </c:pt>
                <c:pt idx="2">
                  <c:v>0.43</c:v>
                </c:pt>
              </c:numCache>
            </c:numRef>
          </c:val>
        </c:ser>
        <c:gapWidth val="90"/>
        <c:overlap val="100"/>
        <c:axId val="27693071"/>
        <c:axId val="63633580"/>
      </c:barChart>
      <c:catAx>
        <c:axId val="27693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3580"/>
        <c:crossesAt val="0"/>
        <c:auto val="1"/>
        <c:lblAlgn val="ctr"/>
        <c:lblOffset val="100"/>
        <c:noMultiLvlLbl val="0"/>
      </c:catAx>
      <c:valAx>
        <c:axId val="6363358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30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85765663448798"/>
          <c:y val="0.939115374367173"/>
          <c:w val="0.474115086125308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earch - Scores and Distributions
U.S. NRC Satisfaction Survey V3
Avg Score: 79
January 01, 2019 - January 31, 2019
</a:t>
            </a:r>
          </a:p>
        </c:rich>
      </c:tx>
      <c:layout>
        <c:manualLayout>
          <c:xMode val="edge"/>
          <c:yMode val="edge"/>
          <c:x val="0.36508612530759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6759925393019"/>
          <c:w val="1"/>
          <c:h val="0.71969091393551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MQ Data'!$B$2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24:$A$27</c:f>
              <c:strCache>
                <c:ptCount val="4"/>
                <c:pt idx="0">
                  <c:v>Please rate the relevance of search results on this site.
Avg Score: 8.3
N*: 130</c:v>
                </c:pt>
                <c:pt idx="1">
                  <c:v>Please rate the organization of search results on this site.
Avg Score: 8.2
N*: 130</c:v>
                </c:pt>
                <c:pt idx="2">
                  <c:v>Please rate how well the search results help you decide what to select.
Avg Score: 8.1
N*: 130</c:v>
                </c:pt>
                <c:pt idx="3">
                  <c:v>Please rate how well the search feature helps you to narrow the results to find what you want.
Avg Score: 7.8
N*: 130</c:v>
                </c:pt>
              </c:strCache>
            </c:strRef>
          </c:cat>
          <c:val>
            <c:numRef>
              <c:f>'MQ Data'!$B$24:$B$27</c:f>
              <c:numCache>
                <c:formatCode>General</c:formatCode>
                <c:ptCount val="4"/>
                <c:pt idx="0">
                  <c:v>0.026</c:v>
                </c:pt>
                <c:pt idx="1">
                  <c:v>0.018</c:v>
                </c:pt>
                <c:pt idx="2">
                  <c:v>0.035</c:v>
                </c:pt>
                <c:pt idx="3">
                  <c:v>0.037</c:v>
                </c:pt>
              </c:numCache>
            </c:numRef>
          </c:val>
        </c:ser>
        <c:ser>
          <c:idx val="1"/>
          <c:order val="1"/>
          <c:tx>
            <c:strRef>
              <c:f>'MQ Data'!$C$2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24:$A$27</c:f>
              <c:strCache>
                <c:ptCount val="4"/>
                <c:pt idx="0">
                  <c:v>Please rate the relevance of search results on this site.
Avg Score: 8.3
N*: 130</c:v>
                </c:pt>
                <c:pt idx="1">
                  <c:v>Please rate the organization of search results on this site.
Avg Score: 8.2
N*: 130</c:v>
                </c:pt>
                <c:pt idx="2">
                  <c:v>Please rate how well the search results help you decide what to select.
Avg Score: 8.1
N*: 130</c:v>
                </c:pt>
                <c:pt idx="3">
                  <c:v>Please rate how well the search feature helps you to narrow the results to find what you want.
Avg Score: 7.8
N*: 130</c:v>
                </c:pt>
              </c:strCache>
            </c:strRef>
          </c:cat>
          <c:val>
            <c:numRef>
              <c:f>'MQ Data'!$C$24:$C$27</c:f>
              <c:numCache>
                <c:formatCode>General</c:formatCode>
                <c:ptCount val="4"/>
                <c:pt idx="3">
                  <c:v>0.009</c:v>
                </c:pt>
              </c:numCache>
            </c:numRef>
          </c:val>
        </c:ser>
        <c:ser>
          <c:idx val="2"/>
          <c:order val="2"/>
          <c:tx>
            <c:strRef>
              <c:f>'MQ Data'!$D$2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24:$A$27</c:f>
              <c:strCache>
                <c:ptCount val="4"/>
                <c:pt idx="0">
                  <c:v>Please rate the relevance of search results on this site.
Avg Score: 8.3
N*: 130</c:v>
                </c:pt>
                <c:pt idx="1">
                  <c:v>Please rate the organization of search results on this site.
Avg Score: 8.2
N*: 130</c:v>
                </c:pt>
                <c:pt idx="2">
                  <c:v>Please rate how well the search results help you decide what to select.
Avg Score: 8.1
N*: 130</c:v>
                </c:pt>
                <c:pt idx="3">
                  <c:v>Please rate how well the search feature helps you to narrow the results to find what you want.
Avg Score: 7.8
N*: 130</c:v>
                </c:pt>
              </c:strCache>
            </c:strRef>
          </c:cat>
          <c:val>
            <c:numRef>
              <c:f>'MQ Data'!$D$24:$D$27</c:f>
              <c:numCache>
                <c:formatCode>General</c:formatCode>
                <c:ptCount val="4"/>
                <c:pt idx="0">
                  <c:v>0.017</c:v>
                </c:pt>
                <c:pt idx="1">
                  <c:v>0.018</c:v>
                </c:pt>
                <c:pt idx="2">
                  <c:v>0.026</c:v>
                </c:pt>
                <c:pt idx="3">
                  <c:v>0.018</c:v>
                </c:pt>
              </c:numCache>
            </c:numRef>
          </c:val>
        </c:ser>
        <c:ser>
          <c:idx val="3"/>
          <c:order val="3"/>
          <c:tx>
            <c:strRef>
              <c:f>'MQ Data'!$E$2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24:$A$27</c:f>
              <c:strCache>
                <c:ptCount val="4"/>
                <c:pt idx="0">
                  <c:v>Please rate the relevance of search results on this site.
Avg Score: 8.3
N*: 130</c:v>
                </c:pt>
                <c:pt idx="1">
                  <c:v>Please rate the organization of search results on this site.
Avg Score: 8.2
N*: 130</c:v>
                </c:pt>
                <c:pt idx="2">
                  <c:v>Please rate how well the search results help you decide what to select.
Avg Score: 8.1
N*: 130</c:v>
                </c:pt>
                <c:pt idx="3">
                  <c:v>Please rate how well the search feature helps you to narrow the results to find what you want.
Avg Score: 7.8
N*: 130</c:v>
                </c:pt>
              </c:strCache>
            </c:strRef>
          </c:cat>
          <c:val>
            <c:numRef>
              <c:f>'MQ Data'!$E$24:$E$27</c:f>
              <c:numCache>
                <c:formatCode>General</c:formatCode>
                <c:ptCount val="4"/>
                <c:pt idx="0">
                  <c:v>0.034</c:v>
                </c:pt>
                <c:pt idx="2">
                  <c:v>0.017</c:v>
                </c:pt>
                <c:pt idx="3">
                  <c:v>0.028</c:v>
                </c:pt>
              </c:numCache>
            </c:numRef>
          </c:val>
        </c:ser>
        <c:ser>
          <c:idx val="4"/>
          <c:order val="4"/>
          <c:tx>
            <c:strRef>
              <c:f>'MQ Data'!$F$2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24:$A$27</c:f>
              <c:strCache>
                <c:ptCount val="4"/>
                <c:pt idx="0">
                  <c:v>Please rate the relevance of search results on this site.
Avg Score: 8.3
N*: 130</c:v>
                </c:pt>
                <c:pt idx="1">
                  <c:v>Please rate the organization of search results on this site.
Avg Score: 8.2
N*: 130</c:v>
                </c:pt>
                <c:pt idx="2">
                  <c:v>Please rate how well the search results help you decide what to select.
Avg Score: 8.1
N*: 130</c:v>
                </c:pt>
                <c:pt idx="3">
                  <c:v>Please rate how well the search feature helps you to narrow the results to find what you want.
Avg Score: 7.8
N*: 130</c:v>
                </c:pt>
              </c:strCache>
            </c:strRef>
          </c:cat>
          <c:val>
            <c:numRef>
              <c:f>'MQ Data'!$F$24:$F$27</c:f>
              <c:numCache>
                <c:formatCode>General</c:formatCode>
                <c:ptCount val="4"/>
                <c:pt idx="0">
                  <c:v>0.034</c:v>
                </c:pt>
                <c:pt idx="1">
                  <c:v>0.097</c:v>
                </c:pt>
                <c:pt idx="2">
                  <c:v>0.052</c:v>
                </c:pt>
                <c:pt idx="3">
                  <c:v>0.073</c:v>
                </c:pt>
              </c:numCache>
            </c:numRef>
          </c:val>
        </c:ser>
        <c:ser>
          <c:idx val="5"/>
          <c:order val="5"/>
          <c:tx>
            <c:strRef>
              <c:f>'MQ Data'!$G$23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24:$A$27</c:f>
              <c:strCache>
                <c:ptCount val="4"/>
                <c:pt idx="0">
                  <c:v>Please rate the relevance of search results on this site.
Avg Score: 8.3
N*: 130</c:v>
                </c:pt>
                <c:pt idx="1">
                  <c:v>Please rate the organization of search results on this site.
Avg Score: 8.2
N*: 130</c:v>
                </c:pt>
                <c:pt idx="2">
                  <c:v>Please rate how well the search results help you decide what to select.
Avg Score: 8.1
N*: 130</c:v>
                </c:pt>
                <c:pt idx="3">
                  <c:v>Please rate how well the search feature helps you to narrow the results to find what you want.
Avg Score: 7.8
N*: 130</c:v>
                </c:pt>
              </c:strCache>
            </c:strRef>
          </c:cat>
          <c:val>
            <c:numRef>
              <c:f>'MQ Data'!$G$24:$G$27</c:f>
              <c:numCache>
                <c:formatCode>General</c:formatCode>
                <c:ptCount val="4"/>
                <c:pt idx="0">
                  <c:v>0.043</c:v>
                </c:pt>
                <c:pt idx="1">
                  <c:v>0.044</c:v>
                </c:pt>
                <c:pt idx="2">
                  <c:v>0.043</c:v>
                </c:pt>
                <c:pt idx="3">
                  <c:v>0.046</c:v>
                </c:pt>
              </c:numCache>
            </c:numRef>
          </c:val>
        </c:ser>
        <c:ser>
          <c:idx val="6"/>
          <c:order val="6"/>
          <c:tx>
            <c:strRef>
              <c:f>'MQ Data'!$H$23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24:$A$27</c:f>
              <c:strCache>
                <c:ptCount val="4"/>
                <c:pt idx="0">
                  <c:v>Please rate the relevance of search results on this site.
Avg Score: 8.3
N*: 130</c:v>
                </c:pt>
                <c:pt idx="1">
                  <c:v>Please rate the organization of search results on this site.
Avg Score: 8.2
N*: 130</c:v>
                </c:pt>
                <c:pt idx="2">
                  <c:v>Please rate how well the search results help you decide what to select.
Avg Score: 8.1
N*: 130</c:v>
                </c:pt>
                <c:pt idx="3">
                  <c:v>Please rate how well the search feature helps you to narrow the results to find what you want.
Avg Score: 7.8
N*: 130</c:v>
                </c:pt>
              </c:strCache>
            </c:strRef>
          </c:cat>
          <c:val>
            <c:numRef>
              <c:f>'MQ Data'!$H$24:$H$27</c:f>
              <c:numCache>
                <c:formatCode>General</c:formatCode>
                <c:ptCount val="4"/>
                <c:pt idx="0">
                  <c:v>0.078</c:v>
                </c:pt>
                <c:pt idx="1">
                  <c:v>0.062</c:v>
                </c:pt>
                <c:pt idx="2">
                  <c:v>0.087</c:v>
                </c:pt>
                <c:pt idx="3">
                  <c:v>0.092</c:v>
                </c:pt>
              </c:numCache>
            </c:numRef>
          </c:val>
        </c:ser>
        <c:ser>
          <c:idx val="7"/>
          <c:order val="7"/>
          <c:tx>
            <c:strRef>
              <c:f>'MQ Data'!$I$2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24:$A$27</c:f>
              <c:strCache>
                <c:ptCount val="4"/>
                <c:pt idx="0">
                  <c:v>Please rate the relevance of search results on this site.
Avg Score: 8.3
N*: 130</c:v>
                </c:pt>
                <c:pt idx="1">
                  <c:v>Please rate the organization of search results on this site.
Avg Score: 8.2
N*: 130</c:v>
                </c:pt>
                <c:pt idx="2">
                  <c:v>Please rate how well the search results help you decide what to select.
Avg Score: 8.1
N*: 130</c:v>
                </c:pt>
                <c:pt idx="3">
                  <c:v>Please rate how well the search feature helps you to narrow the results to find what you want.
Avg Score: 7.8
N*: 130</c:v>
                </c:pt>
              </c:strCache>
            </c:strRef>
          </c:cat>
          <c:val>
            <c:numRef>
              <c:f>'MQ Data'!$I$24:$I$27</c:f>
              <c:numCache>
                <c:formatCode>General</c:formatCode>
                <c:ptCount val="4"/>
                <c:pt idx="0">
                  <c:v>0.181</c:v>
                </c:pt>
                <c:pt idx="1">
                  <c:v>0.177</c:v>
                </c:pt>
                <c:pt idx="2">
                  <c:v>0.191</c:v>
                </c:pt>
                <c:pt idx="3">
                  <c:v>0.202</c:v>
                </c:pt>
              </c:numCache>
            </c:numRef>
          </c:val>
        </c:ser>
        <c:ser>
          <c:idx val="8"/>
          <c:order val="8"/>
          <c:tx>
            <c:strRef>
              <c:f>'MQ Data'!$J$23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24:$A$27</c:f>
              <c:strCache>
                <c:ptCount val="4"/>
                <c:pt idx="0">
                  <c:v>Please rate the relevance of search results on this site.
Avg Score: 8.3
N*: 130</c:v>
                </c:pt>
                <c:pt idx="1">
                  <c:v>Please rate the organization of search results on this site.
Avg Score: 8.2
N*: 130</c:v>
                </c:pt>
                <c:pt idx="2">
                  <c:v>Please rate how well the search results help you decide what to select.
Avg Score: 8.1
N*: 130</c:v>
                </c:pt>
                <c:pt idx="3">
                  <c:v>Please rate how well the search feature helps you to narrow the results to find what you want.
Avg Score: 7.8
N*: 130</c:v>
                </c:pt>
              </c:strCache>
            </c:strRef>
          </c:cat>
          <c:val>
            <c:numRef>
              <c:f>'MQ Data'!$J$24:$J$27</c:f>
              <c:numCache>
                <c:formatCode>General</c:formatCode>
                <c:ptCount val="4"/>
                <c:pt idx="0">
                  <c:v>0.241</c:v>
                </c:pt>
                <c:pt idx="1">
                  <c:v>0.301</c:v>
                </c:pt>
                <c:pt idx="2">
                  <c:v>0.261</c:v>
                </c:pt>
                <c:pt idx="3">
                  <c:v>0.248</c:v>
                </c:pt>
              </c:numCache>
            </c:numRef>
          </c:val>
        </c:ser>
        <c:ser>
          <c:idx val="9"/>
          <c:order val="9"/>
          <c:tx>
            <c:strRef>
              <c:f>'MQ Data'!$K$23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Q Data'!$A$24:$A$27</c:f>
              <c:strCache>
                <c:ptCount val="4"/>
                <c:pt idx="0">
                  <c:v>Please rate the relevance of search results on this site.
Avg Score: 8.3
N*: 130</c:v>
                </c:pt>
                <c:pt idx="1">
                  <c:v>Please rate the organization of search results on this site.
Avg Score: 8.2
N*: 130</c:v>
                </c:pt>
                <c:pt idx="2">
                  <c:v>Please rate how well the search results help you decide what to select.
Avg Score: 8.1
N*: 130</c:v>
                </c:pt>
                <c:pt idx="3">
                  <c:v>Please rate how well the search feature helps you to narrow the results to find what you want.
Avg Score: 7.8
N*: 130</c:v>
                </c:pt>
              </c:strCache>
            </c:strRef>
          </c:cat>
          <c:val>
            <c:numRef>
              <c:f>'MQ Data'!$K$24:$K$27</c:f>
              <c:numCache>
                <c:formatCode>General</c:formatCode>
                <c:ptCount val="4"/>
                <c:pt idx="0">
                  <c:v>0.345</c:v>
                </c:pt>
                <c:pt idx="1">
                  <c:v>0.283</c:v>
                </c:pt>
                <c:pt idx="2">
                  <c:v>0.287</c:v>
                </c:pt>
                <c:pt idx="3">
                  <c:v>0.248</c:v>
                </c:pt>
              </c:numCache>
            </c:numRef>
          </c:val>
        </c:ser>
        <c:gapWidth val="90"/>
        <c:overlap val="100"/>
        <c:axId val="17648058"/>
        <c:axId val="40672286"/>
      </c:barChart>
      <c:catAx>
        <c:axId val="17648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72286"/>
        <c:crossesAt val="0"/>
        <c:auto val="1"/>
        <c:lblAlgn val="ctr"/>
        <c:lblOffset val="100"/>
        <c:noMultiLvlLbl val="0"/>
      </c:catAx>
      <c:valAx>
        <c:axId val="4067228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480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86522809010032"/>
          <c:y val="0.939115374367173"/>
          <c:w val="0.474115086125308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141840</xdr:rowOff>
    </xdr:from>
    <xdr:to>
      <xdr:col>1</xdr:col>
      <xdr:colOff>886320</xdr:colOff>
      <xdr:row>0</xdr:row>
      <xdr:rowOff>799560</xdr:rowOff>
    </xdr:to>
    <xdr:pic>
      <xdr:nvPicPr>
        <xdr:cNvPr id="0" name="Picture 1" descr="FSRlogo485UBit"/>
        <xdr:cNvPicPr/>
      </xdr:nvPicPr>
      <xdr:blipFill>
        <a:blip r:embed="rId1"/>
        <a:stretch/>
      </xdr:blipFill>
      <xdr:spPr>
        <a:xfrm>
          <a:off x="421920" y="141840"/>
          <a:ext cx="8665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3040</xdr:colOff>
      <xdr:row>32</xdr:row>
      <xdr:rowOff>44280</xdr:rowOff>
    </xdr:from>
    <xdr:to>
      <xdr:col>1</xdr:col>
      <xdr:colOff>569160</xdr:colOff>
      <xdr:row>33</xdr:row>
      <xdr:rowOff>160560</xdr:rowOff>
    </xdr:to>
    <xdr:sp>
      <xdr:nvSpPr>
        <xdr:cNvPr id="30" name="Text Box 1"/>
        <xdr:cNvSpPr/>
      </xdr:nvSpPr>
      <xdr:spPr>
        <a:xfrm>
          <a:off x="383040" y="5246280"/>
          <a:ext cx="999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* N values exclude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"Don't Know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1360</xdr:colOff>
      <xdr:row>2</xdr:row>
      <xdr:rowOff>7200</xdr:rowOff>
    </xdr:from>
    <xdr:to>
      <xdr:col>1</xdr:col>
      <xdr:colOff>473760</xdr:colOff>
      <xdr:row>5</xdr:row>
      <xdr:rowOff>12600</xdr:rowOff>
    </xdr:to>
    <xdr:pic>
      <xdr:nvPicPr>
        <xdr:cNvPr id="31" name="Picture 1" descr="FSRlogo485UBit"/>
        <xdr:cNvPicPr/>
      </xdr:nvPicPr>
      <xdr:blipFill>
        <a:blip r:embed="rId2"/>
        <a:stretch/>
      </xdr:blipFill>
      <xdr:spPr>
        <a:xfrm>
          <a:off x="531360" y="332280"/>
          <a:ext cx="75528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9000</xdr:colOff>
      <xdr:row>32</xdr:row>
      <xdr:rowOff>44280</xdr:rowOff>
    </xdr:from>
    <xdr:to>
      <xdr:col>1</xdr:col>
      <xdr:colOff>645120</xdr:colOff>
      <xdr:row>33</xdr:row>
      <xdr:rowOff>160560</xdr:rowOff>
    </xdr:to>
    <xdr:sp>
      <xdr:nvSpPr>
        <xdr:cNvPr id="33" name="Text Box 1"/>
        <xdr:cNvSpPr/>
      </xdr:nvSpPr>
      <xdr:spPr>
        <a:xfrm>
          <a:off x="459000" y="5246280"/>
          <a:ext cx="999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* N values exclude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"Don't Know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6200</xdr:colOff>
      <xdr:row>2</xdr:row>
      <xdr:rowOff>7200</xdr:rowOff>
    </xdr:from>
    <xdr:to>
      <xdr:col>1</xdr:col>
      <xdr:colOff>610560</xdr:colOff>
      <xdr:row>5</xdr:row>
      <xdr:rowOff>12600</xdr:rowOff>
    </xdr:to>
    <xdr:pic>
      <xdr:nvPicPr>
        <xdr:cNvPr id="34" name="Picture 1" descr="FSRlogo485UBit"/>
        <xdr:cNvPicPr/>
      </xdr:nvPicPr>
      <xdr:blipFill>
        <a:blip r:embed="rId2"/>
        <a:stretch/>
      </xdr:blipFill>
      <xdr:spPr>
        <a:xfrm>
          <a:off x="556200" y="332280"/>
          <a:ext cx="86724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9000</xdr:colOff>
      <xdr:row>32</xdr:row>
      <xdr:rowOff>44280</xdr:rowOff>
    </xdr:from>
    <xdr:to>
      <xdr:col>1</xdr:col>
      <xdr:colOff>645120</xdr:colOff>
      <xdr:row>33</xdr:row>
      <xdr:rowOff>160560</xdr:rowOff>
    </xdr:to>
    <xdr:sp>
      <xdr:nvSpPr>
        <xdr:cNvPr id="36" name="Text Box 1"/>
        <xdr:cNvSpPr/>
      </xdr:nvSpPr>
      <xdr:spPr>
        <a:xfrm>
          <a:off x="459000" y="5246280"/>
          <a:ext cx="999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* N values exclude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"Don't Know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6200</xdr:colOff>
      <xdr:row>2</xdr:row>
      <xdr:rowOff>7200</xdr:rowOff>
    </xdr:from>
    <xdr:to>
      <xdr:col>1</xdr:col>
      <xdr:colOff>610560</xdr:colOff>
      <xdr:row>5</xdr:row>
      <xdr:rowOff>12600</xdr:rowOff>
    </xdr:to>
    <xdr:pic>
      <xdr:nvPicPr>
        <xdr:cNvPr id="37" name="Picture 1" descr="FSRlogo485UBit"/>
        <xdr:cNvPicPr/>
      </xdr:nvPicPr>
      <xdr:blipFill>
        <a:blip r:embed="rId2"/>
        <a:stretch/>
      </xdr:blipFill>
      <xdr:spPr>
        <a:xfrm>
          <a:off x="556200" y="332280"/>
          <a:ext cx="86724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3040</xdr:colOff>
      <xdr:row>32</xdr:row>
      <xdr:rowOff>44280</xdr:rowOff>
    </xdr:from>
    <xdr:to>
      <xdr:col>1</xdr:col>
      <xdr:colOff>569160</xdr:colOff>
      <xdr:row>33</xdr:row>
      <xdr:rowOff>160560</xdr:rowOff>
    </xdr:to>
    <xdr:sp>
      <xdr:nvSpPr>
        <xdr:cNvPr id="39" name="Text Box 1"/>
        <xdr:cNvSpPr/>
      </xdr:nvSpPr>
      <xdr:spPr>
        <a:xfrm>
          <a:off x="383040" y="5246280"/>
          <a:ext cx="999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* N values exclude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"Don't Know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1360</xdr:colOff>
      <xdr:row>2</xdr:row>
      <xdr:rowOff>7200</xdr:rowOff>
    </xdr:from>
    <xdr:to>
      <xdr:col>1</xdr:col>
      <xdr:colOff>473760</xdr:colOff>
      <xdr:row>5</xdr:row>
      <xdr:rowOff>12600</xdr:rowOff>
    </xdr:to>
    <xdr:pic>
      <xdr:nvPicPr>
        <xdr:cNvPr id="40" name="Picture 1" descr="FSRlogo485UBit"/>
        <xdr:cNvPicPr/>
      </xdr:nvPicPr>
      <xdr:blipFill>
        <a:blip r:embed="rId2"/>
        <a:stretch/>
      </xdr:blipFill>
      <xdr:spPr>
        <a:xfrm>
          <a:off x="531360" y="332280"/>
          <a:ext cx="75528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9920</xdr:colOff>
      <xdr:row>32</xdr:row>
      <xdr:rowOff>44280</xdr:rowOff>
    </xdr:from>
    <xdr:to>
      <xdr:col>1</xdr:col>
      <xdr:colOff>626040</xdr:colOff>
      <xdr:row>33</xdr:row>
      <xdr:rowOff>160560</xdr:rowOff>
    </xdr:to>
    <xdr:sp>
      <xdr:nvSpPr>
        <xdr:cNvPr id="42" name="Text Box 1"/>
        <xdr:cNvSpPr/>
      </xdr:nvSpPr>
      <xdr:spPr>
        <a:xfrm>
          <a:off x="439920" y="5246280"/>
          <a:ext cx="999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* N values exclude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"Don't Know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440</xdr:colOff>
      <xdr:row>2</xdr:row>
      <xdr:rowOff>7200</xdr:rowOff>
    </xdr:from>
    <xdr:to>
      <xdr:col>1</xdr:col>
      <xdr:colOff>576360</xdr:colOff>
      <xdr:row>5</xdr:row>
      <xdr:rowOff>12600</xdr:rowOff>
    </xdr:to>
    <xdr:pic>
      <xdr:nvPicPr>
        <xdr:cNvPr id="43" name="Picture 1" descr="FSRlogo485UBit"/>
        <xdr:cNvPicPr/>
      </xdr:nvPicPr>
      <xdr:blipFill>
        <a:blip r:embed="rId2"/>
        <a:stretch/>
      </xdr:blipFill>
      <xdr:spPr>
        <a:xfrm>
          <a:off x="550440" y="332280"/>
          <a:ext cx="83880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2520</xdr:colOff>
      <xdr:row>32</xdr:row>
      <xdr:rowOff>44280</xdr:rowOff>
    </xdr:from>
    <xdr:to>
      <xdr:col>1</xdr:col>
      <xdr:colOff>638640</xdr:colOff>
      <xdr:row>33</xdr:row>
      <xdr:rowOff>160560</xdr:rowOff>
    </xdr:to>
    <xdr:sp>
      <xdr:nvSpPr>
        <xdr:cNvPr id="45" name="Text Box 1"/>
        <xdr:cNvSpPr/>
      </xdr:nvSpPr>
      <xdr:spPr>
        <a:xfrm>
          <a:off x="452520" y="5246280"/>
          <a:ext cx="999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* N values exclude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"Don't Know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4400</xdr:colOff>
      <xdr:row>2</xdr:row>
      <xdr:rowOff>7200</xdr:rowOff>
    </xdr:from>
    <xdr:to>
      <xdr:col>1</xdr:col>
      <xdr:colOff>599040</xdr:colOff>
      <xdr:row>5</xdr:row>
      <xdr:rowOff>12600</xdr:rowOff>
    </xdr:to>
    <xdr:pic>
      <xdr:nvPicPr>
        <xdr:cNvPr id="46" name="Picture 1" descr="FSRlogo485UBit"/>
        <xdr:cNvPicPr/>
      </xdr:nvPicPr>
      <xdr:blipFill>
        <a:blip r:embed="rId2"/>
        <a:stretch/>
      </xdr:blipFill>
      <xdr:spPr>
        <a:xfrm>
          <a:off x="554400" y="332280"/>
          <a:ext cx="85752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32</xdr:row>
      <xdr:rowOff>44280</xdr:rowOff>
    </xdr:from>
    <xdr:to>
      <xdr:col>1</xdr:col>
      <xdr:colOff>649080</xdr:colOff>
      <xdr:row>33</xdr:row>
      <xdr:rowOff>160560</xdr:rowOff>
    </xdr:to>
    <xdr:sp>
      <xdr:nvSpPr>
        <xdr:cNvPr id="48" name="Text Box 1"/>
        <xdr:cNvSpPr/>
      </xdr:nvSpPr>
      <xdr:spPr>
        <a:xfrm>
          <a:off x="462960" y="5246280"/>
          <a:ext cx="999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* N values exclude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"Don't Know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8000</xdr:colOff>
      <xdr:row>2</xdr:row>
      <xdr:rowOff>7200</xdr:rowOff>
    </xdr:from>
    <xdr:to>
      <xdr:col>1</xdr:col>
      <xdr:colOff>616320</xdr:colOff>
      <xdr:row>5</xdr:row>
      <xdr:rowOff>12600</xdr:rowOff>
    </xdr:to>
    <xdr:pic>
      <xdr:nvPicPr>
        <xdr:cNvPr id="49" name="Picture 1" descr="FSRlogo485UBit"/>
        <xdr:cNvPicPr/>
      </xdr:nvPicPr>
      <xdr:blipFill>
        <a:blip r:embed="rId2"/>
        <a:stretch/>
      </xdr:blipFill>
      <xdr:spPr>
        <a:xfrm>
          <a:off x="558000" y="332280"/>
          <a:ext cx="87120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4560</xdr:colOff>
      <xdr:row>32</xdr:row>
      <xdr:rowOff>44280</xdr:rowOff>
    </xdr:from>
    <xdr:to>
      <xdr:col>1</xdr:col>
      <xdr:colOff>670680</xdr:colOff>
      <xdr:row>33</xdr:row>
      <xdr:rowOff>160560</xdr:rowOff>
    </xdr:to>
    <xdr:sp>
      <xdr:nvSpPr>
        <xdr:cNvPr id="51" name="Text Box 1"/>
        <xdr:cNvSpPr/>
      </xdr:nvSpPr>
      <xdr:spPr>
        <a:xfrm>
          <a:off x="484560" y="5246280"/>
          <a:ext cx="999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* N values exclude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"Don't Know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3760</xdr:colOff>
      <xdr:row>2</xdr:row>
      <xdr:rowOff>7200</xdr:rowOff>
    </xdr:from>
    <xdr:to>
      <xdr:col>1</xdr:col>
      <xdr:colOff>656280</xdr:colOff>
      <xdr:row>5</xdr:row>
      <xdr:rowOff>12600</xdr:rowOff>
    </xdr:to>
    <xdr:pic>
      <xdr:nvPicPr>
        <xdr:cNvPr id="52" name="Picture 1" descr="FSRlogo485UBit"/>
        <xdr:cNvPicPr/>
      </xdr:nvPicPr>
      <xdr:blipFill>
        <a:blip r:embed="rId2"/>
        <a:stretch/>
      </xdr:blipFill>
      <xdr:spPr>
        <a:xfrm>
          <a:off x="563760" y="332280"/>
          <a:ext cx="90540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8280</xdr:colOff>
      <xdr:row>32</xdr:row>
      <xdr:rowOff>44280</xdr:rowOff>
    </xdr:from>
    <xdr:to>
      <xdr:col>1</xdr:col>
      <xdr:colOff>734400</xdr:colOff>
      <xdr:row>33</xdr:row>
      <xdr:rowOff>160560</xdr:rowOff>
    </xdr:to>
    <xdr:sp>
      <xdr:nvSpPr>
        <xdr:cNvPr id="54" name="Text Box 1"/>
        <xdr:cNvSpPr/>
      </xdr:nvSpPr>
      <xdr:spPr>
        <a:xfrm>
          <a:off x="548280" y="5246280"/>
          <a:ext cx="999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* N values exclude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"Don't Know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4640</xdr:colOff>
      <xdr:row>2</xdr:row>
      <xdr:rowOff>7200</xdr:rowOff>
    </xdr:from>
    <xdr:to>
      <xdr:col>1</xdr:col>
      <xdr:colOff>768600</xdr:colOff>
      <xdr:row>5</xdr:row>
      <xdr:rowOff>12600</xdr:rowOff>
    </xdr:to>
    <xdr:pic>
      <xdr:nvPicPr>
        <xdr:cNvPr id="55" name="Picture 1" descr="FSRlogo485UBit"/>
        <xdr:cNvPicPr/>
      </xdr:nvPicPr>
      <xdr:blipFill>
        <a:blip r:embed="rId2"/>
        <a:stretch/>
      </xdr:blipFill>
      <xdr:spPr>
        <a:xfrm>
          <a:off x="584640" y="332280"/>
          <a:ext cx="99684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1360</xdr:colOff>
      <xdr:row>2</xdr:row>
      <xdr:rowOff>7200</xdr:rowOff>
    </xdr:from>
    <xdr:to>
      <xdr:col>1</xdr:col>
      <xdr:colOff>473760</xdr:colOff>
      <xdr:row>5</xdr:row>
      <xdr:rowOff>12600</xdr:rowOff>
    </xdr:to>
    <xdr:pic>
      <xdr:nvPicPr>
        <xdr:cNvPr id="57" name="Picture 1" descr="FSRlogo485UBit"/>
        <xdr:cNvPicPr/>
      </xdr:nvPicPr>
      <xdr:blipFill>
        <a:blip r:embed="rId2"/>
        <a:stretch/>
      </xdr:blipFill>
      <xdr:spPr>
        <a:xfrm>
          <a:off x="531360" y="332280"/>
          <a:ext cx="75528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1</xdr:row>
      <xdr:rowOff>247680</xdr:rowOff>
    </xdr:from>
    <xdr:to>
      <xdr:col>4</xdr:col>
      <xdr:colOff>433080</xdr:colOff>
      <xdr:row>1</xdr:row>
      <xdr:rowOff>247680</xdr:rowOff>
    </xdr:to>
    <xdr:sp>
      <xdr:nvSpPr>
        <xdr:cNvPr id="1" name="Line 1"/>
        <xdr:cNvSpPr/>
      </xdr:nvSpPr>
      <xdr:spPr>
        <a:xfrm>
          <a:off x="3249000" y="1897920"/>
          <a:ext cx="272160" cy="0"/>
        </a:xfrm>
        <a:prstGeom prst="line">
          <a:avLst/>
        </a:prstGeom>
        <a:ln w="127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1</xdr:row>
      <xdr:rowOff>247680</xdr:rowOff>
    </xdr:from>
    <xdr:to>
      <xdr:col>6</xdr:col>
      <xdr:colOff>422640</xdr:colOff>
      <xdr:row>1</xdr:row>
      <xdr:rowOff>247680</xdr:rowOff>
    </xdr:to>
    <xdr:sp>
      <xdr:nvSpPr>
        <xdr:cNvPr id="2" name="Line 2"/>
        <xdr:cNvSpPr/>
      </xdr:nvSpPr>
      <xdr:spPr>
        <a:xfrm>
          <a:off x="4737600" y="1897920"/>
          <a:ext cx="271800" cy="0"/>
        </a:xfrm>
        <a:prstGeom prst="line">
          <a:avLst/>
        </a:prstGeom>
        <a:ln w="127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103320</xdr:rowOff>
    </xdr:from>
    <xdr:to>
      <xdr:col>1</xdr:col>
      <xdr:colOff>917640</xdr:colOff>
      <xdr:row>0</xdr:row>
      <xdr:rowOff>767160</xdr:rowOff>
    </xdr:to>
    <xdr:pic>
      <xdr:nvPicPr>
        <xdr:cNvPr id="3" name="Picture 4" descr="FSRlogo485UBit"/>
        <xdr:cNvPicPr/>
      </xdr:nvPicPr>
      <xdr:blipFill>
        <a:blip r:embed="rId1"/>
        <a:stretch/>
      </xdr:blipFill>
      <xdr:spPr>
        <a:xfrm>
          <a:off x="411840" y="103320"/>
          <a:ext cx="907920" cy="66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1360</xdr:colOff>
      <xdr:row>2</xdr:row>
      <xdr:rowOff>7200</xdr:rowOff>
    </xdr:from>
    <xdr:to>
      <xdr:col>1</xdr:col>
      <xdr:colOff>473760</xdr:colOff>
      <xdr:row>5</xdr:row>
      <xdr:rowOff>12600</xdr:rowOff>
    </xdr:to>
    <xdr:pic>
      <xdr:nvPicPr>
        <xdr:cNvPr id="59" name="Picture 1" descr="FSRlogo485UBit"/>
        <xdr:cNvPicPr/>
      </xdr:nvPicPr>
      <xdr:blipFill>
        <a:blip r:embed="rId2"/>
        <a:stretch/>
      </xdr:blipFill>
      <xdr:spPr>
        <a:xfrm>
          <a:off x="531360" y="332280"/>
          <a:ext cx="75528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1360</xdr:colOff>
      <xdr:row>2</xdr:row>
      <xdr:rowOff>7200</xdr:rowOff>
    </xdr:from>
    <xdr:to>
      <xdr:col>1</xdr:col>
      <xdr:colOff>473760</xdr:colOff>
      <xdr:row>5</xdr:row>
      <xdr:rowOff>12600</xdr:rowOff>
    </xdr:to>
    <xdr:pic>
      <xdr:nvPicPr>
        <xdr:cNvPr id="61" name="Picture 1" descr="FSRlogo485UBit"/>
        <xdr:cNvPicPr/>
      </xdr:nvPicPr>
      <xdr:blipFill>
        <a:blip r:embed="rId2"/>
        <a:stretch/>
      </xdr:blipFill>
      <xdr:spPr>
        <a:xfrm>
          <a:off x="531360" y="332280"/>
          <a:ext cx="75528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1360</xdr:colOff>
      <xdr:row>2</xdr:row>
      <xdr:rowOff>7200</xdr:rowOff>
    </xdr:from>
    <xdr:to>
      <xdr:col>1</xdr:col>
      <xdr:colOff>473760</xdr:colOff>
      <xdr:row>5</xdr:row>
      <xdr:rowOff>12600</xdr:rowOff>
    </xdr:to>
    <xdr:pic>
      <xdr:nvPicPr>
        <xdr:cNvPr id="63" name="Picture 1" descr="FSRlogo485UBit"/>
        <xdr:cNvPicPr/>
      </xdr:nvPicPr>
      <xdr:blipFill>
        <a:blip r:embed="rId2"/>
        <a:stretch/>
      </xdr:blipFill>
      <xdr:spPr>
        <a:xfrm>
          <a:off x="531360" y="332280"/>
          <a:ext cx="75528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1360</xdr:colOff>
      <xdr:row>2</xdr:row>
      <xdr:rowOff>7200</xdr:rowOff>
    </xdr:from>
    <xdr:to>
      <xdr:col>1</xdr:col>
      <xdr:colOff>473760</xdr:colOff>
      <xdr:row>5</xdr:row>
      <xdr:rowOff>12600</xdr:rowOff>
    </xdr:to>
    <xdr:pic>
      <xdr:nvPicPr>
        <xdr:cNvPr id="65" name="Picture 1" descr="FSRlogo485UBit"/>
        <xdr:cNvPicPr/>
      </xdr:nvPicPr>
      <xdr:blipFill>
        <a:blip r:embed="rId2"/>
        <a:stretch/>
      </xdr:blipFill>
      <xdr:spPr>
        <a:xfrm>
          <a:off x="531360" y="332280"/>
          <a:ext cx="75528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1360</xdr:colOff>
      <xdr:row>2</xdr:row>
      <xdr:rowOff>7200</xdr:rowOff>
    </xdr:from>
    <xdr:to>
      <xdr:col>1</xdr:col>
      <xdr:colOff>473760</xdr:colOff>
      <xdr:row>5</xdr:row>
      <xdr:rowOff>12600</xdr:rowOff>
    </xdr:to>
    <xdr:pic>
      <xdr:nvPicPr>
        <xdr:cNvPr id="67" name="Picture 1" descr="FSRlogo485UBit"/>
        <xdr:cNvPicPr/>
      </xdr:nvPicPr>
      <xdr:blipFill>
        <a:blip r:embed="rId2"/>
        <a:stretch/>
      </xdr:blipFill>
      <xdr:spPr>
        <a:xfrm>
          <a:off x="531360" y="332280"/>
          <a:ext cx="75528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6200</xdr:colOff>
      <xdr:row>2</xdr:row>
      <xdr:rowOff>7200</xdr:rowOff>
    </xdr:from>
    <xdr:to>
      <xdr:col>1</xdr:col>
      <xdr:colOff>610560</xdr:colOff>
      <xdr:row>5</xdr:row>
      <xdr:rowOff>12600</xdr:rowOff>
    </xdr:to>
    <xdr:pic>
      <xdr:nvPicPr>
        <xdr:cNvPr id="69" name="Picture 1" descr="FSRlogo485UBit"/>
        <xdr:cNvPicPr/>
      </xdr:nvPicPr>
      <xdr:blipFill>
        <a:blip r:embed="rId2"/>
        <a:stretch/>
      </xdr:blipFill>
      <xdr:spPr>
        <a:xfrm>
          <a:off x="556200" y="332280"/>
          <a:ext cx="86724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1360</xdr:colOff>
      <xdr:row>2</xdr:row>
      <xdr:rowOff>7200</xdr:rowOff>
    </xdr:from>
    <xdr:to>
      <xdr:col>1</xdr:col>
      <xdr:colOff>473760</xdr:colOff>
      <xdr:row>5</xdr:row>
      <xdr:rowOff>12600</xdr:rowOff>
    </xdr:to>
    <xdr:pic>
      <xdr:nvPicPr>
        <xdr:cNvPr id="71" name="Picture 1" descr="FSRlogo485UBit"/>
        <xdr:cNvPicPr/>
      </xdr:nvPicPr>
      <xdr:blipFill>
        <a:blip r:embed="rId2"/>
        <a:stretch/>
      </xdr:blipFill>
      <xdr:spPr>
        <a:xfrm>
          <a:off x="531360" y="332280"/>
          <a:ext cx="75528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1080</xdr:colOff>
      <xdr:row>2</xdr:row>
      <xdr:rowOff>7200</xdr:rowOff>
    </xdr:from>
    <xdr:to>
      <xdr:col>1</xdr:col>
      <xdr:colOff>527040</xdr:colOff>
      <xdr:row>5</xdr:row>
      <xdr:rowOff>12600</xdr:rowOff>
    </xdr:to>
    <xdr:pic>
      <xdr:nvPicPr>
        <xdr:cNvPr id="73" name="Picture 1" descr="FSRlogo485UBit"/>
        <xdr:cNvPicPr/>
      </xdr:nvPicPr>
      <xdr:blipFill>
        <a:blip r:embed="rId2"/>
        <a:stretch/>
      </xdr:blipFill>
      <xdr:spPr>
        <a:xfrm>
          <a:off x="541080" y="332280"/>
          <a:ext cx="79884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1080</xdr:colOff>
      <xdr:row>2</xdr:row>
      <xdr:rowOff>7200</xdr:rowOff>
    </xdr:from>
    <xdr:to>
      <xdr:col>1</xdr:col>
      <xdr:colOff>527040</xdr:colOff>
      <xdr:row>5</xdr:row>
      <xdr:rowOff>12600</xdr:rowOff>
    </xdr:to>
    <xdr:pic>
      <xdr:nvPicPr>
        <xdr:cNvPr id="75" name="Picture 1" descr="FSRlogo485UBit"/>
        <xdr:cNvPicPr/>
      </xdr:nvPicPr>
      <xdr:blipFill>
        <a:blip r:embed="rId2"/>
        <a:stretch/>
      </xdr:blipFill>
      <xdr:spPr>
        <a:xfrm>
          <a:off x="541080" y="332280"/>
          <a:ext cx="79884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3800</xdr:colOff>
      <xdr:row>18</xdr:row>
      <xdr:rowOff>146160</xdr:rowOff>
    </xdr:from>
    <xdr:to>
      <xdr:col>9</xdr:col>
      <xdr:colOff>460440</xdr:colOff>
      <xdr:row>18</xdr:row>
      <xdr:rowOff>146160</xdr:rowOff>
    </xdr:to>
    <xdr:sp>
      <xdr:nvSpPr>
        <xdr:cNvPr id="5" name="Line 1"/>
        <xdr:cNvSpPr/>
      </xdr:nvSpPr>
      <xdr:spPr>
        <a:xfrm>
          <a:off x="976680" y="3072240"/>
          <a:ext cx="6798960" cy="0"/>
        </a:xfrm>
        <a:prstGeom prst="line">
          <a:avLst/>
        </a:prstGeom>
        <a:ln w="19080">
          <a:solidFill>
            <a:srgbClr val="96969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5</xdr:row>
      <xdr:rowOff>73440</xdr:rowOff>
    </xdr:from>
    <xdr:to>
      <xdr:col>5</xdr:col>
      <xdr:colOff>313200</xdr:colOff>
      <xdr:row>7</xdr:row>
      <xdr:rowOff>140040</xdr:rowOff>
    </xdr:to>
    <xdr:sp>
      <xdr:nvSpPr>
        <xdr:cNvPr id="6" name="Text Box 2"/>
        <xdr:cNvSpPr/>
      </xdr:nvSpPr>
      <xdr:spPr>
        <a:xfrm>
          <a:off x="972720" y="886320"/>
          <a:ext cx="34045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TATUS QUO REQUIR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7440</xdr:colOff>
      <xdr:row>5</xdr:row>
      <xdr:rowOff>73440</xdr:rowOff>
    </xdr:from>
    <xdr:to>
      <xdr:col>9</xdr:col>
      <xdr:colOff>468360</xdr:colOff>
      <xdr:row>7</xdr:row>
      <xdr:rowOff>140040</xdr:rowOff>
    </xdr:to>
    <xdr:sp>
      <xdr:nvSpPr>
        <xdr:cNvPr id="7" name="Text Box 3"/>
        <xdr:cNvSpPr/>
      </xdr:nvSpPr>
      <xdr:spPr>
        <a:xfrm>
          <a:off x="4371480" y="886320"/>
          <a:ext cx="34120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MAINTAIN OR IMPROV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2360</xdr:colOff>
      <xdr:row>7</xdr:row>
      <xdr:rowOff>80640</xdr:rowOff>
    </xdr:from>
    <xdr:to>
      <xdr:col>5</xdr:col>
      <xdr:colOff>252360</xdr:colOff>
      <xdr:row>29</xdr:row>
      <xdr:rowOff>111960</xdr:rowOff>
    </xdr:to>
    <xdr:sp>
      <xdr:nvSpPr>
        <xdr:cNvPr id="8" name="Line 4"/>
        <xdr:cNvSpPr/>
      </xdr:nvSpPr>
      <xdr:spPr>
        <a:xfrm>
          <a:off x="4316400" y="1218600"/>
          <a:ext cx="0" cy="3607560"/>
        </a:xfrm>
        <a:prstGeom prst="line">
          <a:avLst/>
        </a:prstGeom>
        <a:ln w="19080">
          <a:solidFill>
            <a:srgbClr val="96969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29</xdr:row>
      <xdr:rowOff>111960</xdr:rowOff>
    </xdr:from>
    <xdr:to>
      <xdr:col>5</xdr:col>
      <xdr:colOff>313200</xdr:colOff>
      <xdr:row>32</xdr:row>
      <xdr:rowOff>12960</xdr:rowOff>
    </xdr:to>
    <xdr:sp>
      <xdr:nvSpPr>
        <xdr:cNvPr id="9" name="Text Box 5"/>
        <xdr:cNvSpPr/>
      </xdr:nvSpPr>
      <xdr:spPr>
        <a:xfrm>
          <a:off x="972720" y="4826160"/>
          <a:ext cx="34045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MONITO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760</xdr:colOff>
      <xdr:row>29</xdr:row>
      <xdr:rowOff>111960</xdr:rowOff>
    </xdr:from>
    <xdr:to>
      <xdr:col>9</xdr:col>
      <xdr:colOff>468360</xdr:colOff>
      <xdr:row>32</xdr:row>
      <xdr:rowOff>12960</xdr:rowOff>
    </xdr:to>
    <xdr:sp>
      <xdr:nvSpPr>
        <xdr:cNvPr id="10" name="Text Box 6"/>
        <xdr:cNvSpPr/>
      </xdr:nvSpPr>
      <xdr:spPr>
        <a:xfrm>
          <a:off x="4384800" y="4826160"/>
          <a:ext cx="3398760" cy="3888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OP PRIORIT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1</xdr:row>
      <xdr:rowOff>59760</xdr:rowOff>
    </xdr:from>
    <xdr:to>
      <xdr:col>4</xdr:col>
      <xdr:colOff>325440</xdr:colOff>
      <xdr:row>34</xdr:row>
      <xdr:rowOff>56880</xdr:rowOff>
    </xdr:to>
    <xdr:sp>
      <xdr:nvSpPr>
        <xdr:cNvPr id="11" name="Text Box 7"/>
        <xdr:cNvSpPr/>
      </xdr:nvSpPr>
      <xdr:spPr>
        <a:xfrm>
          <a:off x="360360" y="5099040"/>
          <a:ext cx="321624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Key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Position of each bubble indicates its score and impact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Size of each bubble also indicates the relative size of impac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5520</xdr:colOff>
      <xdr:row>30</xdr:row>
      <xdr:rowOff>73440</xdr:rowOff>
    </xdr:from>
    <xdr:to>
      <xdr:col>9</xdr:col>
      <xdr:colOff>159120</xdr:colOff>
      <xdr:row>31</xdr:row>
      <xdr:rowOff>109080</xdr:rowOff>
    </xdr:to>
    <xdr:sp>
      <xdr:nvSpPr>
        <xdr:cNvPr id="12" name="Text Box 8"/>
        <xdr:cNvSpPr/>
      </xdr:nvSpPr>
      <xdr:spPr>
        <a:xfrm>
          <a:off x="7107840" y="4950360"/>
          <a:ext cx="366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27360" tIns="27360" bIns="0" anchor="t">
          <a:spAutoFit/>
        </a:bodyPr>
        <a:p>
          <a:pPr algn="r"/>
          <a:r>
            <a:rPr b="1" lang="en-US" sz="1200" spc="-1" strike="noStrike">
              <a:solidFill>
                <a:srgbClr val="808080"/>
              </a:solidFill>
              <a:latin typeface="Arial"/>
            </a:rPr>
            <a:t>Hig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7960</xdr:colOff>
      <xdr:row>30</xdr:row>
      <xdr:rowOff>73440</xdr:rowOff>
    </xdr:from>
    <xdr:to>
      <xdr:col>1</xdr:col>
      <xdr:colOff>570600</xdr:colOff>
      <xdr:row>31</xdr:row>
      <xdr:rowOff>109080</xdr:rowOff>
    </xdr:to>
    <xdr:sp>
      <xdr:nvSpPr>
        <xdr:cNvPr id="13" name="Text Box 9"/>
        <xdr:cNvSpPr/>
      </xdr:nvSpPr>
      <xdr:spPr>
        <a:xfrm>
          <a:off x="1050840" y="4950360"/>
          <a:ext cx="33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808080"/>
              </a:solidFill>
              <a:latin typeface="Arial"/>
            </a:rPr>
            <a:t>Lo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6720</xdr:colOff>
      <xdr:row>9</xdr:row>
      <xdr:rowOff>60840</xdr:rowOff>
    </xdr:from>
    <xdr:to>
      <xdr:col>1</xdr:col>
      <xdr:colOff>130320</xdr:colOff>
      <xdr:row>10</xdr:row>
      <xdr:rowOff>96120</xdr:rowOff>
    </xdr:to>
    <xdr:sp>
      <xdr:nvSpPr>
        <xdr:cNvPr id="14" name="Text Box 10"/>
        <xdr:cNvSpPr/>
      </xdr:nvSpPr>
      <xdr:spPr>
        <a:xfrm>
          <a:off x="576720" y="1523880"/>
          <a:ext cx="366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27360" tIns="27360" bIns="0" anchor="t">
          <a:spAutoFit/>
        </a:bodyPr>
        <a:p>
          <a:pPr algn="r"/>
          <a:r>
            <a:rPr b="1" lang="en-US" sz="1200" spc="-1" strike="noStrike">
              <a:solidFill>
                <a:srgbClr val="808080"/>
              </a:solidFill>
              <a:latin typeface="Arial"/>
            </a:rPr>
            <a:t>Hig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1960</xdr:colOff>
      <xdr:row>26</xdr:row>
      <xdr:rowOff>128160</xdr:rowOff>
    </xdr:from>
    <xdr:to>
      <xdr:col>1</xdr:col>
      <xdr:colOff>81720</xdr:colOff>
      <xdr:row>28</xdr:row>
      <xdr:rowOff>720</xdr:rowOff>
    </xdr:to>
    <xdr:sp>
      <xdr:nvSpPr>
        <xdr:cNvPr id="15" name="Text Box 11"/>
        <xdr:cNvSpPr/>
      </xdr:nvSpPr>
      <xdr:spPr>
        <a:xfrm>
          <a:off x="561960" y="4354560"/>
          <a:ext cx="33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27360" tIns="27360" bIns="0" anchor="t">
          <a:spAutoFit/>
        </a:bodyPr>
        <a:p>
          <a:pPr algn="r"/>
          <a:r>
            <a:rPr b="1" lang="en-US" sz="1200" spc="-1" strike="noStrike">
              <a:solidFill>
                <a:srgbClr val="808080"/>
              </a:solidFill>
              <a:latin typeface="Arial"/>
            </a:rPr>
            <a:t>Lo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7760</xdr:colOff>
      <xdr:row>2</xdr:row>
      <xdr:rowOff>19440</xdr:rowOff>
    </xdr:from>
    <xdr:to>
      <xdr:col>1</xdr:col>
      <xdr:colOff>471960</xdr:colOff>
      <xdr:row>5</xdr:row>
      <xdr:rowOff>25920</xdr:rowOff>
    </xdr:to>
    <xdr:pic>
      <xdr:nvPicPr>
        <xdr:cNvPr id="16" name="Picture 12" descr="FSRlogo485UBit"/>
        <xdr:cNvPicPr/>
      </xdr:nvPicPr>
      <xdr:blipFill>
        <a:blip r:embed="rId2"/>
        <a:stretch/>
      </xdr:blipFill>
      <xdr:spPr>
        <a:xfrm>
          <a:off x="527760" y="344520"/>
          <a:ext cx="75708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141840</xdr:rowOff>
    </xdr:from>
    <xdr:to>
      <xdr:col>1</xdr:col>
      <xdr:colOff>891360</xdr:colOff>
      <xdr:row>0</xdr:row>
      <xdr:rowOff>799560</xdr:rowOff>
    </xdr:to>
    <xdr:pic>
      <xdr:nvPicPr>
        <xdr:cNvPr id="17" name="Picture 1" descr="FSRlogo485UBit"/>
        <xdr:cNvPicPr/>
      </xdr:nvPicPr>
      <xdr:blipFill>
        <a:blip r:embed="rId1"/>
        <a:stretch/>
      </xdr:blipFill>
      <xdr:spPr>
        <a:xfrm>
          <a:off x="422640" y="141840"/>
          <a:ext cx="8708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9560</xdr:colOff>
      <xdr:row>2</xdr:row>
      <xdr:rowOff>7200</xdr:rowOff>
    </xdr:from>
    <xdr:to>
      <xdr:col>1</xdr:col>
      <xdr:colOff>466200</xdr:colOff>
      <xdr:row>5</xdr:row>
      <xdr:rowOff>12600</xdr:rowOff>
    </xdr:to>
    <xdr:pic>
      <xdr:nvPicPr>
        <xdr:cNvPr id="19" name="Picture 1" descr="FSRlogo485UBit"/>
        <xdr:cNvPicPr/>
      </xdr:nvPicPr>
      <xdr:blipFill>
        <a:blip r:embed="rId2"/>
        <a:stretch/>
      </xdr:blipFill>
      <xdr:spPr>
        <a:xfrm>
          <a:off x="529560" y="332280"/>
          <a:ext cx="74952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1360</xdr:colOff>
      <xdr:row>2</xdr:row>
      <xdr:rowOff>7200</xdr:rowOff>
    </xdr:from>
    <xdr:to>
      <xdr:col>1</xdr:col>
      <xdr:colOff>473760</xdr:colOff>
      <xdr:row>5</xdr:row>
      <xdr:rowOff>12600</xdr:rowOff>
    </xdr:to>
    <xdr:pic>
      <xdr:nvPicPr>
        <xdr:cNvPr id="21" name="Picture 1" descr="FSRlogo485UBit"/>
        <xdr:cNvPicPr/>
      </xdr:nvPicPr>
      <xdr:blipFill>
        <a:blip r:embed="rId2"/>
        <a:stretch/>
      </xdr:blipFill>
      <xdr:spPr>
        <a:xfrm>
          <a:off x="531360" y="332280"/>
          <a:ext cx="75528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1360</xdr:colOff>
      <xdr:row>2</xdr:row>
      <xdr:rowOff>7200</xdr:rowOff>
    </xdr:from>
    <xdr:to>
      <xdr:col>1</xdr:col>
      <xdr:colOff>473760</xdr:colOff>
      <xdr:row>5</xdr:row>
      <xdr:rowOff>12600</xdr:rowOff>
    </xdr:to>
    <xdr:pic>
      <xdr:nvPicPr>
        <xdr:cNvPr id="23" name="Picture 1" descr="FSRlogo485UBit"/>
        <xdr:cNvPicPr/>
      </xdr:nvPicPr>
      <xdr:blipFill>
        <a:blip r:embed="rId2"/>
        <a:stretch/>
      </xdr:blipFill>
      <xdr:spPr>
        <a:xfrm>
          <a:off x="531360" y="332280"/>
          <a:ext cx="75528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1360</xdr:colOff>
      <xdr:row>2</xdr:row>
      <xdr:rowOff>7200</xdr:rowOff>
    </xdr:from>
    <xdr:to>
      <xdr:col>1</xdr:col>
      <xdr:colOff>473760</xdr:colOff>
      <xdr:row>5</xdr:row>
      <xdr:rowOff>12600</xdr:rowOff>
    </xdr:to>
    <xdr:pic>
      <xdr:nvPicPr>
        <xdr:cNvPr id="25" name="Picture 1" descr="FSRlogo485UBit"/>
        <xdr:cNvPicPr/>
      </xdr:nvPicPr>
      <xdr:blipFill>
        <a:blip r:embed="rId2"/>
        <a:stretch/>
      </xdr:blipFill>
      <xdr:spPr>
        <a:xfrm>
          <a:off x="531360" y="332280"/>
          <a:ext cx="75528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9000</xdr:colOff>
      <xdr:row>32</xdr:row>
      <xdr:rowOff>44280</xdr:rowOff>
    </xdr:from>
    <xdr:to>
      <xdr:col>1</xdr:col>
      <xdr:colOff>645120</xdr:colOff>
      <xdr:row>33</xdr:row>
      <xdr:rowOff>160560</xdr:rowOff>
    </xdr:to>
    <xdr:sp>
      <xdr:nvSpPr>
        <xdr:cNvPr id="27" name="Text Box 1"/>
        <xdr:cNvSpPr/>
      </xdr:nvSpPr>
      <xdr:spPr>
        <a:xfrm>
          <a:off x="459000" y="5246280"/>
          <a:ext cx="999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* N values exclude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"Don't Know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6200</xdr:colOff>
      <xdr:row>2</xdr:row>
      <xdr:rowOff>7200</xdr:rowOff>
    </xdr:from>
    <xdr:to>
      <xdr:col>1</xdr:col>
      <xdr:colOff>610560</xdr:colOff>
      <xdr:row>5</xdr:row>
      <xdr:rowOff>12600</xdr:rowOff>
    </xdr:to>
    <xdr:pic>
      <xdr:nvPicPr>
        <xdr:cNvPr id="28" name="Picture 1" descr="FSRlogo485UBit"/>
        <xdr:cNvPicPr/>
      </xdr:nvPicPr>
      <xdr:blipFill>
        <a:blip r:embed="rId2"/>
        <a:stretch/>
      </xdr:blipFill>
      <xdr:spPr>
        <a:xfrm>
          <a:off x="556200" y="332280"/>
          <a:ext cx="86724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13"/>
    <col collapsed="false" customWidth="true" hidden="false" outlineLevel="0" max="3" min="3" style="0" width="3.99"/>
    <col collapsed="false" customWidth="true" hidden="false" outlineLevel="0" max="4" min="4" style="0" width="58.56"/>
  </cols>
  <sheetData>
    <row r="1" customFormat="false" ht="129.95" hidden="false" customHeight="true" outlineLevel="0" collapsed="false">
      <c r="B1" s="1" t="s">
        <v>0</v>
      </c>
      <c r="C1" s="1"/>
      <c r="D1" s="1"/>
      <c r="E1" s="1"/>
      <c r="F1" s="1"/>
    </row>
    <row r="4" customFormat="false" ht="15" hidden="false" customHeight="false" outlineLevel="0" collapsed="false">
      <c r="A4" s="2"/>
      <c r="B4" s="2"/>
      <c r="C4" s="3"/>
      <c r="D4" s="3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4" t="s">
        <v>1</v>
      </c>
    </row>
    <row r="8" customFormat="false" ht="12.75" hidden="false" customHeight="false" outlineLevel="0" collapsed="false">
      <c r="A8" s="2"/>
      <c r="B8" s="2"/>
      <c r="C8" s="2"/>
      <c r="D8" s="5" t="s">
        <v>2</v>
      </c>
    </row>
    <row r="9" customFormat="false" ht="12.75" hidden="false" customHeight="false" outlineLevel="0" collapsed="false">
      <c r="A9" s="2"/>
      <c r="B9" s="2"/>
      <c r="C9" s="2"/>
      <c r="D9" s="5" t="s">
        <v>3</v>
      </c>
    </row>
    <row r="10" customFormat="false" ht="12.75" hidden="false" customHeight="false" outlineLevel="0" collapsed="false">
      <c r="A10" s="2"/>
      <c r="B10" s="2"/>
      <c r="C10" s="2"/>
      <c r="D10" s="5" t="s">
        <v>4</v>
      </c>
    </row>
    <row r="11" customFormat="false" ht="12.75" hidden="false" customHeight="false" outlineLevel="0" collapsed="false">
      <c r="A11" s="2"/>
      <c r="B11" s="2"/>
      <c r="C11" s="2"/>
      <c r="D11" s="5" t="s">
        <v>5</v>
      </c>
    </row>
    <row r="12" customFormat="false" ht="12.75" hidden="false" customHeight="false" outlineLevel="0" collapsed="false">
      <c r="A12" s="2"/>
      <c r="B12" s="2"/>
      <c r="C12" s="2"/>
      <c r="D12" s="5" t="s">
        <v>6</v>
      </c>
    </row>
    <row r="13" customFormat="false" ht="12.75" hidden="false" customHeight="false" outlineLevel="0" collapsed="false">
      <c r="A13" s="2"/>
      <c r="B13" s="2"/>
      <c r="C13" s="2"/>
      <c r="D13" s="5" t="s">
        <v>7</v>
      </c>
    </row>
    <row r="14" customFormat="false" ht="12.75" hidden="false" customHeight="false" outlineLevel="0" collapsed="false">
      <c r="A14" s="2"/>
      <c r="B14" s="2"/>
      <c r="C14" s="2"/>
      <c r="D14" s="5" t="s">
        <v>8</v>
      </c>
    </row>
    <row r="15" customFormat="false" ht="12.75" hidden="false" customHeight="false" outlineLevel="0" collapsed="false">
      <c r="A15" s="2"/>
      <c r="B15" s="2"/>
      <c r="C15" s="2"/>
      <c r="D15" s="5" t="s">
        <v>9</v>
      </c>
    </row>
  </sheetData>
  <mergeCells count="1">
    <mergeCell ref="B1:F1"/>
  </mergeCell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Date Created: 02/01/2019</oddHeader>
    <oddFooter>&amp;L&amp;"Arial,Italic"&amp;9ForeSee Results, Inc. Confidential&amp;C&amp;"Arial,Italic"&amp;9&amp;P&amp;R&amp;"Arial,Italic"&amp;9Satisfaction Performance Repor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Date Created: 02/01/2019</oddHeader>
    <oddFooter>&amp;L&amp;"Arial,Italic"&amp;9ForeSee Results, Inc. Confidential&amp;C&amp;"Arial,Italic"&amp;9&amp;P&amp;R&amp;"Arial,Italic"&amp;9Satisfaction Performance Report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Date Created: 02/01/2019</oddHeader>
    <oddFooter>&amp;L&amp;"Arial,Italic"&amp;9ForeSee Results, Inc. Confidential&amp;C&amp;"Arial,Italic"&amp;9&amp;P&amp;R&amp;"Arial,Italic"&amp;9Satisfaction Performance Report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Date Created: 02/01/2019</oddHeader>
    <oddFooter>&amp;L&amp;"Arial,Italic"&amp;9ForeSee Results, Inc. Confidential&amp;C&amp;"Arial,Italic"&amp;9&amp;P&amp;R&amp;"Arial,Italic"&amp;9Satisfaction Performance Report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Date Created: 02/01/2019</oddHeader>
    <oddFooter>&amp;L&amp;"Arial,Italic"&amp;9ForeSee Results, Inc. Confidential&amp;C&amp;"Arial,Italic"&amp;9&amp;P&amp;R&amp;"Arial,Italic"&amp;9Satisfaction Performance Report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Date Created: 02/01/2019</oddHeader>
    <oddFooter>&amp;L&amp;"Arial,Italic"&amp;9ForeSee Results, Inc. Confidential&amp;C&amp;"Arial,Italic"&amp;9&amp;P&amp;R&amp;"Arial,Italic"&amp;9Satisfaction Performance Report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Date Created: 02/01/2019</oddHeader>
    <oddFooter>&amp;L&amp;"Arial,Italic"&amp;9ForeSee Results, Inc. Confidential&amp;C&amp;"Arial,Italic"&amp;9&amp;P&amp;R&amp;"Arial,Italic"&amp;9Satisfaction Performance Report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Date Created: 02/01/2019</oddHeader>
    <oddFooter>&amp;L&amp;"Arial,Italic"&amp;9ForeSee Results, Inc. Confidential&amp;C&amp;"Arial,Italic"&amp;9&amp;P&amp;R&amp;"Arial,Italic"&amp;9Satisfaction Performance Report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Date Created: 02/01/2019</oddHeader>
    <oddFooter>&amp;L&amp;"Arial,Italic"&amp;9ForeSee Results, Inc. Confidential&amp;C&amp;"Arial,Italic"&amp;9&amp;P&amp;R&amp;"Arial,Italic"&amp;9Satisfaction Performance Report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Date Created: 02/01/2019</oddHeader>
    <oddFooter>&amp;L&amp;"Arial,Italic"&amp;9ForeSee Results, Inc. Confidential&amp;C&amp;"Arial,Italic"&amp;9&amp;P&amp;R&amp;"Arial,Italic"&amp;9Satisfaction Performance Report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51.28"/>
    <col collapsed="false" customWidth="false" hidden="false" outlineLevel="0" max="12" min="2" style="37" width="9.14"/>
    <col collapsed="false" customWidth="false" hidden="false" outlineLevel="0" max="257" min="13" style="2" width="9.14"/>
  </cols>
  <sheetData>
    <row r="1" customFormat="false" ht="12" hidden="false" customHeight="false" outlineLevel="0" collapsed="false">
      <c r="A1" s="38" t="s">
        <v>58</v>
      </c>
    </row>
    <row r="2" s="41" customFormat="true" ht="15.75" hidden="false" customHeight="false" outlineLevel="0" collapsed="false">
      <c r="A2" s="39"/>
      <c r="B2" s="40" t="n">
        <v>1</v>
      </c>
      <c r="C2" s="40" t="n">
        <v>2</v>
      </c>
      <c r="D2" s="40" t="n">
        <v>3</v>
      </c>
      <c r="E2" s="40" t="n">
        <v>4</v>
      </c>
      <c r="F2" s="40" t="n">
        <v>5</v>
      </c>
      <c r="G2" s="40" t="n">
        <v>6</v>
      </c>
      <c r="H2" s="40" t="n">
        <v>7</v>
      </c>
      <c r="I2" s="40" t="n">
        <v>8</v>
      </c>
      <c r="J2" s="40" t="n">
        <v>9</v>
      </c>
      <c r="K2" s="40" t="n">
        <v>10</v>
      </c>
      <c r="L2" s="40" t="s">
        <v>59</v>
      </c>
    </row>
    <row r="3" customFormat="false" ht="12" hidden="false" customHeight="false" outlineLevel="0" collapsed="false">
      <c r="A3" s="42" t="s">
        <v>60</v>
      </c>
      <c r="B3" s="43" t="n">
        <v>0.008</v>
      </c>
      <c r="C3" s="43"/>
      <c r="D3" s="43" t="n">
        <v>0.015</v>
      </c>
      <c r="E3" s="43" t="n">
        <v>0.038</v>
      </c>
      <c r="F3" s="43" t="n">
        <v>0.038</v>
      </c>
      <c r="G3" s="43" t="n">
        <v>0.077</v>
      </c>
      <c r="H3" s="43" t="n">
        <v>0.108</v>
      </c>
      <c r="I3" s="43" t="n">
        <v>0.162</v>
      </c>
      <c r="J3" s="43" t="n">
        <v>0.262</v>
      </c>
      <c r="K3" s="43" t="n">
        <v>0.292</v>
      </c>
      <c r="L3" s="43"/>
    </row>
    <row r="4" customFormat="false" ht="12" hidden="false" customHeight="false" outlineLevel="0" collapsed="false">
      <c r="A4" s="42" t="s">
        <v>61</v>
      </c>
      <c r="B4" s="43" t="n">
        <v>0.008</v>
      </c>
      <c r="C4" s="43"/>
      <c r="D4" s="43" t="n">
        <v>0.025</v>
      </c>
      <c r="E4" s="43" t="n">
        <v>0.033</v>
      </c>
      <c r="F4" s="43" t="n">
        <v>0.041</v>
      </c>
      <c r="G4" s="43" t="n">
        <v>0.041</v>
      </c>
      <c r="H4" s="43" t="n">
        <v>0.107</v>
      </c>
      <c r="I4" s="43" t="n">
        <v>0.221</v>
      </c>
      <c r="J4" s="43" t="n">
        <v>0.246</v>
      </c>
      <c r="K4" s="43" t="n">
        <v>0.279</v>
      </c>
      <c r="L4" s="37" t="n">
        <v>8</v>
      </c>
    </row>
    <row r="5" customFormat="false" ht="12" hidden="false" customHeight="false" outlineLevel="0" collapsed="false">
      <c r="A5" s="42" t="s">
        <v>62</v>
      </c>
      <c r="B5" s="43" t="n">
        <v>0.008</v>
      </c>
      <c r="C5" s="43"/>
      <c r="D5" s="43" t="n">
        <v>0.008</v>
      </c>
      <c r="E5" s="43" t="n">
        <v>0.008</v>
      </c>
      <c r="F5" s="43" t="n">
        <v>0.031</v>
      </c>
      <c r="G5" s="43" t="n">
        <v>0.038</v>
      </c>
      <c r="H5" s="43" t="n">
        <v>0.085</v>
      </c>
      <c r="I5" s="43" t="n">
        <v>0.185</v>
      </c>
      <c r="J5" s="43" t="n">
        <v>0.254</v>
      </c>
      <c r="K5" s="43" t="n">
        <v>0.385</v>
      </c>
      <c r="L5" s="43"/>
    </row>
    <row r="8" customFormat="false" ht="12" hidden="false" customHeight="false" outlineLevel="0" collapsed="false">
      <c r="A8" s="38" t="s">
        <v>63</v>
      </c>
    </row>
    <row r="9" s="41" customFormat="true" ht="15.75" hidden="false" customHeight="false" outlineLevel="0" collapsed="false">
      <c r="A9" s="39"/>
      <c r="B9" s="40" t="n">
        <v>1</v>
      </c>
      <c r="C9" s="40" t="n">
        <v>2</v>
      </c>
      <c r="D9" s="40" t="n">
        <v>3</v>
      </c>
      <c r="E9" s="40" t="n">
        <v>4</v>
      </c>
      <c r="F9" s="40" t="n">
        <v>5</v>
      </c>
      <c r="G9" s="40" t="n">
        <v>6</v>
      </c>
      <c r="H9" s="40" t="n">
        <v>7</v>
      </c>
      <c r="I9" s="40" t="n">
        <v>8</v>
      </c>
      <c r="J9" s="40" t="n">
        <v>9</v>
      </c>
      <c r="K9" s="40" t="n">
        <v>10</v>
      </c>
      <c r="L9" s="40" t="s">
        <v>59</v>
      </c>
    </row>
    <row r="10" customFormat="false" ht="12" hidden="false" customHeight="false" outlineLevel="0" collapsed="false">
      <c r="A10" s="42" t="s">
        <v>64</v>
      </c>
      <c r="B10" s="43" t="n">
        <v>0.016</v>
      </c>
      <c r="C10" s="43" t="n">
        <v>0.008</v>
      </c>
      <c r="D10" s="43" t="n">
        <v>0.008</v>
      </c>
      <c r="E10" s="43" t="n">
        <v>0.023</v>
      </c>
      <c r="F10" s="43" t="n">
        <v>0.023</v>
      </c>
      <c r="G10" s="43" t="n">
        <v>0.039</v>
      </c>
      <c r="H10" s="43" t="n">
        <v>0.094</v>
      </c>
      <c r="I10" s="43" t="n">
        <v>0.164</v>
      </c>
      <c r="J10" s="43" t="n">
        <v>0.312</v>
      </c>
      <c r="K10" s="43" t="n">
        <v>0.312</v>
      </c>
      <c r="L10" s="37" t="n">
        <v>2</v>
      </c>
    </row>
    <row r="11" customFormat="false" ht="12" hidden="false" customHeight="false" outlineLevel="0" collapsed="false">
      <c r="A11" s="42" t="s">
        <v>65</v>
      </c>
      <c r="B11" s="43" t="n">
        <v>0.016</v>
      </c>
      <c r="C11" s="43" t="n">
        <v>0.008</v>
      </c>
      <c r="D11" s="43" t="n">
        <v>0.016</v>
      </c>
      <c r="E11" s="43" t="n">
        <v>0.025</v>
      </c>
      <c r="F11" s="43" t="n">
        <v>0.049</v>
      </c>
      <c r="G11" s="43" t="n">
        <v>0.025</v>
      </c>
      <c r="H11" s="43" t="n">
        <v>0.107</v>
      </c>
      <c r="I11" s="43" t="n">
        <v>0.164</v>
      </c>
      <c r="J11" s="43" t="n">
        <v>0.279</v>
      </c>
      <c r="K11" s="43" t="n">
        <v>0.311</v>
      </c>
      <c r="L11" s="37" t="n">
        <v>8</v>
      </c>
    </row>
    <row r="12" customFormat="false" ht="12" hidden="false" customHeight="false" outlineLevel="0" collapsed="false">
      <c r="A12" s="42" t="s">
        <v>66</v>
      </c>
      <c r="B12" s="43" t="n">
        <v>0.024</v>
      </c>
      <c r="C12" s="43"/>
      <c r="D12" s="43" t="n">
        <v>0.024</v>
      </c>
      <c r="E12" s="43" t="n">
        <v>0.031</v>
      </c>
      <c r="F12" s="43" t="n">
        <v>0.047</v>
      </c>
      <c r="G12" s="43" t="n">
        <v>0.016</v>
      </c>
      <c r="H12" s="43" t="n">
        <v>0.11</v>
      </c>
      <c r="I12" s="43" t="n">
        <v>0.181</v>
      </c>
      <c r="J12" s="43" t="n">
        <v>0.228</v>
      </c>
      <c r="K12" s="43" t="n">
        <v>0.339</v>
      </c>
      <c r="L12" s="37" t="n">
        <v>3</v>
      </c>
    </row>
    <row r="15" customFormat="false" ht="12" hidden="false" customHeight="false" outlineLevel="0" collapsed="false">
      <c r="A15" s="38" t="s">
        <v>67</v>
      </c>
    </row>
    <row r="16" s="41" customFormat="true" ht="15.75" hidden="false" customHeight="false" outlineLevel="0" collapsed="false">
      <c r="A16" s="39"/>
      <c r="B16" s="40" t="n">
        <v>1</v>
      </c>
      <c r="C16" s="40" t="n">
        <v>2</v>
      </c>
      <c r="D16" s="40" t="n">
        <v>3</v>
      </c>
      <c r="E16" s="40" t="n">
        <v>4</v>
      </c>
      <c r="F16" s="40" t="n">
        <v>5</v>
      </c>
      <c r="G16" s="40" t="n">
        <v>6</v>
      </c>
      <c r="H16" s="40" t="n">
        <v>7</v>
      </c>
      <c r="I16" s="40" t="n">
        <v>8</v>
      </c>
      <c r="J16" s="40" t="n">
        <v>9</v>
      </c>
      <c r="K16" s="40" t="n">
        <v>10</v>
      </c>
      <c r="L16" s="40" t="s">
        <v>59</v>
      </c>
    </row>
    <row r="17" customFormat="false" ht="12" hidden="false" customHeight="false" outlineLevel="0" collapsed="false">
      <c r="A17" s="42" t="s">
        <v>68</v>
      </c>
      <c r="B17" s="43" t="n">
        <v>0.01</v>
      </c>
      <c r="C17" s="43"/>
      <c r="D17" s="43" t="n">
        <v>0.029</v>
      </c>
      <c r="E17" s="43" t="n">
        <v>0.029</v>
      </c>
      <c r="F17" s="43" t="n">
        <v>0.01</v>
      </c>
      <c r="G17" s="43" t="n">
        <v>0.048</v>
      </c>
      <c r="H17" s="43" t="n">
        <v>0.048</v>
      </c>
      <c r="I17" s="43" t="n">
        <v>0.181</v>
      </c>
      <c r="J17" s="43" t="n">
        <v>0.267</v>
      </c>
      <c r="K17" s="43" t="n">
        <v>0.381</v>
      </c>
      <c r="L17" s="37" t="n">
        <v>25</v>
      </c>
    </row>
    <row r="18" customFormat="false" ht="12" hidden="false" customHeight="false" outlineLevel="0" collapsed="false">
      <c r="A18" s="42" t="s">
        <v>69</v>
      </c>
      <c r="B18" s="43"/>
      <c r="C18" s="43"/>
      <c r="D18" s="43" t="n">
        <v>0.021</v>
      </c>
      <c r="E18" s="43" t="n">
        <v>0.01</v>
      </c>
      <c r="F18" s="43" t="n">
        <v>0.021</v>
      </c>
      <c r="G18" s="43" t="n">
        <v>0.052</v>
      </c>
      <c r="H18" s="43" t="n">
        <v>0.052</v>
      </c>
      <c r="I18" s="43" t="n">
        <v>0.144</v>
      </c>
      <c r="J18" s="43" t="n">
        <v>0.289</v>
      </c>
      <c r="K18" s="43" t="n">
        <v>0.412</v>
      </c>
      <c r="L18" s="37" t="n">
        <v>33</v>
      </c>
    </row>
    <row r="19" customFormat="false" ht="12" hidden="false" customHeight="false" outlineLevel="0" collapsed="false">
      <c r="A19" s="42" t="s">
        <v>70</v>
      </c>
      <c r="B19" s="43" t="n">
        <v>0.009</v>
      </c>
      <c r="C19" s="43" t="n">
        <v>0.009</v>
      </c>
      <c r="D19" s="43" t="n">
        <v>0.019</v>
      </c>
      <c r="E19" s="43" t="n">
        <v>0.028</v>
      </c>
      <c r="F19" s="43" t="n">
        <v>0.009</v>
      </c>
      <c r="G19" s="43" t="n">
        <v>0.056</v>
      </c>
      <c r="H19" s="43" t="n">
        <v>0.093</v>
      </c>
      <c r="I19" s="43" t="n">
        <v>0.14</v>
      </c>
      <c r="J19" s="43" t="n">
        <v>0.206</v>
      </c>
      <c r="K19" s="43" t="n">
        <v>0.43</v>
      </c>
      <c r="L19" s="37" t="n">
        <v>23</v>
      </c>
    </row>
    <row r="22" customFormat="false" ht="12" hidden="false" customHeight="false" outlineLevel="0" collapsed="false">
      <c r="A22" s="38" t="s">
        <v>71</v>
      </c>
    </row>
    <row r="23" s="41" customFormat="true" ht="15.75" hidden="false" customHeight="false" outlineLevel="0" collapsed="false">
      <c r="A23" s="39"/>
      <c r="B23" s="40" t="n">
        <v>1</v>
      </c>
      <c r="C23" s="40" t="n">
        <v>2</v>
      </c>
      <c r="D23" s="40" t="n">
        <v>3</v>
      </c>
      <c r="E23" s="40" t="n">
        <v>4</v>
      </c>
      <c r="F23" s="40" t="n">
        <v>5</v>
      </c>
      <c r="G23" s="40" t="n">
        <v>6</v>
      </c>
      <c r="H23" s="40" t="n">
        <v>7</v>
      </c>
      <c r="I23" s="40" t="n">
        <v>8</v>
      </c>
      <c r="J23" s="40" t="n">
        <v>9</v>
      </c>
      <c r="K23" s="40" t="n">
        <v>10</v>
      </c>
      <c r="L23" s="40" t="s">
        <v>59</v>
      </c>
    </row>
    <row r="24" customFormat="false" ht="12" hidden="false" customHeight="false" outlineLevel="0" collapsed="false">
      <c r="A24" s="42" t="s">
        <v>72</v>
      </c>
      <c r="B24" s="43" t="n">
        <v>0.026</v>
      </c>
      <c r="C24" s="43"/>
      <c r="D24" s="43" t="n">
        <v>0.017</v>
      </c>
      <c r="E24" s="43" t="n">
        <v>0.034</v>
      </c>
      <c r="F24" s="43" t="n">
        <v>0.034</v>
      </c>
      <c r="G24" s="43" t="n">
        <v>0.043</v>
      </c>
      <c r="H24" s="43" t="n">
        <v>0.078</v>
      </c>
      <c r="I24" s="43" t="n">
        <v>0.181</v>
      </c>
      <c r="J24" s="43" t="n">
        <v>0.241</v>
      </c>
      <c r="K24" s="43" t="n">
        <v>0.345</v>
      </c>
      <c r="L24" s="37" t="n">
        <v>14</v>
      </c>
    </row>
    <row r="25" customFormat="false" ht="12" hidden="false" customHeight="false" outlineLevel="0" collapsed="false">
      <c r="A25" s="42" t="s">
        <v>73</v>
      </c>
      <c r="B25" s="43" t="n">
        <v>0.018</v>
      </c>
      <c r="C25" s="43"/>
      <c r="D25" s="43" t="n">
        <v>0.018</v>
      </c>
      <c r="E25" s="43"/>
      <c r="F25" s="43" t="n">
        <v>0.097</v>
      </c>
      <c r="G25" s="43" t="n">
        <v>0.044</v>
      </c>
      <c r="H25" s="43" t="n">
        <v>0.062</v>
      </c>
      <c r="I25" s="43" t="n">
        <v>0.177</v>
      </c>
      <c r="J25" s="43" t="n">
        <v>0.301</v>
      </c>
      <c r="K25" s="43" t="n">
        <v>0.283</v>
      </c>
      <c r="L25" s="37" t="n">
        <v>17</v>
      </c>
    </row>
    <row r="26" customFormat="false" ht="12" hidden="false" customHeight="false" outlineLevel="0" collapsed="false">
      <c r="A26" s="42" t="s">
        <v>74</v>
      </c>
      <c r="B26" s="43" t="n">
        <v>0.035</v>
      </c>
      <c r="C26" s="43"/>
      <c r="D26" s="43" t="n">
        <v>0.026</v>
      </c>
      <c r="E26" s="43" t="n">
        <v>0.017</v>
      </c>
      <c r="F26" s="43" t="n">
        <v>0.052</v>
      </c>
      <c r="G26" s="43" t="n">
        <v>0.043</v>
      </c>
      <c r="H26" s="43" t="n">
        <v>0.087</v>
      </c>
      <c r="I26" s="43" t="n">
        <v>0.191</v>
      </c>
      <c r="J26" s="43" t="n">
        <v>0.261</v>
      </c>
      <c r="K26" s="43" t="n">
        <v>0.287</v>
      </c>
      <c r="L26" s="37" t="n">
        <v>15</v>
      </c>
    </row>
    <row r="27" customFormat="false" ht="12" hidden="false" customHeight="false" outlineLevel="0" collapsed="false">
      <c r="A27" s="42" t="s">
        <v>75</v>
      </c>
      <c r="B27" s="43" t="n">
        <v>0.037</v>
      </c>
      <c r="C27" s="43" t="n">
        <v>0.009</v>
      </c>
      <c r="D27" s="43" t="n">
        <v>0.018</v>
      </c>
      <c r="E27" s="43" t="n">
        <v>0.028</v>
      </c>
      <c r="F27" s="43" t="n">
        <v>0.073</v>
      </c>
      <c r="G27" s="43" t="n">
        <v>0.046</v>
      </c>
      <c r="H27" s="43" t="n">
        <v>0.092</v>
      </c>
      <c r="I27" s="43" t="n">
        <v>0.202</v>
      </c>
      <c r="J27" s="43" t="n">
        <v>0.248</v>
      </c>
      <c r="K27" s="43" t="n">
        <v>0.248</v>
      </c>
      <c r="L27" s="37" t="n">
        <v>21</v>
      </c>
    </row>
    <row r="30" customFormat="false" ht="12" hidden="false" customHeight="false" outlineLevel="0" collapsed="false">
      <c r="A30" s="38" t="s">
        <v>76</v>
      </c>
    </row>
    <row r="31" s="41" customFormat="true" ht="15.75" hidden="false" customHeight="false" outlineLevel="0" collapsed="false">
      <c r="A31" s="39"/>
      <c r="B31" s="40" t="n">
        <v>1</v>
      </c>
      <c r="C31" s="40" t="n">
        <v>2</v>
      </c>
      <c r="D31" s="40" t="n">
        <v>3</v>
      </c>
      <c r="E31" s="40" t="n">
        <v>4</v>
      </c>
      <c r="F31" s="40" t="n">
        <v>5</v>
      </c>
      <c r="G31" s="40" t="n">
        <v>6</v>
      </c>
      <c r="H31" s="40" t="n">
        <v>7</v>
      </c>
      <c r="I31" s="40" t="n">
        <v>8</v>
      </c>
      <c r="J31" s="40" t="n">
        <v>9</v>
      </c>
      <c r="K31" s="40" t="n">
        <v>10</v>
      </c>
      <c r="L31" s="40" t="s">
        <v>59</v>
      </c>
    </row>
    <row r="32" customFormat="false" ht="12" hidden="false" customHeight="false" outlineLevel="0" collapsed="false">
      <c r="A32" s="42" t="s">
        <v>77</v>
      </c>
      <c r="B32" s="43" t="n">
        <v>0.024</v>
      </c>
      <c r="C32" s="43"/>
      <c r="D32" s="43" t="n">
        <v>0.008</v>
      </c>
      <c r="E32" s="43" t="n">
        <v>0.016</v>
      </c>
      <c r="F32" s="43" t="n">
        <v>0.016</v>
      </c>
      <c r="G32" s="43" t="n">
        <v>0.056</v>
      </c>
      <c r="H32" s="43" t="n">
        <v>0.096</v>
      </c>
      <c r="I32" s="43" t="n">
        <v>0.144</v>
      </c>
      <c r="J32" s="43" t="n">
        <v>0.264</v>
      </c>
      <c r="K32" s="43" t="n">
        <v>0.376</v>
      </c>
      <c r="L32" s="37" t="n">
        <v>5</v>
      </c>
    </row>
    <row r="33" customFormat="false" ht="12" hidden="false" customHeight="false" outlineLevel="0" collapsed="false">
      <c r="A33" s="42" t="s">
        <v>78</v>
      </c>
      <c r="B33" s="43" t="n">
        <v>0.015</v>
      </c>
      <c r="C33" s="43" t="n">
        <v>0.008</v>
      </c>
      <c r="D33" s="43" t="n">
        <v>0.008</v>
      </c>
      <c r="E33" s="43" t="n">
        <v>0.008</v>
      </c>
      <c r="F33" s="43" t="n">
        <v>0.023</v>
      </c>
      <c r="G33" s="43" t="n">
        <v>0.054</v>
      </c>
      <c r="H33" s="43" t="n">
        <v>0.054</v>
      </c>
      <c r="I33" s="43" t="n">
        <v>0.162</v>
      </c>
      <c r="J33" s="43" t="n">
        <v>0.269</v>
      </c>
      <c r="K33" s="43" t="n">
        <v>0.4</v>
      </c>
      <c r="L33" s="43"/>
    </row>
    <row r="34" customFormat="false" ht="12" hidden="false" customHeight="false" outlineLevel="0" collapsed="false">
      <c r="A34" s="42" t="s">
        <v>79</v>
      </c>
      <c r="B34" s="43" t="n">
        <v>0.031</v>
      </c>
      <c r="C34" s="43" t="n">
        <v>0.016</v>
      </c>
      <c r="D34" s="43" t="n">
        <v>0.016</v>
      </c>
      <c r="E34" s="43" t="n">
        <v>0.016</v>
      </c>
      <c r="F34" s="43" t="n">
        <v>0.031</v>
      </c>
      <c r="G34" s="43" t="n">
        <v>0.055</v>
      </c>
      <c r="H34" s="43" t="n">
        <v>0.07</v>
      </c>
      <c r="I34" s="43" t="n">
        <v>0.188</v>
      </c>
      <c r="J34" s="43" t="n">
        <v>0.234</v>
      </c>
      <c r="K34" s="43" t="n">
        <v>0.344</v>
      </c>
      <c r="L34" s="37" t="n">
        <v>2</v>
      </c>
    </row>
    <row r="37" customFormat="false" ht="12" hidden="false" customHeight="false" outlineLevel="0" collapsed="false">
      <c r="A37" s="38" t="s">
        <v>80</v>
      </c>
    </row>
    <row r="38" s="41" customFormat="true" ht="15.75" hidden="false" customHeight="false" outlineLevel="0" collapsed="false">
      <c r="A38" s="39"/>
      <c r="B38" s="40" t="n">
        <v>1</v>
      </c>
      <c r="C38" s="40" t="n">
        <v>2</v>
      </c>
      <c r="D38" s="40" t="n">
        <v>3</v>
      </c>
      <c r="E38" s="40" t="n">
        <v>4</v>
      </c>
      <c r="F38" s="40" t="n">
        <v>5</v>
      </c>
      <c r="G38" s="40" t="n">
        <v>6</v>
      </c>
      <c r="H38" s="40" t="n">
        <v>7</v>
      </c>
      <c r="I38" s="40" t="n">
        <v>8</v>
      </c>
      <c r="J38" s="40" t="n">
        <v>9</v>
      </c>
      <c r="K38" s="40" t="n">
        <v>10</v>
      </c>
      <c r="L38" s="40" t="s">
        <v>59</v>
      </c>
    </row>
    <row r="39" customFormat="false" ht="12" hidden="false" customHeight="false" outlineLevel="0" collapsed="false">
      <c r="A39" s="42" t="s">
        <v>81</v>
      </c>
      <c r="B39" s="43" t="n">
        <v>0.008</v>
      </c>
      <c r="C39" s="43" t="n">
        <v>0.008</v>
      </c>
      <c r="D39" s="43" t="n">
        <v>0.008</v>
      </c>
      <c r="E39" s="43" t="n">
        <v>0.008</v>
      </c>
      <c r="F39" s="43" t="n">
        <v>0.023</v>
      </c>
      <c r="G39" s="43" t="n">
        <v>0.031</v>
      </c>
      <c r="H39" s="43" t="n">
        <v>0.047</v>
      </c>
      <c r="I39" s="43" t="n">
        <v>0.116</v>
      </c>
      <c r="J39" s="43" t="n">
        <v>0.326</v>
      </c>
      <c r="K39" s="43" t="n">
        <v>0.426</v>
      </c>
      <c r="L39" s="37" t="n">
        <v>1</v>
      </c>
    </row>
    <row r="40" customFormat="false" ht="12" hidden="false" customHeight="false" outlineLevel="0" collapsed="false">
      <c r="A40" s="42" t="s">
        <v>82</v>
      </c>
      <c r="B40" s="43" t="n">
        <v>0.008</v>
      </c>
      <c r="C40" s="43" t="n">
        <v>0.016</v>
      </c>
      <c r="D40" s="43"/>
      <c r="E40" s="43"/>
      <c r="F40" s="43" t="n">
        <v>0.024</v>
      </c>
      <c r="G40" s="43" t="n">
        <v>0.024</v>
      </c>
      <c r="H40" s="43" t="n">
        <v>0.048</v>
      </c>
      <c r="I40" s="43" t="n">
        <v>0.121</v>
      </c>
      <c r="J40" s="43" t="n">
        <v>0.298</v>
      </c>
      <c r="K40" s="43" t="n">
        <v>0.46</v>
      </c>
      <c r="L40" s="37" t="n">
        <v>6</v>
      </c>
    </row>
    <row r="41" customFormat="false" ht="12" hidden="false" customHeight="false" outlineLevel="0" collapsed="false">
      <c r="A41" s="42" t="s">
        <v>83</v>
      </c>
      <c r="B41" s="43" t="n">
        <v>0.008</v>
      </c>
      <c r="C41" s="43"/>
      <c r="D41" s="43" t="n">
        <v>0.023</v>
      </c>
      <c r="E41" s="43" t="n">
        <v>0.008</v>
      </c>
      <c r="F41" s="43" t="n">
        <v>0.023</v>
      </c>
      <c r="G41" s="43" t="n">
        <v>0.016</v>
      </c>
      <c r="H41" s="43" t="n">
        <v>0.047</v>
      </c>
      <c r="I41" s="43" t="n">
        <v>0.093</v>
      </c>
      <c r="J41" s="43" t="n">
        <v>0.233</v>
      </c>
      <c r="K41" s="43" t="n">
        <v>0.55</v>
      </c>
      <c r="L41" s="37" t="n">
        <v>1</v>
      </c>
    </row>
    <row r="44" customFormat="false" ht="12" hidden="false" customHeight="false" outlineLevel="0" collapsed="false">
      <c r="A44" s="38" t="s">
        <v>84</v>
      </c>
    </row>
    <row r="45" s="41" customFormat="true" ht="15.75" hidden="false" customHeight="false" outlineLevel="0" collapsed="false">
      <c r="A45" s="39"/>
      <c r="B45" s="40" t="n">
        <v>1</v>
      </c>
      <c r="C45" s="40" t="n">
        <v>2</v>
      </c>
      <c r="D45" s="40" t="n">
        <v>3</v>
      </c>
      <c r="E45" s="40" t="n">
        <v>4</v>
      </c>
      <c r="F45" s="40" t="n">
        <v>5</v>
      </c>
      <c r="G45" s="40" t="n">
        <v>6</v>
      </c>
      <c r="H45" s="40" t="n">
        <v>7</v>
      </c>
      <c r="I45" s="40" t="n">
        <v>8</v>
      </c>
      <c r="J45" s="40" t="n">
        <v>9</v>
      </c>
      <c r="K45" s="40" t="n">
        <v>10</v>
      </c>
    </row>
    <row r="46" customFormat="false" ht="12" hidden="false" customHeight="false" outlineLevel="0" collapsed="false">
      <c r="A46" s="42" t="s">
        <v>85</v>
      </c>
      <c r="B46" s="43" t="n">
        <v>0.023</v>
      </c>
      <c r="C46" s="43"/>
      <c r="D46" s="43" t="n">
        <v>0.015</v>
      </c>
      <c r="E46" s="43" t="n">
        <v>0.008</v>
      </c>
      <c r="F46" s="43" t="n">
        <v>0.023</v>
      </c>
      <c r="G46" s="43" t="n">
        <v>0.054</v>
      </c>
      <c r="H46" s="43" t="n">
        <v>0.038</v>
      </c>
      <c r="I46" s="43" t="n">
        <v>0.185</v>
      </c>
      <c r="J46" s="43" t="n">
        <v>0.354</v>
      </c>
      <c r="K46" s="43" t="n">
        <v>0.3</v>
      </c>
    </row>
    <row r="47" customFormat="false" ht="12" hidden="false" customHeight="false" outlineLevel="0" collapsed="false">
      <c r="A47" s="42" t="s">
        <v>86</v>
      </c>
      <c r="B47" s="43" t="n">
        <v>0.031</v>
      </c>
      <c r="C47" s="43" t="n">
        <v>0.008</v>
      </c>
      <c r="D47" s="43" t="n">
        <v>0.023</v>
      </c>
      <c r="E47" s="43"/>
      <c r="F47" s="43" t="n">
        <v>0.023</v>
      </c>
      <c r="G47" s="43" t="n">
        <v>0.046</v>
      </c>
      <c r="H47" s="43" t="n">
        <v>0.054</v>
      </c>
      <c r="I47" s="43" t="n">
        <v>0.177</v>
      </c>
      <c r="J47" s="43" t="n">
        <v>0.323</v>
      </c>
      <c r="K47" s="43" t="n">
        <v>0.315</v>
      </c>
    </row>
    <row r="48" customFormat="false" ht="12" hidden="false" customHeight="false" outlineLevel="0" collapsed="false">
      <c r="A48" s="42" t="s">
        <v>87</v>
      </c>
      <c r="B48" s="43" t="n">
        <v>0.031</v>
      </c>
      <c r="C48" s="43" t="n">
        <v>0.008</v>
      </c>
      <c r="D48" s="43" t="n">
        <v>0.023</v>
      </c>
      <c r="E48" s="43" t="n">
        <v>0.015</v>
      </c>
      <c r="F48" s="43" t="n">
        <v>0.038</v>
      </c>
      <c r="G48" s="43" t="n">
        <v>0.062</v>
      </c>
      <c r="H48" s="43" t="n">
        <v>0.069</v>
      </c>
      <c r="I48" s="43" t="n">
        <v>0.246</v>
      </c>
      <c r="J48" s="43" t="n">
        <v>0.254</v>
      </c>
      <c r="K48" s="43" t="n">
        <v>0.254</v>
      </c>
    </row>
    <row r="51" customFormat="false" ht="12" hidden="false" customHeight="false" outlineLevel="0" collapsed="false">
      <c r="A51" s="38" t="s">
        <v>88</v>
      </c>
    </row>
    <row r="52" s="41" customFormat="true" ht="15.75" hidden="false" customHeight="false" outlineLevel="0" collapsed="false">
      <c r="A52" s="39"/>
      <c r="B52" s="40" t="n">
        <v>1</v>
      </c>
      <c r="C52" s="40" t="n">
        <v>2</v>
      </c>
      <c r="D52" s="40" t="n">
        <v>3</v>
      </c>
      <c r="E52" s="40" t="n">
        <v>4</v>
      </c>
      <c r="F52" s="40" t="n">
        <v>5</v>
      </c>
      <c r="G52" s="40" t="n">
        <v>6</v>
      </c>
      <c r="H52" s="40" t="n">
        <v>7</v>
      </c>
      <c r="I52" s="40" t="n">
        <v>8</v>
      </c>
      <c r="J52" s="40" t="n">
        <v>9</v>
      </c>
      <c r="K52" s="40" t="n">
        <v>10</v>
      </c>
    </row>
    <row r="53" customFormat="false" ht="12" hidden="false" customHeight="false" outlineLevel="0" collapsed="false">
      <c r="A53" s="42" t="s">
        <v>89</v>
      </c>
      <c r="B53" s="43" t="n">
        <v>0.023</v>
      </c>
      <c r="C53" s="43" t="n">
        <v>0.015</v>
      </c>
      <c r="D53" s="43" t="n">
        <v>0.015</v>
      </c>
      <c r="E53" s="43"/>
      <c r="F53" s="43" t="n">
        <v>0.015</v>
      </c>
      <c r="G53" s="43" t="n">
        <v>0.038</v>
      </c>
      <c r="H53" s="43" t="n">
        <v>0.046</v>
      </c>
      <c r="I53" s="43" t="n">
        <v>0.077</v>
      </c>
      <c r="J53" s="43" t="n">
        <v>0.131</v>
      </c>
      <c r="K53" s="43" t="n">
        <v>0.638</v>
      </c>
    </row>
    <row r="56" customFormat="false" ht="12" hidden="false" customHeight="false" outlineLevel="0" collapsed="false">
      <c r="A56" s="38" t="s">
        <v>90</v>
      </c>
    </row>
    <row r="57" s="41" customFormat="true" ht="15.75" hidden="false" customHeight="false" outlineLevel="0" collapsed="false">
      <c r="A57" s="39"/>
      <c r="B57" s="40" t="n">
        <v>1</v>
      </c>
      <c r="C57" s="40" t="n">
        <v>2</v>
      </c>
      <c r="D57" s="40" t="n">
        <v>3</v>
      </c>
      <c r="E57" s="40" t="n">
        <v>4</v>
      </c>
      <c r="F57" s="40" t="n">
        <v>5</v>
      </c>
      <c r="G57" s="40" t="n">
        <v>6</v>
      </c>
      <c r="H57" s="40" t="n">
        <v>7</v>
      </c>
      <c r="I57" s="40" t="n">
        <v>8</v>
      </c>
      <c r="J57" s="40" t="n">
        <v>9</v>
      </c>
      <c r="K57" s="40" t="n">
        <v>10</v>
      </c>
    </row>
    <row r="58" customFormat="false" ht="12" hidden="false" customHeight="false" outlineLevel="0" collapsed="false">
      <c r="A58" s="42" t="s">
        <v>91</v>
      </c>
      <c r="B58" s="43" t="n">
        <v>0.015</v>
      </c>
      <c r="C58" s="43" t="n">
        <v>0.008</v>
      </c>
      <c r="D58" s="43" t="n">
        <v>0.015</v>
      </c>
      <c r="E58" s="43"/>
      <c r="F58" s="43" t="n">
        <v>0.008</v>
      </c>
      <c r="G58" s="43" t="n">
        <v>0.015</v>
      </c>
      <c r="H58" s="43" t="n">
        <v>0.031</v>
      </c>
      <c r="I58" s="43" t="n">
        <v>0.092</v>
      </c>
      <c r="J58" s="43" t="n">
        <v>0.115</v>
      </c>
      <c r="K58" s="43" t="n">
        <v>0.7</v>
      </c>
    </row>
    <row r="61" customFormat="false" ht="12" hidden="false" customHeight="false" outlineLevel="0" collapsed="false">
      <c r="A61" s="38" t="s">
        <v>92</v>
      </c>
    </row>
    <row r="62" s="41" customFormat="true" ht="15.75" hidden="false" customHeight="false" outlineLevel="0" collapsed="false">
      <c r="A62" s="39"/>
      <c r="B62" s="40" t="n">
        <v>1</v>
      </c>
      <c r="C62" s="40" t="n">
        <v>2</v>
      </c>
      <c r="D62" s="40" t="n">
        <v>3</v>
      </c>
      <c r="E62" s="40" t="n">
        <v>4</v>
      </c>
      <c r="F62" s="40" t="n">
        <v>5</v>
      </c>
      <c r="G62" s="40" t="n">
        <v>6</v>
      </c>
      <c r="H62" s="40" t="n">
        <v>7</v>
      </c>
      <c r="I62" s="40" t="n">
        <v>8</v>
      </c>
      <c r="J62" s="40" t="n">
        <v>9</v>
      </c>
      <c r="K62" s="40" t="n">
        <v>10</v>
      </c>
    </row>
    <row r="63" customFormat="false" ht="12" hidden="false" customHeight="false" outlineLevel="0" collapsed="false">
      <c r="A63" s="42" t="s">
        <v>93</v>
      </c>
      <c r="B63" s="43" t="n">
        <v>0.008</v>
      </c>
      <c r="C63" s="43"/>
      <c r="D63" s="43" t="n">
        <v>0.008</v>
      </c>
      <c r="E63" s="43"/>
      <c r="F63" s="43" t="n">
        <v>0.015</v>
      </c>
      <c r="G63" s="43" t="n">
        <v>0.023</v>
      </c>
      <c r="H63" s="43" t="n">
        <v>0.054</v>
      </c>
      <c r="I63" s="43" t="n">
        <v>0.069</v>
      </c>
      <c r="J63" s="43" t="n">
        <v>0.185</v>
      </c>
      <c r="K63" s="43" t="n">
        <v>0.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20.7"/>
    <col collapsed="false" customWidth="true" hidden="false" outlineLevel="0" max="5" min="3" style="6" width="8.7"/>
    <col collapsed="false" customWidth="true" hidden="false" outlineLevel="0" max="6" min="6" style="6" width="12.56"/>
    <col collapsed="false" customWidth="true" hidden="false" outlineLevel="0" max="7" min="7" style="6" width="8.7"/>
    <col collapsed="false" customWidth="true" hidden="false" outlineLevel="0" max="8" min="8" style="6" width="9.85"/>
    <col collapsed="false" customWidth="true" hidden="false" outlineLevel="0" max="9" min="9" style="7" width="22.14"/>
    <col collapsed="false" customWidth="true" hidden="false" outlineLevel="0" max="10" min="10" style="6" width="8.7"/>
    <col collapsed="false" customWidth="false" hidden="false" outlineLevel="0" max="257" min="11" style="6" width="9.14"/>
  </cols>
  <sheetData>
    <row r="1" customFormat="false" ht="129.95" hidden="false" customHeight="true" outlineLevel="0" collapsed="false">
      <c r="A1" s="0"/>
      <c r="B1" s="1" t="s">
        <v>10</v>
      </c>
      <c r="C1" s="1"/>
      <c r="D1" s="1"/>
      <c r="E1" s="1"/>
      <c r="F1" s="1"/>
      <c r="G1" s="1"/>
      <c r="H1" s="1"/>
      <c r="I1" s="1"/>
    </row>
    <row r="2" s="8" customFormat="true" ht="37.5" hidden="false" customHeight="false" outlineLevel="0" collapsed="false">
      <c r="B2" s="9" t="s">
        <v>11</v>
      </c>
      <c r="C2" s="10" t="s">
        <v>12</v>
      </c>
      <c r="D2" s="10" t="s">
        <v>13</v>
      </c>
      <c r="E2" s="11"/>
      <c r="F2" s="10" t="s">
        <v>14</v>
      </c>
      <c r="G2" s="11"/>
      <c r="H2" s="10" t="s">
        <v>15</v>
      </c>
      <c r="I2" s="9" t="s">
        <v>16</v>
      </c>
      <c r="J2" s="10" t="s">
        <v>17</v>
      </c>
    </row>
    <row r="3" customFormat="false" ht="12.95" hidden="false" customHeight="true" outlineLevel="0" collapsed="false">
      <c r="A3" s="12"/>
      <c r="B3" s="13" t="s">
        <v>18</v>
      </c>
      <c r="C3" s="14" t="n">
        <v>81.68822</v>
      </c>
      <c r="D3" s="15" t="n">
        <v>0.6</v>
      </c>
      <c r="F3" s="16" t="n">
        <v>80.96844</v>
      </c>
      <c r="H3" s="15" t="n">
        <v>3.4</v>
      </c>
      <c r="I3" s="17" t="s">
        <v>19</v>
      </c>
      <c r="J3" s="14" t="n">
        <v>87.86325</v>
      </c>
    </row>
    <row r="4" customFormat="false" ht="12.95" hidden="false" customHeight="true" outlineLevel="0" collapsed="false">
      <c r="A4" s="12"/>
      <c r="B4" s="13" t="s">
        <v>20</v>
      </c>
      <c r="C4" s="14" t="n">
        <v>81.25708</v>
      </c>
      <c r="D4" s="15" t="n">
        <v>1.4</v>
      </c>
      <c r="F4" s="18" t="s">
        <v>21</v>
      </c>
      <c r="H4" s="15" t="n">
        <v>2.4</v>
      </c>
      <c r="I4" s="17" t="s">
        <v>22</v>
      </c>
      <c r="J4" s="14" t="n">
        <v>91.11111</v>
      </c>
    </row>
    <row r="5" customFormat="false" ht="12.95" hidden="false" customHeight="true" outlineLevel="0" collapsed="false">
      <c r="A5" s="12"/>
      <c r="B5" s="13" t="s">
        <v>23</v>
      </c>
      <c r="C5" s="14" t="n">
        <v>84.15759</v>
      </c>
      <c r="D5" s="15" t="n">
        <v>0.4</v>
      </c>
      <c r="F5" s="18"/>
      <c r="H5" s="15" t="n">
        <v>2.5</v>
      </c>
      <c r="I5" s="17" t="s">
        <v>24</v>
      </c>
      <c r="J5" s="14" t="n">
        <v>91.36752</v>
      </c>
    </row>
    <row r="6" customFormat="false" ht="12.95" hidden="false" customHeight="true" outlineLevel="0" collapsed="false">
      <c r="A6" s="12"/>
      <c r="B6" s="13" t="s">
        <v>25</v>
      </c>
      <c r="C6" s="14" t="n">
        <v>78.83897</v>
      </c>
      <c r="D6" s="15" t="n">
        <v>1.3</v>
      </c>
      <c r="F6" s="19" t="n">
        <v>130</v>
      </c>
    </row>
    <row r="7" customFormat="false" ht="12.95" hidden="false" customHeight="true" outlineLevel="0" collapsed="false">
      <c r="A7" s="12"/>
      <c r="B7" s="13" t="s">
        <v>26</v>
      </c>
      <c r="C7" s="14" t="n">
        <v>82.83492</v>
      </c>
      <c r="D7" s="15" t="n">
        <v>1.5</v>
      </c>
    </row>
    <row r="8" customFormat="false" ht="12.95" hidden="false" customHeight="true" outlineLevel="0" collapsed="false">
      <c r="A8" s="12"/>
      <c r="B8" s="13" t="s">
        <v>27</v>
      </c>
      <c r="C8" s="14" t="n">
        <v>87.89584</v>
      </c>
      <c r="D8" s="15" t="n">
        <v>0.4</v>
      </c>
    </row>
    <row r="9" customFormat="false" ht="12.95" hidden="false" customHeight="true" outlineLevel="0" collapsed="false">
      <c r="A9" s="12"/>
    </row>
    <row r="10" customFormat="false" ht="12.95" hidden="false" customHeight="true" outlineLevel="0" collapsed="false">
      <c r="A10" s="12"/>
    </row>
    <row r="11" customFormat="false" ht="12.95" hidden="false" customHeight="true" outlineLevel="0" collapsed="false">
      <c r="A11" s="12"/>
    </row>
    <row r="12" customFormat="false" ht="12.95" hidden="false" customHeight="true" outlineLevel="0" collapsed="false">
      <c r="A12" s="12"/>
    </row>
    <row r="13" customFormat="false" ht="12.95" hidden="false" customHeight="true" outlineLevel="0" collapsed="false">
      <c r="A13" s="12"/>
    </row>
    <row r="14" customFormat="false" ht="12.95" hidden="false" customHeight="true" outlineLevel="0" collapsed="false">
      <c r="A14" s="12"/>
    </row>
    <row r="15" customFormat="false" ht="58.5" hidden="false" customHeight="true" outlineLevel="0" collapsed="false">
      <c r="B15" s="20" t="s">
        <v>28</v>
      </c>
      <c r="C15" s="20"/>
      <c r="H15" s="20" t="s">
        <v>29</v>
      </c>
      <c r="I15" s="20"/>
    </row>
    <row r="16" customFormat="false" ht="33" hidden="false" customHeight="true" outlineLevel="0" collapsed="false">
      <c r="B16" s="20" t="s">
        <v>30</v>
      </c>
      <c r="C16" s="20"/>
    </row>
  </sheetData>
  <mergeCells count="5">
    <mergeCell ref="B1:I1"/>
    <mergeCell ref="F4:F5"/>
    <mergeCell ref="B15:C15"/>
    <mergeCell ref="H15:I15"/>
    <mergeCell ref="B16:C16"/>
  </mergeCell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Date Created: 02/01/2019</oddHeader>
    <oddFooter>&amp;L&amp;"Arial,Italic"&amp;9ForeSee Results, Inc. Confidential&amp;C&amp;"Arial,Italic"&amp;9&amp;P&amp;R&amp;"Arial,Italic"&amp;9Satisfaction Performance Report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Date Created: 02/01/2019</oddHeader>
    <oddFooter>&amp;L&amp;"Arial,Italic"&amp;9ForeSee Results, Inc. Confidential&amp;C&amp;"Arial,Italic"&amp;9&amp;P&amp;R&amp;"Arial,Italic"&amp;9Satisfaction Performance Report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Date Created: 02/01/2019</oddHeader>
    <oddFooter>&amp;L&amp;"Arial,Italic"&amp;9ForeSee Results, Inc. Confidential&amp;C&amp;"Arial,Italic"&amp;9&amp;P&amp;R&amp;"Arial,Italic"&amp;9Satisfaction Performance Report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Date Created: 02/01/2019</oddHeader>
    <oddFooter>&amp;L&amp;"Arial,Italic"&amp;9ForeSee Results, Inc. Confidential&amp;C&amp;"Arial,Italic"&amp;9&amp;P&amp;R&amp;"Arial,Italic"&amp;9Satisfaction Performance Report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Date Created: 02/01/2019</oddHeader>
    <oddFooter>&amp;L&amp;"Arial,Italic"&amp;9ForeSee Results, Inc. Confidential&amp;C&amp;"Arial,Italic"&amp;9&amp;P&amp;R&amp;"Arial,Italic"&amp;9Satisfaction Performance Report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Date Created: 02/01/2019</oddHeader>
    <oddFooter>&amp;L&amp;"Arial,Italic"&amp;9ForeSee Results, Inc. Confidential&amp;C&amp;"Arial,Italic"&amp;9&amp;P&amp;R&amp;"Arial,Italic"&amp;9Satisfaction Performance Report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Date Created: 02/01/2019</oddHeader>
    <oddFooter>&amp;L&amp;"Arial,Italic"&amp;9ForeSee Results, Inc. Confidential&amp;C&amp;"Arial,Italic"&amp;9&amp;P&amp;R&amp;"Arial,Italic"&amp;9Satisfaction Performance Report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Date Created: 02/01/2019</oddHeader>
    <oddFooter>&amp;L&amp;"Arial,Italic"&amp;9ForeSee Results, Inc. Confidential&amp;C&amp;"Arial,Italic"&amp;9&amp;P&amp;R&amp;"Arial,Italic"&amp;9Satisfaction Performance Report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Date Created: 02/01/2019</oddHeader>
    <oddFooter>&amp;L&amp;"Arial,Italic"&amp;9ForeSee Results, Inc. Confidential&amp;C&amp;"Arial,Italic"&amp;9&amp;P&amp;R&amp;"Arial,Italic"&amp;9Satisfaction Performance Report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Date Created: 02/01/2019</oddHeader>
    <oddFooter>&amp;L&amp;"Arial,Italic"&amp;9ForeSee Results, Inc. Confidential&amp;C&amp;"Arial,Italic"&amp;9&amp;P&amp;R&amp;"Arial,Italic"&amp;9Satisfaction Performance Report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Date Created: 02/01/2019</oddHeader>
    <oddFooter>&amp;L&amp;"Arial,Italic"&amp;9ForeSee Results, Inc. Confidential&amp;C&amp;"Arial,Italic"&amp;9&amp;P&amp;R&amp;"Arial,Italic"&amp;9Satisfaction Performance Repor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Date Created: 02/01/2019</oddHeader>
    <oddFooter>&amp;L&amp;"Arial,Italic"&amp;9ForeSee Results, Inc. Confidential&amp;C&amp;"Arial,Italic"&amp;9&amp;P&amp;R&amp;"Arial,Italic"&amp;9Satisfaction Performance Report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25.7"/>
    <col collapsed="false" customWidth="false" hidden="false" outlineLevel="0" max="12" min="2" style="37" width="9.14"/>
    <col collapsed="false" customWidth="false" hidden="false" outlineLevel="0" max="257" min="13" style="2" width="9.14"/>
  </cols>
  <sheetData>
    <row r="1" customFormat="false" ht="12" hidden="false" customHeight="false" outlineLevel="0" collapsed="false">
      <c r="A1" s="38" t="s">
        <v>94</v>
      </c>
    </row>
    <row r="2" s="41" customFormat="true" ht="15.75" hidden="false" customHeight="false" outlineLevel="0" collapsed="false">
      <c r="A2" s="39"/>
      <c r="B2" s="40" t="n">
        <v>1</v>
      </c>
      <c r="C2" s="40" t="n">
        <v>5</v>
      </c>
      <c r="D2" s="40" t="n">
        <v>6</v>
      </c>
      <c r="E2" s="40" t="n">
        <v>4</v>
      </c>
      <c r="F2" s="40" t="n">
        <v>2</v>
      </c>
      <c r="G2" s="40" t="n">
        <v>3</v>
      </c>
    </row>
    <row r="3" s="41" customFormat="true" ht="15.75" hidden="false" customHeight="false" outlineLevel="0" collapsed="false">
      <c r="A3" s="39"/>
      <c r="B3" s="40" t="s">
        <v>95</v>
      </c>
      <c r="C3" s="40" t="s">
        <v>96</v>
      </c>
      <c r="D3" s="40" t="s">
        <v>97</v>
      </c>
      <c r="E3" s="40" t="s">
        <v>98</v>
      </c>
      <c r="F3" s="40" t="s">
        <v>99</v>
      </c>
      <c r="G3" s="40" t="s">
        <v>100</v>
      </c>
    </row>
    <row r="4" customFormat="false" ht="12" hidden="false" customHeight="false" outlineLevel="0" collapsed="false">
      <c r="A4" s="37"/>
      <c r="B4" s="37" t="n">
        <v>35</v>
      </c>
      <c r="C4" s="37" t="n">
        <v>29</v>
      </c>
      <c r="D4" s="37" t="n">
        <v>25</v>
      </c>
      <c r="E4" s="37" t="n">
        <v>23</v>
      </c>
      <c r="F4" s="37" t="n">
        <v>9</v>
      </c>
      <c r="G4" s="37" t="n">
        <v>9</v>
      </c>
    </row>
    <row r="5" customFormat="false" ht="12" hidden="false" customHeight="false" outlineLevel="0" collapsed="false">
      <c r="A5" s="37"/>
      <c r="B5" s="44" t="n">
        <v>0.269231</v>
      </c>
      <c r="C5" s="44" t="n">
        <v>0.223077</v>
      </c>
      <c r="D5" s="44" t="n">
        <v>0.192308</v>
      </c>
      <c r="E5" s="44" t="n">
        <v>0.176923</v>
      </c>
      <c r="F5" s="44" t="n">
        <v>0.069231</v>
      </c>
      <c r="G5" s="44" t="n">
        <v>0.069231</v>
      </c>
    </row>
    <row r="8" customFormat="false" ht="12" hidden="false" customHeight="false" outlineLevel="0" collapsed="false">
      <c r="A8" s="38" t="s">
        <v>101</v>
      </c>
    </row>
    <row r="9" s="41" customFormat="true" ht="15.75" hidden="false" customHeight="false" outlineLevel="0" collapsed="false">
      <c r="A9" s="39"/>
      <c r="B9" s="40" t="n">
        <v>7</v>
      </c>
      <c r="C9" s="40" t="n">
        <v>8</v>
      </c>
      <c r="D9" s="40" t="n">
        <v>13</v>
      </c>
      <c r="E9" s="40" t="n">
        <v>1</v>
      </c>
      <c r="F9" s="40" t="n">
        <v>12</v>
      </c>
      <c r="G9" s="40" t="n">
        <v>11</v>
      </c>
      <c r="H9" s="40" t="n">
        <v>15</v>
      </c>
      <c r="I9" s="40" t="n">
        <v>3</v>
      </c>
      <c r="J9" s="40" t="n">
        <v>2</v>
      </c>
      <c r="K9" s="40" t="n">
        <v>5</v>
      </c>
      <c r="L9" s="40" t="n">
        <v>4</v>
      </c>
      <c r="M9" s="40" t="n">
        <v>6</v>
      </c>
      <c r="N9" s="40" t="n">
        <v>14</v>
      </c>
      <c r="O9" s="40" t="n">
        <v>9</v>
      </c>
      <c r="P9" s="40" t="n">
        <v>10</v>
      </c>
    </row>
    <row r="10" s="41" customFormat="true" ht="15.75" hidden="false" customHeight="false" outlineLevel="0" collapsed="false">
      <c r="A10" s="39"/>
      <c r="B10" s="40" t="s">
        <v>102</v>
      </c>
      <c r="C10" s="40" t="s">
        <v>103</v>
      </c>
      <c r="D10" s="40" t="s">
        <v>104</v>
      </c>
      <c r="E10" s="40" t="s">
        <v>105</v>
      </c>
      <c r="F10" s="40" t="s">
        <v>106</v>
      </c>
      <c r="G10" s="40" t="s">
        <v>107</v>
      </c>
      <c r="H10" s="40" t="s">
        <v>108</v>
      </c>
      <c r="I10" s="40" t="s">
        <v>109</v>
      </c>
      <c r="J10" s="40" t="s">
        <v>110</v>
      </c>
      <c r="K10" s="40" t="s">
        <v>111</v>
      </c>
      <c r="L10" s="40" t="s">
        <v>112</v>
      </c>
      <c r="M10" s="40" t="s">
        <v>113</v>
      </c>
      <c r="N10" s="40" t="s">
        <v>114</v>
      </c>
      <c r="O10" s="40" t="s">
        <v>115</v>
      </c>
      <c r="P10" s="40" t="s">
        <v>116</v>
      </c>
    </row>
    <row r="11" customFormat="false" ht="12" hidden="false" customHeight="false" outlineLevel="0" collapsed="false">
      <c r="A11" s="37"/>
      <c r="B11" s="37" t="n">
        <v>44</v>
      </c>
      <c r="C11" s="37" t="n">
        <v>12</v>
      </c>
      <c r="D11" s="37" t="n">
        <v>11</v>
      </c>
      <c r="E11" s="37" t="n">
        <v>10</v>
      </c>
      <c r="F11" s="37" t="n">
        <v>10</v>
      </c>
      <c r="G11" s="37" t="n">
        <v>9</v>
      </c>
      <c r="H11" s="37" t="n">
        <v>8</v>
      </c>
      <c r="I11" s="37" t="n">
        <v>6</v>
      </c>
      <c r="J11" s="37" t="n">
        <v>5</v>
      </c>
      <c r="K11" s="37" t="n">
        <v>5</v>
      </c>
      <c r="L11" s="37" t="n">
        <v>3</v>
      </c>
      <c r="M11" s="37" t="n">
        <v>3</v>
      </c>
      <c r="N11" s="37" t="n">
        <v>3</v>
      </c>
      <c r="O11" s="37" t="n">
        <v>1</v>
      </c>
      <c r="P11" s="37" t="n">
        <v>0</v>
      </c>
    </row>
    <row r="12" customFormat="false" ht="12" hidden="false" customHeight="false" outlineLevel="0" collapsed="false">
      <c r="A12" s="37"/>
      <c r="B12" s="44" t="n">
        <v>0.338462</v>
      </c>
      <c r="C12" s="44" t="n">
        <v>0.092308</v>
      </c>
      <c r="D12" s="44" t="n">
        <v>0.084615</v>
      </c>
      <c r="E12" s="44" t="n">
        <v>0.076923</v>
      </c>
      <c r="F12" s="44" t="n">
        <v>0.076923</v>
      </c>
      <c r="G12" s="44" t="n">
        <v>0.069231</v>
      </c>
      <c r="H12" s="44" t="n">
        <v>0.061538</v>
      </c>
      <c r="I12" s="44" t="n">
        <v>0.046154</v>
      </c>
      <c r="J12" s="44" t="n">
        <v>0.038462</v>
      </c>
      <c r="K12" s="44" t="n">
        <v>0.038462</v>
      </c>
      <c r="L12" s="44" t="n">
        <v>0.023077</v>
      </c>
      <c r="M12" s="44" t="n">
        <v>0.023077</v>
      </c>
      <c r="N12" s="44" t="n">
        <v>0.023077</v>
      </c>
      <c r="O12" s="44" t="n">
        <v>0.007692</v>
      </c>
      <c r="P12" s="44" t="n">
        <v>0</v>
      </c>
    </row>
    <row r="15" customFormat="false" ht="12" hidden="false" customHeight="false" outlineLevel="0" collapsed="false">
      <c r="A15" s="38" t="s">
        <v>117</v>
      </c>
    </row>
    <row r="16" s="41" customFormat="true" ht="15.75" hidden="false" customHeight="false" outlineLevel="0" collapsed="false">
      <c r="A16" s="39"/>
      <c r="B16" s="40" t="n">
        <v>22</v>
      </c>
      <c r="C16" s="40" t="n">
        <v>19</v>
      </c>
      <c r="D16" s="40" t="n">
        <v>18</v>
      </c>
      <c r="E16" s="40" t="n">
        <v>3</v>
      </c>
      <c r="F16" s="40" t="n">
        <v>23</v>
      </c>
      <c r="G16" s="40" t="n">
        <v>7</v>
      </c>
      <c r="H16" s="40" t="n">
        <v>2</v>
      </c>
      <c r="I16" s="40" t="n">
        <v>5</v>
      </c>
      <c r="J16" s="40" t="n">
        <v>20</v>
      </c>
      <c r="K16" s="40" t="n">
        <v>1</v>
      </c>
      <c r="L16" s="40" t="n">
        <v>16</v>
      </c>
      <c r="M16" s="40" t="n">
        <v>4</v>
      </c>
      <c r="N16" s="40" t="n">
        <v>10</v>
      </c>
      <c r="O16" s="40" t="n">
        <v>17</v>
      </c>
      <c r="P16" s="40" t="n">
        <v>6</v>
      </c>
      <c r="Q16" s="40" t="n">
        <v>8</v>
      </c>
      <c r="R16" s="40" t="n">
        <v>21</v>
      </c>
      <c r="S16" s="40" t="n">
        <v>11</v>
      </c>
      <c r="T16" s="40" t="n">
        <v>12</v>
      </c>
      <c r="U16" s="40" t="n">
        <v>14</v>
      </c>
      <c r="V16" s="40" t="n">
        <v>15</v>
      </c>
      <c r="W16" s="40" t="n">
        <v>9</v>
      </c>
      <c r="X16" s="40" t="n">
        <v>13</v>
      </c>
    </row>
    <row r="17" s="41" customFormat="true" ht="15.75" hidden="false" customHeight="false" outlineLevel="0" collapsed="false">
      <c r="A17" s="39"/>
      <c r="B17" s="40" t="s">
        <v>118</v>
      </c>
      <c r="C17" s="40" t="s">
        <v>119</v>
      </c>
      <c r="D17" s="40" t="s">
        <v>120</v>
      </c>
      <c r="E17" s="40" t="s">
        <v>121</v>
      </c>
      <c r="F17" s="40" t="s">
        <v>108</v>
      </c>
      <c r="G17" s="40" t="s">
        <v>122</v>
      </c>
      <c r="H17" s="40" t="s">
        <v>123</v>
      </c>
      <c r="I17" s="40" t="s">
        <v>124</v>
      </c>
      <c r="J17" s="40" t="s">
        <v>125</v>
      </c>
      <c r="K17" s="40" t="s">
        <v>126</v>
      </c>
      <c r="L17" s="40" t="s">
        <v>127</v>
      </c>
      <c r="M17" s="40" t="s">
        <v>128</v>
      </c>
      <c r="N17" s="40" t="s">
        <v>129</v>
      </c>
      <c r="O17" s="40" t="s">
        <v>130</v>
      </c>
      <c r="P17" s="40" t="s">
        <v>131</v>
      </c>
      <c r="Q17" s="40" t="s">
        <v>132</v>
      </c>
      <c r="R17" s="40" t="s">
        <v>133</v>
      </c>
      <c r="S17" s="40" t="s">
        <v>134</v>
      </c>
      <c r="T17" s="40" t="s">
        <v>135</v>
      </c>
      <c r="U17" s="40" t="s">
        <v>136</v>
      </c>
      <c r="V17" s="40" t="s">
        <v>137</v>
      </c>
      <c r="W17" s="40" t="s">
        <v>138</v>
      </c>
      <c r="X17" s="40" t="s">
        <v>139</v>
      </c>
    </row>
    <row r="18" customFormat="false" ht="12" hidden="false" customHeight="false" outlineLevel="0" collapsed="false">
      <c r="A18" s="37"/>
      <c r="B18" s="37" t="n">
        <v>36</v>
      </c>
      <c r="C18" s="37" t="n">
        <v>34</v>
      </c>
      <c r="D18" s="37" t="n">
        <v>25</v>
      </c>
      <c r="E18" s="37" t="n">
        <v>21</v>
      </c>
      <c r="F18" s="37" t="n">
        <v>20</v>
      </c>
      <c r="G18" s="37" t="n">
        <v>18</v>
      </c>
      <c r="H18" s="37" t="n">
        <v>15</v>
      </c>
      <c r="I18" s="37" t="n">
        <v>15</v>
      </c>
      <c r="J18" s="37" t="n">
        <v>15</v>
      </c>
      <c r="K18" s="37" t="n">
        <v>13</v>
      </c>
      <c r="L18" s="37" t="n">
        <v>13</v>
      </c>
      <c r="M18" s="37" t="n">
        <v>11</v>
      </c>
      <c r="N18" s="37" t="n">
        <v>11</v>
      </c>
      <c r="O18" s="37" t="n">
        <v>8</v>
      </c>
      <c r="P18" s="37" t="n">
        <v>7</v>
      </c>
      <c r="Q18" s="37" t="n">
        <v>7</v>
      </c>
      <c r="R18" s="37" t="n">
        <v>6</v>
      </c>
      <c r="S18" s="37" t="n">
        <v>4</v>
      </c>
      <c r="T18" s="37" t="n">
        <v>4</v>
      </c>
      <c r="U18" s="37" t="n">
        <v>4</v>
      </c>
      <c r="V18" s="37" t="n">
        <v>4</v>
      </c>
      <c r="W18" s="37" t="n">
        <v>3</v>
      </c>
      <c r="X18" s="37" t="n">
        <v>0</v>
      </c>
    </row>
    <row r="19" customFormat="false" ht="12" hidden="false" customHeight="false" outlineLevel="0" collapsed="false">
      <c r="A19" s="37"/>
      <c r="B19" s="44" t="n">
        <v>0.276923</v>
      </c>
      <c r="C19" s="44" t="n">
        <v>0.261538</v>
      </c>
      <c r="D19" s="44" t="n">
        <v>0.192308</v>
      </c>
      <c r="E19" s="44" t="n">
        <v>0.161538</v>
      </c>
      <c r="F19" s="44" t="n">
        <v>0.153846</v>
      </c>
      <c r="G19" s="44" t="n">
        <v>0.138462</v>
      </c>
      <c r="H19" s="44" t="n">
        <v>0.115385</v>
      </c>
      <c r="I19" s="44" t="n">
        <v>0.115385</v>
      </c>
      <c r="J19" s="44" t="n">
        <v>0.115385</v>
      </c>
      <c r="K19" s="44" t="n">
        <v>0.1</v>
      </c>
      <c r="L19" s="44" t="n">
        <v>0.1</v>
      </c>
      <c r="M19" s="44" t="n">
        <v>0.084615</v>
      </c>
      <c r="N19" s="44" t="n">
        <v>0.084615</v>
      </c>
      <c r="O19" s="44" t="n">
        <v>0.061538</v>
      </c>
      <c r="P19" s="44" t="n">
        <v>0.053846</v>
      </c>
      <c r="Q19" s="44" t="n">
        <v>0.053846</v>
      </c>
      <c r="R19" s="44" t="n">
        <v>0.046154</v>
      </c>
      <c r="S19" s="44" t="n">
        <v>0.030769</v>
      </c>
      <c r="T19" s="44" t="n">
        <v>0.030769</v>
      </c>
      <c r="U19" s="44" t="n">
        <v>0.030769</v>
      </c>
      <c r="V19" s="44" t="n">
        <v>0.030769</v>
      </c>
      <c r="W19" s="44" t="n">
        <v>0.023077</v>
      </c>
      <c r="X19" s="44" t="n">
        <v>0</v>
      </c>
    </row>
    <row r="22" customFormat="false" ht="12" hidden="false" customHeight="false" outlineLevel="0" collapsed="false">
      <c r="A22" s="38" t="s">
        <v>140</v>
      </c>
    </row>
    <row r="23" s="41" customFormat="true" ht="15.75" hidden="false" customHeight="false" outlineLevel="0" collapsed="false">
      <c r="A23" s="39"/>
      <c r="B23" s="40" t="n">
        <v>3</v>
      </c>
      <c r="C23" s="40" t="n">
        <v>4</v>
      </c>
      <c r="D23" s="40" t="n">
        <v>2</v>
      </c>
      <c r="E23" s="40" t="n">
        <v>1</v>
      </c>
    </row>
    <row r="24" s="41" customFormat="true" ht="15.75" hidden="false" customHeight="false" outlineLevel="0" collapsed="false">
      <c r="A24" s="39"/>
      <c r="B24" s="40" t="s">
        <v>141</v>
      </c>
      <c r="C24" s="40" t="s">
        <v>142</v>
      </c>
      <c r="D24" s="40" t="s">
        <v>143</v>
      </c>
      <c r="E24" s="40" t="s">
        <v>144</v>
      </c>
    </row>
    <row r="25" customFormat="false" ht="12" hidden="false" customHeight="false" outlineLevel="0" collapsed="false">
      <c r="A25" s="37"/>
      <c r="B25" s="37" t="n">
        <v>105</v>
      </c>
      <c r="C25" s="37" t="n">
        <v>18</v>
      </c>
      <c r="D25" s="37" t="n">
        <v>7</v>
      </c>
      <c r="E25" s="37" t="n">
        <v>0</v>
      </c>
    </row>
    <row r="26" customFormat="false" ht="12" hidden="false" customHeight="false" outlineLevel="0" collapsed="false">
      <c r="A26" s="37"/>
      <c r="B26" s="44" t="n">
        <v>0.807692</v>
      </c>
      <c r="C26" s="44" t="n">
        <v>0.138462</v>
      </c>
      <c r="D26" s="44" t="n">
        <v>0.053846</v>
      </c>
      <c r="E26" s="44" t="n">
        <v>0</v>
      </c>
    </row>
    <row r="29" customFormat="false" ht="12" hidden="false" customHeight="false" outlineLevel="0" collapsed="false">
      <c r="A29" s="38" t="s">
        <v>145</v>
      </c>
    </row>
    <row r="30" s="41" customFormat="true" ht="15.75" hidden="false" customHeight="false" outlineLevel="0" collapsed="false">
      <c r="A30" s="39"/>
      <c r="B30" s="40" t="n">
        <v>1</v>
      </c>
      <c r="C30" s="40" t="n">
        <v>2</v>
      </c>
      <c r="D30" s="40" t="n">
        <v>3</v>
      </c>
      <c r="E30" s="40" t="n">
        <v>4</v>
      </c>
      <c r="F30" s="40" t="n">
        <v>5</v>
      </c>
      <c r="G30" s="40" t="n">
        <v>6</v>
      </c>
    </row>
    <row r="31" s="41" customFormat="true" ht="15.75" hidden="false" customHeight="false" outlineLevel="0" collapsed="false">
      <c r="A31" s="39"/>
      <c r="B31" s="40" t="s">
        <v>146</v>
      </c>
      <c r="C31" s="40" t="s">
        <v>147</v>
      </c>
      <c r="D31" s="40" t="s">
        <v>148</v>
      </c>
      <c r="E31" s="40" t="s">
        <v>149</v>
      </c>
      <c r="F31" s="40" t="s">
        <v>150</v>
      </c>
      <c r="G31" s="40" t="s">
        <v>59</v>
      </c>
    </row>
    <row r="32" customFormat="false" ht="12" hidden="false" customHeight="false" outlineLevel="0" collapsed="false">
      <c r="A32" s="37"/>
      <c r="B32" s="37" t="n">
        <v>0</v>
      </c>
      <c r="C32" s="37" t="n">
        <v>0</v>
      </c>
      <c r="D32" s="37" t="n">
        <v>1</v>
      </c>
      <c r="E32" s="37" t="n">
        <v>3</v>
      </c>
      <c r="F32" s="37" t="n">
        <v>3</v>
      </c>
      <c r="G32" s="37" t="n">
        <v>0</v>
      </c>
    </row>
    <row r="33" customFormat="false" ht="12" hidden="false" customHeight="false" outlineLevel="0" collapsed="false">
      <c r="A33" s="37"/>
      <c r="B33" s="44" t="n">
        <v>0</v>
      </c>
      <c r="C33" s="44" t="n">
        <v>0</v>
      </c>
      <c r="D33" s="44" t="n">
        <v>0.142857</v>
      </c>
      <c r="E33" s="44" t="n">
        <v>0.428571</v>
      </c>
      <c r="F33" s="44" t="n">
        <v>0.428571</v>
      </c>
      <c r="G33" s="44" t="n">
        <v>0</v>
      </c>
    </row>
    <row r="36" customFormat="false" ht="12" hidden="false" customHeight="false" outlineLevel="0" collapsed="false">
      <c r="A36" s="38" t="s">
        <v>151</v>
      </c>
    </row>
    <row r="37" s="41" customFormat="true" ht="15.75" hidden="false" customHeight="false" outlineLevel="0" collapsed="false">
      <c r="A37" s="39"/>
      <c r="B37" s="40" t="n">
        <v>1</v>
      </c>
      <c r="C37" s="40" t="n">
        <v>3</v>
      </c>
      <c r="D37" s="40" t="n">
        <v>2</v>
      </c>
    </row>
    <row r="38" s="41" customFormat="true" ht="15.75" hidden="false" customHeight="false" outlineLevel="0" collapsed="false">
      <c r="A38" s="39"/>
      <c r="B38" s="40" t="s">
        <v>152</v>
      </c>
      <c r="C38" s="40" t="s">
        <v>153</v>
      </c>
      <c r="D38" s="40" t="s">
        <v>154</v>
      </c>
    </row>
    <row r="39" customFormat="false" ht="12" hidden="false" customHeight="false" outlineLevel="0" collapsed="false">
      <c r="A39" s="37"/>
      <c r="B39" s="37" t="n">
        <v>100</v>
      </c>
      <c r="C39" s="37" t="n">
        <v>19</v>
      </c>
      <c r="D39" s="37" t="n">
        <v>11</v>
      </c>
    </row>
    <row r="40" customFormat="false" ht="12" hidden="false" customHeight="false" outlineLevel="0" collapsed="false">
      <c r="A40" s="37"/>
      <c r="B40" s="44" t="n">
        <v>0.769231</v>
      </c>
      <c r="C40" s="44" t="n">
        <v>0.146154</v>
      </c>
      <c r="D40" s="44" t="n">
        <v>0.084615</v>
      </c>
    </row>
    <row r="43" customFormat="false" ht="12" hidden="false" customHeight="false" outlineLevel="0" collapsed="false">
      <c r="A43" s="38" t="s">
        <v>155</v>
      </c>
    </row>
    <row r="44" s="41" customFormat="true" ht="15.75" hidden="false" customHeight="false" outlineLevel="0" collapsed="false">
      <c r="A44" s="39"/>
      <c r="B44" s="40" t="n">
        <v>3</v>
      </c>
      <c r="C44" s="40" t="n">
        <v>1</v>
      </c>
      <c r="D44" s="40" t="n">
        <v>5</v>
      </c>
      <c r="E44" s="40" t="n">
        <v>2</v>
      </c>
      <c r="F44" s="40" t="n">
        <v>4</v>
      </c>
    </row>
    <row r="45" s="41" customFormat="true" ht="15.75" hidden="false" customHeight="false" outlineLevel="0" collapsed="false">
      <c r="A45" s="39"/>
      <c r="B45" s="40" t="s">
        <v>156</v>
      </c>
      <c r="C45" s="40" t="s">
        <v>157</v>
      </c>
      <c r="D45" s="40" t="s">
        <v>108</v>
      </c>
      <c r="E45" s="40" t="s">
        <v>158</v>
      </c>
      <c r="F45" s="40" t="s">
        <v>159</v>
      </c>
    </row>
    <row r="46" customFormat="false" ht="12" hidden="false" customHeight="false" outlineLevel="0" collapsed="false">
      <c r="A46" s="37"/>
      <c r="B46" s="37" t="n">
        <v>12</v>
      </c>
      <c r="C46" s="37" t="n">
        <v>9</v>
      </c>
      <c r="D46" s="37" t="n">
        <v>6</v>
      </c>
      <c r="E46" s="37" t="n">
        <v>1</v>
      </c>
      <c r="F46" s="37" t="n">
        <v>1</v>
      </c>
    </row>
    <row r="47" customFormat="false" ht="12" hidden="false" customHeight="false" outlineLevel="0" collapsed="false">
      <c r="A47" s="37"/>
      <c r="B47" s="44" t="n">
        <v>0.413793</v>
      </c>
      <c r="C47" s="44" t="n">
        <v>0.310345</v>
      </c>
      <c r="D47" s="44" t="n">
        <v>0.206897</v>
      </c>
      <c r="E47" s="44" t="n">
        <v>0.034483</v>
      </c>
      <c r="F47" s="44" t="n">
        <v>0.034483</v>
      </c>
    </row>
    <row r="50" customFormat="false" ht="12" hidden="false" customHeight="false" outlineLevel="0" collapsed="false">
      <c r="A50" s="38" t="s">
        <v>160</v>
      </c>
    </row>
    <row r="51" s="41" customFormat="true" ht="15.75" hidden="false" customHeight="false" outlineLevel="0" collapsed="false">
      <c r="A51" s="39"/>
      <c r="B51" s="40" t="n">
        <v>1</v>
      </c>
      <c r="C51" s="40" t="n">
        <v>2</v>
      </c>
      <c r="D51" s="40" t="n">
        <v>5</v>
      </c>
      <c r="E51" s="40" t="n">
        <v>9</v>
      </c>
      <c r="F51" s="40" t="n">
        <v>6</v>
      </c>
      <c r="G51" s="40" t="n">
        <v>7</v>
      </c>
      <c r="H51" s="40" t="n">
        <v>4</v>
      </c>
      <c r="I51" s="40" t="n">
        <v>8</v>
      </c>
      <c r="J51" s="40" t="n">
        <v>3</v>
      </c>
    </row>
    <row r="52" s="41" customFormat="true" ht="15.75" hidden="false" customHeight="false" outlineLevel="0" collapsed="false">
      <c r="A52" s="39"/>
      <c r="B52" s="40" t="s">
        <v>161</v>
      </c>
      <c r="C52" s="40" t="s">
        <v>162</v>
      </c>
      <c r="D52" s="40" t="s">
        <v>163</v>
      </c>
      <c r="E52" s="40" t="s">
        <v>108</v>
      </c>
      <c r="F52" s="40" t="s">
        <v>164</v>
      </c>
      <c r="G52" s="40" t="s">
        <v>165</v>
      </c>
      <c r="H52" s="40" t="s">
        <v>166</v>
      </c>
      <c r="I52" s="40" t="s">
        <v>167</v>
      </c>
      <c r="J52" s="40" t="s">
        <v>168</v>
      </c>
    </row>
    <row r="53" customFormat="false" ht="12" hidden="false" customHeight="false" outlineLevel="0" collapsed="false">
      <c r="A53" s="37"/>
      <c r="B53" s="37" t="n">
        <v>57</v>
      </c>
      <c r="C53" s="37" t="n">
        <v>26</v>
      </c>
      <c r="D53" s="37" t="n">
        <v>14</v>
      </c>
      <c r="E53" s="37" t="n">
        <v>12</v>
      </c>
      <c r="F53" s="37" t="n">
        <v>10</v>
      </c>
      <c r="G53" s="37" t="n">
        <v>5</v>
      </c>
      <c r="H53" s="37" t="n">
        <v>3</v>
      </c>
      <c r="I53" s="37" t="n">
        <v>3</v>
      </c>
      <c r="J53" s="37" t="n">
        <v>0</v>
      </c>
    </row>
    <row r="54" customFormat="false" ht="12" hidden="false" customHeight="false" outlineLevel="0" collapsed="false">
      <c r="A54" s="37"/>
      <c r="B54" s="44" t="n">
        <v>0.438462</v>
      </c>
      <c r="C54" s="44" t="n">
        <v>0.2</v>
      </c>
      <c r="D54" s="44" t="n">
        <v>0.107692</v>
      </c>
      <c r="E54" s="44" t="n">
        <v>0.092308</v>
      </c>
      <c r="F54" s="44" t="n">
        <v>0.076923</v>
      </c>
      <c r="G54" s="44" t="n">
        <v>0.038462</v>
      </c>
      <c r="H54" s="44" t="n">
        <v>0.023077</v>
      </c>
      <c r="I54" s="44" t="n">
        <v>0.023077</v>
      </c>
      <c r="J54" s="44" t="n">
        <v>0</v>
      </c>
    </row>
    <row r="57" customFormat="false" ht="12" hidden="false" customHeight="false" outlineLevel="0" collapsed="false">
      <c r="A57" s="38" t="s">
        <v>169</v>
      </c>
    </row>
    <row r="58" s="41" customFormat="true" ht="15.75" hidden="false" customHeight="false" outlineLevel="0" collapsed="false">
      <c r="A58" s="39"/>
      <c r="B58" s="40" t="n">
        <v>1</v>
      </c>
      <c r="C58" s="40" t="n">
        <v>4</v>
      </c>
      <c r="D58" s="40" t="n">
        <v>5</v>
      </c>
      <c r="E58" s="40" t="n">
        <v>2</v>
      </c>
      <c r="F58" s="40" t="n">
        <v>3</v>
      </c>
    </row>
    <row r="59" s="41" customFormat="true" ht="15.75" hidden="false" customHeight="false" outlineLevel="0" collapsed="false">
      <c r="A59" s="39"/>
      <c r="B59" s="40" t="s">
        <v>170</v>
      </c>
      <c r="C59" s="40" t="s">
        <v>171</v>
      </c>
      <c r="D59" s="40" t="s">
        <v>172</v>
      </c>
      <c r="E59" s="40" t="s">
        <v>173</v>
      </c>
      <c r="F59" s="40" t="s">
        <v>174</v>
      </c>
    </row>
    <row r="60" customFormat="false" ht="12" hidden="false" customHeight="false" outlineLevel="0" collapsed="false">
      <c r="A60" s="37"/>
      <c r="B60" s="37" t="n">
        <v>67</v>
      </c>
      <c r="C60" s="37" t="n">
        <v>37</v>
      </c>
      <c r="D60" s="37" t="n">
        <v>12</v>
      </c>
      <c r="E60" s="37" t="n">
        <v>9</v>
      </c>
      <c r="F60" s="37" t="n">
        <v>5</v>
      </c>
    </row>
    <row r="61" customFormat="false" ht="12" hidden="false" customHeight="false" outlineLevel="0" collapsed="false">
      <c r="A61" s="37"/>
      <c r="B61" s="44" t="n">
        <v>0.515385</v>
      </c>
      <c r="C61" s="44" t="n">
        <v>0.284615</v>
      </c>
      <c r="D61" s="44" t="n">
        <v>0.092308</v>
      </c>
      <c r="E61" s="44" t="n">
        <v>0.069231</v>
      </c>
      <c r="F61" s="44" t="n">
        <v>0.038462</v>
      </c>
    </row>
    <row r="64" customFormat="false" ht="12" hidden="false" customHeight="false" outlineLevel="0" collapsed="false">
      <c r="A64" s="38" t="s">
        <v>175</v>
      </c>
    </row>
    <row r="65" s="41" customFormat="true" ht="15.75" hidden="false" customHeight="false" outlineLevel="0" collapsed="false">
      <c r="A65" s="39"/>
      <c r="B65" s="40" t="n">
        <v>8</v>
      </c>
      <c r="C65" s="40" t="n">
        <v>1</v>
      </c>
      <c r="D65" s="40" t="n">
        <v>2</v>
      </c>
      <c r="E65" s="40" t="n">
        <v>3</v>
      </c>
      <c r="F65" s="40" t="n">
        <v>4</v>
      </c>
      <c r="G65" s="40" t="n">
        <v>5</v>
      </c>
      <c r="H65" s="40" t="n">
        <v>6</v>
      </c>
      <c r="I65" s="40" t="n">
        <v>7</v>
      </c>
    </row>
    <row r="66" s="41" customFormat="true" ht="15.75" hidden="false" customHeight="false" outlineLevel="0" collapsed="false">
      <c r="A66" s="39"/>
      <c r="B66" s="40" t="s">
        <v>176</v>
      </c>
      <c r="C66" s="40" t="s">
        <v>177</v>
      </c>
      <c r="D66" s="40" t="s">
        <v>178</v>
      </c>
      <c r="E66" s="40" t="s">
        <v>179</v>
      </c>
      <c r="F66" s="40" t="s">
        <v>180</v>
      </c>
      <c r="G66" s="40" t="s">
        <v>181</v>
      </c>
      <c r="H66" s="40" t="s">
        <v>182</v>
      </c>
      <c r="I66" s="40" t="s">
        <v>183</v>
      </c>
    </row>
    <row r="67" customFormat="false" ht="12" hidden="false" customHeight="false" outlineLevel="0" collapsed="false">
      <c r="A67" s="37"/>
      <c r="B67" s="37" t="n">
        <v>51</v>
      </c>
      <c r="C67" s="37" t="n">
        <v>13</v>
      </c>
      <c r="D67" s="37" t="n">
        <v>7</v>
      </c>
      <c r="E67" s="37" t="n">
        <v>4</v>
      </c>
      <c r="F67" s="37" t="n">
        <v>3</v>
      </c>
      <c r="G67" s="37" t="n">
        <v>1</v>
      </c>
      <c r="H67" s="37" t="n">
        <v>0</v>
      </c>
      <c r="I67" s="37" t="n">
        <v>0</v>
      </c>
    </row>
    <row r="68" customFormat="false" ht="12" hidden="false" customHeight="false" outlineLevel="0" collapsed="false">
      <c r="A68" s="37"/>
      <c r="B68" s="44" t="n">
        <v>0.708333</v>
      </c>
      <c r="C68" s="44" t="n">
        <v>0.180556</v>
      </c>
      <c r="D68" s="44" t="n">
        <v>0.097222</v>
      </c>
      <c r="E68" s="44" t="n">
        <v>0.055556</v>
      </c>
      <c r="F68" s="44" t="n">
        <v>0.041667</v>
      </c>
      <c r="G68" s="44" t="n">
        <v>0.013889</v>
      </c>
      <c r="H68" s="44" t="n">
        <v>0</v>
      </c>
      <c r="I68" s="44" t="n">
        <v>0</v>
      </c>
    </row>
    <row r="71" customFormat="false" ht="12" hidden="false" customHeight="false" outlineLevel="0" collapsed="false">
      <c r="A71" s="38" t="s">
        <v>184</v>
      </c>
    </row>
    <row r="72" s="41" customFormat="true" ht="15.75" hidden="false" customHeight="false" outlineLevel="0" collapsed="false">
      <c r="A72" s="39"/>
      <c r="B72" s="40" t="n">
        <v>8</v>
      </c>
      <c r="C72" s="40" t="n">
        <v>2</v>
      </c>
      <c r="D72" s="40" t="n">
        <v>1</v>
      </c>
      <c r="E72" s="40" t="n">
        <v>4</v>
      </c>
      <c r="F72" s="40" t="n">
        <v>3</v>
      </c>
      <c r="G72" s="40" t="n">
        <v>5</v>
      </c>
      <c r="H72" s="40" t="n">
        <v>6</v>
      </c>
      <c r="I72" s="40" t="n">
        <v>7</v>
      </c>
    </row>
    <row r="73" s="41" customFormat="true" ht="15.75" hidden="false" customHeight="false" outlineLevel="0" collapsed="false">
      <c r="A73" s="39"/>
      <c r="B73" s="40" t="s">
        <v>176</v>
      </c>
      <c r="C73" s="40" t="s">
        <v>178</v>
      </c>
      <c r="D73" s="40" t="s">
        <v>177</v>
      </c>
      <c r="E73" s="40" t="s">
        <v>180</v>
      </c>
      <c r="F73" s="40" t="s">
        <v>179</v>
      </c>
      <c r="G73" s="40" t="s">
        <v>181</v>
      </c>
      <c r="H73" s="40" t="s">
        <v>182</v>
      </c>
      <c r="I73" s="40" t="s">
        <v>183</v>
      </c>
    </row>
    <row r="74" customFormat="false" ht="12" hidden="false" customHeight="false" outlineLevel="0" collapsed="false">
      <c r="A74" s="37"/>
      <c r="B74" s="37" t="n">
        <v>9</v>
      </c>
      <c r="C74" s="37" t="n">
        <v>3</v>
      </c>
      <c r="D74" s="37" t="n">
        <v>1</v>
      </c>
      <c r="E74" s="37" t="n">
        <v>1</v>
      </c>
      <c r="F74" s="37" t="n">
        <v>0</v>
      </c>
      <c r="G74" s="37" t="n">
        <v>0</v>
      </c>
      <c r="H74" s="37" t="n">
        <v>0</v>
      </c>
      <c r="I74" s="37" t="n">
        <v>0</v>
      </c>
    </row>
    <row r="75" customFormat="false" ht="12" hidden="false" customHeight="false" outlineLevel="0" collapsed="false">
      <c r="A75" s="37"/>
      <c r="B75" s="44" t="n">
        <v>0.642857</v>
      </c>
      <c r="C75" s="44" t="n">
        <v>0.214286</v>
      </c>
      <c r="D75" s="44" t="n">
        <v>0.071429</v>
      </c>
      <c r="E75" s="44" t="n">
        <v>0.071429</v>
      </c>
      <c r="F75" s="44" t="n">
        <v>0</v>
      </c>
      <c r="G75" s="44" t="n">
        <v>0</v>
      </c>
      <c r="H75" s="44" t="n">
        <v>0</v>
      </c>
      <c r="I75" s="44" t="n">
        <v>0</v>
      </c>
    </row>
    <row r="78" customFormat="false" ht="12" hidden="false" customHeight="false" outlineLevel="0" collapsed="false">
      <c r="A78" s="38" t="s">
        <v>185</v>
      </c>
    </row>
    <row r="79" s="41" customFormat="true" ht="15.75" hidden="false" customHeight="false" outlineLevel="0" collapsed="false">
      <c r="A79" s="39"/>
      <c r="B79" s="40" t="n">
        <v>1</v>
      </c>
      <c r="C79" s="40" t="n">
        <v>2</v>
      </c>
      <c r="D79" s="40" t="n">
        <v>13</v>
      </c>
      <c r="E79" s="40" t="n">
        <v>5</v>
      </c>
      <c r="F79" s="40" t="n">
        <v>16</v>
      </c>
      <c r="G79" s="40" t="n">
        <v>8</v>
      </c>
      <c r="H79" s="40" t="n">
        <v>14</v>
      </c>
      <c r="I79" s="40" t="n">
        <v>3</v>
      </c>
      <c r="J79" s="40" t="n">
        <v>4</v>
      </c>
      <c r="K79" s="40" t="n">
        <v>7</v>
      </c>
      <c r="L79" s="40" t="n">
        <v>10</v>
      </c>
      <c r="M79" s="40" t="n">
        <v>12</v>
      </c>
      <c r="N79" s="40" t="n">
        <v>6</v>
      </c>
      <c r="O79" s="40" t="n">
        <v>9</v>
      </c>
      <c r="P79" s="40" t="n">
        <v>11</v>
      </c>
      <c r="Q79" s="40" t="n">
        <v>15</v>
      </c>
    </row>
    <row r="80" s="41" customFormat="true" ht="15.75" hidden="false" customHeight="false" outlineLevel="0" collapsed="false">
      <c r="A80" s="39"/>
      <c r="B80" s="40" t="s">
        <v>186</v>
      </c>
      <c r="C80" s="40" t="s">
        <v>187</v>
      </c>
      <c r="D80" s="40" t="s">
        <v>188</v>
      </c>
      <c r="E80" s="40" t="s">
        <v>189</v>
      </c>
      <c r="F80" s="40" t="s">
        <v>108</v>
      </c>
      <c r="G80" s="40" t="s">
        <v>190</v>
      </c>
      <c r="H80" s="40" t="s">
        <v>191</v>
      </c>
      <c r="I80" s="40" t="s">
        <v>192</v>
      </c>
      <c r="J80" s="40" t="s">
        <v>193</v>
      </c>
      <c r="K80" s="40" t="s">
        <v>194</v>
      </c>
      <c r="L80" s="40" t="s">
        <v>195</v>
      </c>
      <c r="M80" s="40" t="s">
        <v>196</v>
      </c>
      <c r="N80" s="40" t="s">
        <v>197</v>
      </c>
      <c r="O80" s="40" t="s">
        <v>198</v>
      </c>
      <c r="P80" s="40" t="s">
        <v>199</v>
      </c>
      <c r="Q80" s="40" t="s">
        <v>200</v>
      </c>
    </row>
    <row r="81" customFormat="false" ht="12" hidden="false" customHeight="false" outlineLevel="0" collapsed="false">
      <c r="A81" s="37"/>
      <c r="B81" s="37" t="n">
        <v>55</v>
      </c>
      <c r="C81" s="37" t="n">
        <v>10</v>
      </c>
      <c r="D81" s="37" t="n">
        <v>9</v>
      </c>
      <c r="E81" s="37" t="n">
        <v>8</v>
      </c>
      <c r="F81" s="37" t="n">
        <v>8</v>
      </c>
      <c r="G81" s="37" t="n">
        <v>7</v>
      </c>
      <c r="H81" s="37" t="n">
        <v>6</v>
      </c>
      <c r="I81" s="37" t="n">
        <v>4</v>
      </c>
      <c r="J81" s="37" t="n">
        <v>4</v>
      </c>
      <c r="K81" s="37" t="n">
        <v>4</v>
      </c>
      <c r="L81" s="37" t="n">
        <v>4</v>
      </c>
      <c r="M81" s="37" t="n">
        <v>4</v>
      </c>
      <c r="N81" s="37" t="n">
        <v>3</v>
      </c>
      <c r="O81" s="37" t="n">
        <v>2</v>
      </c>
      <c r="P81" s="37" t="n">
        <v>1</v>
      </c>
      <c r="Q81" s="37" t="n">
        <v>1</v>
      </c>
    </row>
    <row r="82" customFormat="false" ht="12" hidden="false" customHeight="false" outlineLevel="0" collapsed="false">
      <c r="A82" s="37"/>
      <c r="B82" s="44" t="n">
        <v>0.423077</v>
      </c>
      <c r="C82" s="44" t="n">
        <v>0.076923</v>
      </c>
      <c r="D82" s="44" t="n">
        <v>0.069231</v>
      </c>
      <c r="E82" s="44" t="n">
        <v>0.061538</v>
      </c>
      <c r="F82" s="44" t="n">
        <v>0.061538</v>
      </c>
      <c r="G82" s="44" t="n">
        <v>0.053846</v>
      </c>
      <c r="H82" s="44" t="n">
        <v>0.046154</v>
      </c>
      <c r="I82" s="44" t="n">
        <v>0.030769</v>
      </c>
      <c r="J82" s="44" t="n">
        <v>0.030769</v>
      </c>
      <c r="K82" s="44" t="n">
        <v>0.030769</v>
      </c>
      <c r="L82" s="44" t="n">
        <v>0.030769</v>
      </c>
      <c r="M82" s="44" t="n">
        <v>0.030769</v>
      </c>
      <c r="N82" s="44" t="n">
        <v>0.023077</v>
      </c>
      <c r="O82" s="44" t="n">
        <v>0.015385</v>
      </c>
      <c r="P82" s="44" t="n">
        <v>0.007692</v>
      </c>
      <c r="Q82" s="44" t="n">
        <v>0.007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25.7"/>
    <col collapsed="false" customWidth="false" hidden="false" outlineLevel="0" max="257" min="2" style="2" width="9.14"/>
  </cols>
  <sheetData>
    <row r="1" customFormat="false" ht="12" hidden="false" customHeight="false" outlineLevel="0" collapsed="false">
      <c r="A1" s="38" t="s">
        <v>201</v>
      </c>
    </row>
    <row r="2" customFormat="false" ht="12" hidden="false" customHeight="false" outlineLevel="0" collapsed="false">
      <c r="A2" s="39"/>
      <c r="B2" s="45" t="s">
        <v>202</v>
      </c>
      <c r="C2" s="45" t="s">
        <v>203</v>
      </c>
      <c r="D2" s="45" t="s">
        <v>204</v>
      </c>
      <c r="E2" s="45" t="s">
        <v>205</v>
      </c>
      <c r="F2" s="45" t="s">
        <v>206</v>
      </c>
      <c r="G2" s="45" t="s">
        <v>207</v>
      </c>
      <c r="H2" s="45" t="s">
        <v>208</v>
      </c>
      <c r="I2" s="45" t="s">
        <v>209</v>
      </c>
      <c r="J2" s="45" t="s">
        <v>210</v>
      </c>
      <c r="K2" s="45" t="s">
        <v>211</v>
      </c>
      <c r="L2" s="45" t="s">
        <v>212</v>
      </c>
      <c r="M2" s="45" t="s">
        <v>213</v>
      </c>
    </row>
    <row r="3" customFormat="false" ht="12" hidden="false" customHeight="false" outlineLevel="0" collapsed="false">
      <c r="A3" s="46" t="s">
        <v>214</v>
      </c>
      <c r="B3" s="46" t="n">
        <v>134</v>
      </c>
      <c r="C3" s="46" t="n">
        <v>149</v>
      </c>
      <c r="D3" s="46" t="n">
        <v>154</v>
      </c>
      <c r="E3" s="46" t="n">
        <v>172</v>
      </c>
      <c r="F3" s="46" t="n">
        <v>121</v>
      </c>
      <c r="G3" s="46" t="n">
        <v>127</v>
      </c>
      <c r="H3" s="46" t="n">
        <v>157</v>
      </c>
      <c r="I3" s="46" t="n">
        <v>131</v>
      </c>
      <c r="J3" s="46" t="n">
        <v>149</v>
      </c>
      <c r="K3" s="46" t="n">
        <v>112</v>
      </c>
      <c r="L3" s="46" t="n">
        <v>112</v>
      </c>
      <c r="M3" s="46" t="n">
        <v>130</v>
      </c>
    </row>
    <row r="5" customFormat="false" ht="12" hidden="false" customHeight="false" outlineLevel="0" collapsed="false">
      <c r="A5" s="38" t="s">
        <v>215</v>
      </c>
    </row>
    <row r="6" customFormat="false" ht="12" hidden="false" customHeight="false" outlineLevel="0" collapsed="false">
      <c r="A6" s="39"/>
      <c r="B6" s="45" t="s">
        <v>202</v>
      </c>
      <c r="C6" s="45" t="s">
        <v>203</v>
      </c>
      <c r="D6" s="45" t="s">
        <v>204</v>
      </c>
      <c r="E6" s="45" t="s">
        <v>205</v>
      </c>
      <c r="F6" s="45" t="s">
        <v>206</v>
      </c>
      <c r="G6" s="45" t="s">
        <v>207</v>
      </c>
      <c r="H6" s="45" t="s">
        <v>208</v>
      </c>
      <c r="I6" s="45" t="s">
        <v>209</v>
      </c>
      <c r="J6" s="45" t="s">
        <v>210</v>
      </c>
      <c r="K6" s="45" t="s">
        <v>211</v>
      </c>
      <c r="L6" s="45" t="s">
        <v>212</v>
      </c>
      <c r="M6" s="45" t="s">
        <v>213</v>
      </c>
    </row>
    <row r="7" customFormat="false" ht="12" hidden="false" customHeight="false" outlineLevel="0" collapsed="false">
      <c r="A7" s="47" t="s">
        <v>51</v>
      </c>
      <c r="B7" s="48" t="n">
        <v>76.49067</v>
      </c>
      <c r="C7" s="48" t="n">
        <v>78.76314</v>
      </c>
      <c r="D7" s="48" t="n">
        <v>77.43644</v>
      </c>
      <c r="E7" s="48" t="n">
        <v>77.04517</v>
      </c>
      <c r="F7" s="48" t="n">
        <v>80.40958</v>
      </c>
      <c r="G7" s="48" t="n">
        <v>77.66939</v>
      </c>
      <c r="H7" s="48" t="n">
        <v>81.44775</v>
      </c>
      <c r="I7" s="48" t="n">
        <v>74.43569</v>
      </c>
      <c r="J7" s="48" t="n">
        <v>81.27924</v>
      </c>
      <c r="K7" s="48" t="n">
        <v>79.71361</v>
      </c>
      <c r="L7" s="48" t="n">
        <v>77.91168</v>
      </c>
      <c r="M7" s="48" t="n">
        <v>80.96844</v>
      </c>
    </row>
    <row r="9" customFormat="false" ht="12" hidden="false" customHeight="false" outlineLevel="0" collapsed="false">
      <c r="A9" s="38" t="s">
        <v>216</v>
      </c>
    </row>
    <row r="10" customFormat="false" ht="12" hidden="false" customHeight="false" outlineLevel="0" collapsed="false">
      <c r="A10" s="39"/>
      <c r="B10" s="45" t="s">
        <v>202</v>
      </c>
      <c r="C10" s="45" t="s">
        <v>203</v>
      </c>
      <c r="D10" s="45" t="s">
        <v>204</v>
      </c>
      <c r="E10" s="45" t="s">
        <v>205</v>
      </c>
      <c r="F10" s="45" t="s">
        <v>206</v>
      </c>
      <c r="G10" s="45" t="s">
        <v>207</v>
      </c>
      <c r="H10" s="45" t="s">
        <v>208</v>
      </c>
      <c r="I10" s="45" t="s">
        <v>209</v>
      </c>
      <c r="J10" s="45" t="s">
        <v>210</v>
      </c>
      <c r="K10" s="45" t="s">
        <v>211</v>
      </c>
      <c r="L10" s="45" t="s">
        <v>212</v>
      </c>
      <c r="M10" s="45" t="s">
        <v>213</v>
      </c>
    </row>
    <row r="11" customFormat="false" ht="12" hidden="false" customHeight="false" outlineLevel="0" collapsed="false">
      <c r="A11" s="49" t="s">
        <v>18</v>
      </c>
      <c r="B11" s="50" t="n">
        <v>80.42351</v>
      </c>
      <c r="C11" s="50" t="n">
        <v>80.16085</v>
      </c>
      <c r="D11" s="50" t="n">
        <v>81.34601</v>
      </c>
      <c r="E11" s="50" t="n">
        <v>79.00683</v>
      </c>
      <c r="F11" s="50" t="n">
        <v>82.84206</v>
      </c>
      <c r="G11" s="50" t="n">
        <v>84.39803</v>
      </c>
      <c r="H11" s="50" t="n">
        <v>84.20092</v>
      </c>
      <c r="I11" s="50" t="n">
        <v>78.89963</v>
      </c>
      <c r="J11" s="50" t="n">
        <v>82.07911</v>
      </c>
      <c r="K11" s="50" t="n">
        <v>79.91726</v>
      </c>
      <c r="L11" s="50" t="n">
        <v>79.19513</v>
      </c>
      <c r="M11" s="50" t="n">
        <v>81.68822</v>
      </c>
    </row>
    <row r="12" customFormat="false" ht="12" hidden="false" customHeight="false" outlineLevel="0" collapsed="false">
      <c r="A12" s="49" t="s">
        <v>20</v>
      </c>
      <c r="B12" s="50" t="n">
        <v>78.44815</v>
      </c>
      <c r="C12" s="50" t="n">
        <v>78.5452</v>
      </c>
      <c r="D12" s="50" t="n">
        <v>76.82804</v>
      </c>
      <c r="E12" s="50" t="n">
        <v>77.72905</v>
      </c>
      <c r="F12" s="50" t="n">
        <v>81.08059</v>
      </c>
      <c r="G12" s="50" t="n">
        <v>80.78114</v>
      </c>
      <c r="H12" s="50" t="n">
        <v>82.90367</v>
      </c>
      <c r="I12" s="50" t="n">
        <v>76.71433</v>
      </c>
      <c r="J12" s="50" t="n">
        <v>80.9061</v>
      </c>
      <c r="K12" s="50" t="n">
        <v>79.98407</v>
      </c>
      <c r="L12" s="50" t="n">
        <v>76.99249</v>
      </c>
      <c r="M12" s="50" t="n">
        <v>81.25708</v>
      </c>
    </row>
    <row r="13" customFormat="false" ht="12" hidden="false" customHeight="false" outlineLevel="0" collapsed="false">
      <c r="A13" s="49" t="s">
        <v>23</v>
      </c>
      <c r="B13" s="50" t="n">
        <v>81.12911</v>
      </c>
      <c r="C13" s="50" t="n">
        <v>80.21514</v>
      </c>
      <c r="D13" s="50" t="n">
        <v>80.13114</v>
      </c>
      <c r="E13" s="50" t="n">
        <v>81.18624</v>
      </c>
      <c r="F13" s="50" t="n">
        <v>82.64984</v>
      </c>
      <c r="G13" s="50" t="n">
        <v>82.93508</v>
      </c>
      <c r="H13" s="50" t="n">
        <v>82.73882</v>
      </c>
      <c r="I13" s="50" t="n">
        <v>79.36761</v>
      </c>
      <c r="J13" s="50" t="n">
        <v>84.55568</v>
      </c>
      <c r="K13" s="50" t="n">
        <v>82.38817</v>
      </c>
      <c r="L13" s="50" t="n">
        <v>78.4294</v>
      </c>
      <c r="M13" s="50" t="n">
        <v>84.15759</v>
      </c>
    </row>
    <row r="14" customFormat="false" ht="12" hidden="false" customHeight="false" outlineLevel="0" collapsed="false">
      <c r="A14" s="49" t="s">
        <v>25</v>
      </c>
      <c r="B14" s="50" t="n">
        <v>77.07359</v>
      </c>
      <c r="C14" s="50" t="n">
        <v>79.35261</v>
      </c>
      <c r="D14" s="50" t="n">
        <v>77.72049</v>
      </c>
      <c r="E14" s="50" t="n">
        <v>76.10627</v>
      </c>
      <c r="F14" s="50" t="n">
        <v>81.97857</v>
      </c>
      <c r="G14" s="50" t="n">
        <v>77.58409</v>
      </c>
      <c r="H14" s="50" t="n">
        <v>81.55962</v>
      </c>
      <c r="I14" s="50" t="n">
        <v>75.95909</v>
      </c>
      <c r="J14" s="50" t="n">
        <v>80.90927</v>
      </c>
      <c r="K14" s="50" t="n">
        <v>78.72002</v>
      </c>
      <c r="L14" s="50" t="n">
        <v>76.70947</v>
      </c>
      <c r="M14" s="50" t="n">
        <v>78.83897</v>
      </c>
    </row>
    <row r="15" customFormat="false" ht="12" hidden="false" customHeight="false" outlineLevel="0" collapsed="false">
      <c r="A15" s="49" t="s">
        <v>26</v>
      </c>
      <c r="B15" s="50" t="n">
        <v>80.55442</v>
      </c>
      <c r="C15" s="50" t="n">
        <v>80.35529</v>
      </c>
      <c r="D15" s="50" t="n">
        <v>80.35661</v>
      </c>
      <c r="E15" s="50" t="n">
        <v>80.20501</v>
      </c>
      <c r="F15" s="50" t="n">
        <v>82.18047</v>
      </c>
      <c r="G15" s="50" t="n">
        <v>80.78023</v>
      </c>
      <c r="H15" s="50" t="n">
        <v>83.96036</v>
      </c>
      <c r="I15" s="50" t="n">
        <v>79.25849</v>
      </c>
      <c r="J15" s="50" t="n">
        <v>83.02506</v>
      </c>
      <c r="K15" s="50" t="n">
        <v>82.64217</v>
      </c>
      <c r="L15" s="50" t="n">
        <v>79.39982</v>
      </c>
      <c r="M15" s="50" t="n">
        <v>82.83492</v>
      </c>
    </row>
    <row r="16" customFormat="false" ht="12" hidden="false" customHeight="false" outlineLevel="0" collapsed="false">
      <c r="A16" s="49" t="s">
        <v>27</v>
      </c>
      <c r="B16" s="50" t="n">
        <v>85.30555</v>
      </c>
      <c r="C16" s="50" t="n">
        <v>84.99662</v>
      </c>
      <c r="D16" s="50" t="n">
        <v>84.02297</v>
      </c>
      <c r="E16" s="50" t="n">
        <v>85.20228</v>
      </c>
      <c r="F16" s="50" t="n">
        <v>87.76992</v>
      </c>
      <c r="G16" s="50" t="n">
        <v>87.07976</v>
      </c>
      <c r="H16" s="50" t="n">
        <v>87.52441</v>
      </c>
      <c r="I16" s="50" t="n">
        <v>87.0639</v>
      </c>
      <c r="J16" s="50" t="n">
        <v>87.81519</v>
      </c>
      <c r="K16" s="50" t="n">
        <v>87.35514</v>
      </c>
      <c r="L16" s="50" t="n">
        <v>85.06773</v>
      </c>
      <c r="M16" s="50" t="n">
        <v>87.89584</v>
      </c>
    </row>
    <row r="18" customFormat="false" ht="12" hidden="false" customHeight="false" outlineLevel="0" collapsed="false">
      <c r="A18" s="38" t="s">
        <v>217</v>
      </c>
    </row>
    <row r="19" customFormat="false" ht="12" hidden="false" customHeight="false" outlineLevel="0" collapsed="false">
      <c r="A19" s="39"/>
      <c r="B19" s="45" t="s">
        <v>202</v>
      </c>
      <c r="C19" s="45" t="s">
        <v>203</v>
      </c>
      <c r="D19" s="45" t="s">
        <v>204</v>
      </c>
      <c r="E19" s="45" t="s">
        <v>205</v>
      </c>
      <c r="F19" s="45" t="s">
        <v>206</v>
      </c>
      <c r="G19" s="45" t="s">
        <v>207</v>
      </c>
      <c r="H19" s="45" t="s">
        <v>208</v>
      </c>
      <c r="I19" s="45" t="s">
        <v>209</v>
      </c>
      <c r="J19" s="45" t="s">
        <v>210</v>
      </c>
      <c r="K19" s="45" t="s">
        <v>211</v>
      </c>
      <c r="L19" s="45" t="s">
        <v>212</v>
      </c>
      <c r="M19" s="45" t="s">
        <v>213</v>
      </c>
    </row>
    <row r="20" customFormat="false" ht="12" hidden="false" customHeight="false" outlineLevel="0" collapsed="false">
      <c r="A20" s="49" t="s">
        <v>19</v>
      </c>
      <c r="B20" s="50" t="n">
        <v>85.4063</v>
      </c>
      <c r="C20" s="50" t="n">
        <v>86.05518</v>
      </c>
      <c r="D20" s="50" t="n">
        <v>82.97258</v>
      </c>
      <c r="E20" s="50" t="n">
        <v>83.59173</v>
      </c>
      <c r="F20" s="50" t="n">
        <v>85.67493</v>
      </c>
      <c r="G20" s="50" t="n">
        <v>89.15136</v>
      </c>
      <c r="H20" s="50" t="n">
        <v>88.18117</v>
      </c>
      <c r="I20" s="50" t="n">
        <v>79.64377</v>
      </c>
      <c r="J20" s="50" t="n">
        <v>86.35347</v>
      </c>
      <c r="K20" s="50" t="n">
        <v>82.14286</v>
      </c>
      <c r="L20" s="50" t="n">
        <v>81.74603</v>
      </c>
      <c r="M20" s="50" t="n">
        <v>87.86325</v>
      </c>
    </row>
    <row r="21" customFormat="false" ht="12" hidden="false" customHeight="false" outlineLevel="0" collapsed="false">
      <c r="A21" s="49" t="s">
        <v>22</v>
      </c>
      <c r="B21" s="50" t="n">
        <v>88.55721</v>
      </c>
      <c r="C21" s="50" t="n">
        <v>89.1126</v>
      </c>
      <c r="D21" s="50" t="n">
        <v>88.16739</v>
      </c>
      <c r="E21" s="50" t="n">
        <v>88.43669</v>
      </c>
      <c r="F21" s="50" t="n">
        <v>90.44995</v>
      </c>
      <c r="G21" s="50" t="n">
        <v>89.15136</v>
      </c>
      <c r="H21" s="50" t="n">
        <v>91.36589</v>
      </c>
      <c r="I21" s="50" t="n">
        <v>87.36217</v>
      </c>
      <c r="J21" s="50" t="n">
        <v>88.81432</v>
      </c>
      <c r="K21" s="50" t="n">
        <v>89.18651</v>
      </c>
      <c r="L21" s="50" t="n">
        <v>86.70635</v>
      </c>
      <c r="M21" s="50" t="n">
        <v>91.11111</v>
      </c>
    </row>
    <row r="22" customFormat="false" ht="12" hidden="false" customHeight="false" outlineLevel="0" collapsed="false">
      <c r="A22" s="49" t="s">
        <v>24</v>
      </c>
      <c r="B22" s="50" t="n">
        <v>87.56219</v>
      </c>
      <c r="C22" s="50" t="n">
        <v>89.85831</v>
      </c>
      <c r="D22" s="50" t="n">
        <v>87.87879</v>
      </c>
      <c r="E22" s="50" t="n">
        <v>89.53488</v>
      </c>
      <c r="F22" s="50" t="n">
        <v>90.90909</v>
      </c>
      <c r="G22" s="50" t="n">
        <v>90.02625</v>
      </c>
      <c r="H22" s="50" t="n">
        <v>91.64897</v>
      </c>
      <c r="I22" s="50" t="n">
        <v>87.27735</v>
      </c>
      <c r="J22" s="50" t="n">
        <v>91.12603</v>
      </c>
      <c r="K22" s="50" t="n">
        <v>90.17857</v>
      </c>
      <c r="L22" s="50" t="n">
        <v>88.29365</v>
      </c>
      <c r="M22" s="50" t="n">
        <v>91.367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1" width="100.41"/>
    <col collapsed="false" customWidth="true" hidden="false" outlineLevel="0" max="3" min="3" style="21" width="8.7"/>
    <col collapsed="false" customWidth="false" hidden="false" outlineLevel="0" max="257" min="4" style="2" width="8.85"/>
  </cols>
  <sheetData>
    <row r="1" customFormat="false" ht="129.95" hidden="false" customHeight="true" outlineLevel="0" collapsed="false">
      <c r="A1" s="0"/>
      <c r="B1" s="1" t="s">
        <v>31</v>
      </c>
      <c r="C1" s="1"/>
      <c r="D1" s="1"/>
      <c r="E1" s="1"/>
    </row>
    <row r="2" s="25" customFormat="true" ht="12.75" hidden="false" customHeight="false" outlineLevel="0" collapsed="false">
      <c r="A2" s="0"/>
      <c r="B2" s="22" t="s">
        <v>18</v>
      </c>
      <c r="C2" s="23" t="n">
        <v>81.68822</v>
      </c>
      <c r="D2" s="24" t="n">
        <v>0.6</v>
      </c>
    </row>
    <row r="3" customFormat="false" ht="12.75" hidden="false" customHeight="false" outlineLevel="0" collapsed="false">
      <c r="A3" s="0"/>
      <c r="B3" s="26" t="s">
        <v>32</v>
      </c>
      <c r="C3" s="27" t="n">
        <v>8.2</v>
      </c>
      <c r="D3" s="27"/>
    </row>
    <row r="4" customFormat="false" ht="12.75" hidden="false" customHeight="false" outlineLevel="0" collapsed="false">
      <c r="A4" s="0"/>
      <c r="B4" s="26" t="s">
        <v>33</v>
      </c>
      <c r="C4" s="27" t="n">
        <v>8.2</v>
      </c>
      <c r="D4" s="27"/>
    </row>
    <row r="5" customFormat="false" ht="12.75" hidden="false" customHeight="false" outlineLevel="0" collapsed="false">
      <c r="A5" s="0"/>
      <c r="B5" s="28" t="s">
        <v>34</v>
      </c>
      <c r="C5" s="29" t="n">
        <v>8.6</v>
      </c>
      <c r="D5" s="29"/>
    </row>
    <row r="6" customFormat="false" ht="12.75" hidden="false" customHeight="false" outlineLevel="0" collapsed="false">
      <c r="A6" s="0"/>
      <c r="B6" s="30" t="s">
        <v>20</v>
      </c>
      <c r="C6" s="23" t="n">
        <v>81.25708</v>
      </c>
      <c r="D6" s="24" t="n">
        <v>1.4</v>
      </c>
    </row>
    <row r="7" customFormat="false" ht="12.75" hidden="false" customHeight="false" outlineLevel="0" collapsed="false">
      <c r="A7" s="0"/>
      <c r="B7" s="26" t="s">
        <v>35</v>
      </c>
      <c r="C7" s="27" t="n">
        <v>8.4</v>
      </c>
      <c r="D7" s="27"/>
    </row>
    <row r="8" customFormat="false" ht="12.75" hidden="false" customHeight="false" outlineLevel="0" collapsed="false">
      <c r="A8" s="0"/>
      <c r="B8" s="26" t="s">
        <v>36</v>
      </c>
      <c r="C8" s="27" t="n">
        <v>8.3</v>
      </c>
      <c r="D8" s="27"/>
    </row>
    <row r="9" customFormat="false" ht="12.75" hidden="false" customHeight="false" outlineLevel="0" collapsed="false">
      <c r="A9" s="0"/>
      <c r="B9" s="28" t="s">
        <v>37</v>
      </c>
      <c r="C9" s="29" t="n">
        <v>8.2</v>
      </c>
      <c r="D9" s="29"/>
    </row>
    <row r="10" customFormat="false" ht="12.75" hidden="false" customHeight="false" outlineLevel="0" collapsed="false">
      <c r="A10" s="0"/>
      <c r="B10" s="30" t="s">
        <v>23</v>
      </c>
      <c r="C10" s="23" t="n">
        <v>84.15759</v>
      </c>
      <c r="D10" s="24" t="n">
        <v>0.4</v>
      </c>
    </row>
    <row r="11" customFormat="false" ht="12.75" hidden="false" customHeight="false" outlineLevel="0" collapsed="false">
      <c r="A11" s="0"/>
      <c r="B11" s="26" t="s">
        <v>38</v>
      </c>
      <c r="C11" s="27" t="n">
        <v>8.5</v>
      </c>
      <c r="D11" s="27"/>
    </row>
    <row r="12" customFormat="false" ht="12.75" hidden="false" customHeight="false" outlineLevel="0" collapsed="false">
      <c r="A12" s="0"/>
      <c r="B12" s="26" t="s">
        <v>39</v>
      </c>
      <c r="C12" s="27" t="n">
        <v>8.8</v>
      </c>
      <c r="D12" s="27"/>
    </row>
    <row r="13" customFormat="false" ht="24" hidden="false" customHeight="false" outlineLevel="0" collapsed="false">
      <c r="A13" s="0"/>
      <c r="B13" s="28" t="s">
        <v>40</v>
      </c>
      <c r="C13" s="29" t="n">
        <v>8.5</v>
      </c>
      <c r="D13" s="29"/>
    </row>
    <row r="14" customFormat="false" ht="12.75" hidden="false" customHeight="false" outlineLevel="0" collapsed="false">
      <c r="A14" s="0"/>
      <c r="B14" s="30" t="s">
        <v>25</v>
      </c>
      <c r="C14" s="23" t="n">
        <v>78.83897</v>
      </c>
      <c r="D14" s="24" t="n">
        <v>1.3</v>
      </c>
    </row>
    <row r="15" customFormat="false" ht="12.75" hidden="false" customHeight="false" outlineLevel="0" collapsed="false">
      <c r="A15" s="0"/>
      <c r="B15" s="26" t="s">
        <v>41</v>
      </c>
      <c r="C15" s="27" t="n">
        <v>8.3</v>
      </c>
      <c r="D15" s="27"/>
    </row>
    <row r="16" customFormat="false" ht="12.75" hidden="false" customHeight="false" outlineLevel="0" collapsed="false">
      <c r="A16" s="0"/>
      <c r="B16" s="26" t="s">
        <v>42</v>
      </c>
      <c r="C16" s="27" t="n">
        <v>8.2</v>
      </c>
      <c r="D16" s="27"/>
    </row>
    <row r="17" customFormat="false" ht="12.75" hidden="false" customHeight="false" outlineLevel="0" collapsed="false">
      <c r="A17" s="0"/>
      <c r="B17" s="26" t="s">
        <v>43</v>
      </c>
      <c r="C17" s="27" t="n">
        <v>8.1</v>
      </c>
      <c r="D17" s="27"/>
    </row>
    <row r="18" customFormat="false" ht="12.75" hidden="false" customHeight="false" outlineLevel="0" collapsed="false">
      <c r="A18" s="0"/>
      <c r="B18" s="28" t="s">
        <v>44</v>
      </c>
      <c r="C18" s="29" t="n">
        <v>7.8</v>
      </c>
      <c r="D18" s="29"/>
    </row>
    <row r="19" customFormat="false" ht="12.75" hidden="false" customHeight="false" outlineLevel="0" collapsed="false">
      <c r="A19" s="0"/>
      <c r="B19" s="30" t="s">
        <v>26</v>
      </c>
      <c r="C19" s="23" t="n">
        <v>82.83492</v>
      </c>
      <c r="D19" s="24" t="n">
        <v>1.5</v>
      </c>
    </row>
    <row r="20" customFormat="false" ht="12.75" hidden="false" customHeight="false" outlineLevel="0" collapsed="false">
      <c r="A20" s="0"/>
      <c r="B20" s="26" t="s">
        <v>45</v>
      </c>
      <c r="C20" s="27" t="n">
        <v>8.5</v>
      </c>
      <c r="D20" s="27"/>
    </row>
    <row r="21" customFormat="false" ht="12.75" hidden="false" customHeight="false" outlineLevel="0" collapsed="false">
      <c r="A21" s="0"/>
      <c r="B21" s="26" t="s">
        <v>46</v>
      </c>
      <c r="C21" s="27" t="n">
        <v>8.6</v>
      </c>
      <c r="D21" s="27"/>
    </row>
    <row r="22" customFormat="false" ht="12.75" hidden="false" customHeight="false" outlineLevel="0" collapsed="false">
      <c r="A22" s="0"/>
      <c r="B22" s="28" t="s">
        <v>47</v>
      </c>
      <c r="C22" s="29" t="n">
        <v>8.2</v>
      </c>
      <c r="D22" s="29"/>
    </row>
    <row r="23" customFormat="false" ht="12.75" hidden="false" customHeight="false" outlineLevel="0" collapsed="false">
      <c r="A23" s="0"/>
      <c r="B23" s="30" t="s">
        <v>27</v>
      </c>
      <c r="C23" s="23" t="n">
        <v>87.89584</v>
      </c>
      <c r="D23" s="24" t="n">
        <v>0.4</v>
      </c>
    </row>
    <row r="24" customFormat="false" ht="12.75" hidden="false" customHeight="false" outlineLevel="0" collapsed="false">
      <c r="A24" s="0"/>
      <c r="B24" s="26" t="s">
        <v>48</v>
      </c>
      <c r="C24" s="27" t="n">
        <v>8.8</v>
      </c>
      <c r="D24" s="27"/>
    </row>
    <row r="25" customFormat="false" ht="12.75" hidden="false" customHeight="false" outlineLevel="0" collapsed="false">
      <c r="A25" s="0"/>
      <c r="B25" s="26" t="s">
        <v>49</v>
      </c>
      <c r="C25" s="27" t="n">
        <v>8.9</v>
      </c>
      <c r="D25" s="27"/>
    </row>
    <row r="26" customFormat="false" ht="12.75" hidden="false" customHeight="false" outlineLevel="0" collapsed="false">
      <c r="A26" s="0"/>
      <c r="B26" s="28" t="s">
        <v>50</v>
      </c>
      <c r="C26" s="29" t="n">
        <v>9</v>
      </c>
      <c r="D26" s="29"/>
    </row>
    <row r="27" s="25" customFormat="true" ht="12.75" hidden="false" customHeight="false" outlineLevel="0" collapsed="false">
      <c r="A27" s="0"/>
      <c r="B27" s="31" t="s">
        <v>51</v>
      </c>
      <c r="C27" s="32" t="n">
        <v>80.96844</v>
      </c>
      <c r="D27" s="33"/>
    </row>
    <row r="28" customFormat="false" ht="12.75" hidden="false" customHeight="false" outlineLevel="0" collapsed="false">
      <c r="A28" s="0"/>
      <c r="B28" s="26" t="s">
        <v>52</v>
      </c>
      <c r="C28" s="27" t="n">
        <v>8.5</v>
      </c>
      <c r="D28" s="27"/>
    </row>
    <row r="29" customFormat="false" ht="12.75" hidden="false" customHeight="false" outlineLevel="0" collapsed="false">
      <c r="A29" s="0"/>
      <c r="B29" s="26" t="s">
        <v>53</v>
      </c>
      <c r="C29" s="27" t="n">
        <v>8.4</v>
      </c>
      <c r="D29" s="27"/>
    </row>
    <row r="30" customFormat="false" ht="12.75" hidden="false" customHeight="false" outlineLevel="0" collapsed="false">
      <c r="A30" s="0"/>
      <c r="B30" s="28" t="s">
        <v>54</v>
      </c>
      <c r="C30" s="29" t="n">
        <v>8</v>
      </c>
      <c r="D30" s="29"/>
    </row>
    <row r="31" s="25" customFormat="true" ht="12.75" hidden="false" customHeight="false" outlineLevel="0" collapsed="false">
      <c r="A31" s="0"/>
      <c r="B31" s="34" t="s">
        <v>19</v>
      </c>
      <c r="C31" s="35" t="n">
        <v>87.86325</v>
      </c>
      <c r="D31" s="36" t="n">
        <v>3.4</v>
      </c>
    </row>
    <row r="32" customFormat="false" ht="12.75" hidden="false" customHeight="false" outlineLevel="0" collapsed="false">
      <c r="A32" s="0"/>
      <c r="B32" s="28" t="s">
        <v>55</v>
      </c>
      <c r="C32" s="29" t="n">
        <v>8.9</v>
      </c>
      <c r="D32" s="29"/>
    </row>
    <row r="33" s="25" customFormat="true" ht="12.75" hidden="false" customHeight="false" outlineLevel="0" collapsed="false">
      <c r="A33" s="0"/>
      <c r="B33" s="34" t="s">
        <v>22</v>
      </c>
      <c r="C33" s="35" t="n">
        <v>91.11111</v>
      </c>
      <c r="D33" s="36" t="n">
        <v>2.4</v>
      </c>
    </row>
    <row r="34" customFormat="false" ht="12.75" hidden="false" customHeight="false" outlineLevel="0" collapsed="false">
      <c r="A34" s="0"/>
      <c r="B34" s="28" t="s">
        <v>56</v>
      </c>
      <c r="C34" s="29" t="n">
        <v>9.2</v>
      </c>
      <c r="D34" s="29"/>
    </row>
    <row r="35" s="25" customFormat="true" ht="12.75" hidden="false" customHeight="false" outlineLevel="0" collapsed="false">
      <c r="A35" s="0"/>
      <c r="B35" s="34" t="s">
        <v>24</v>
      </c>
      <c r="C35" s="35" t="n">
        <v>91.36752</v>
      </c>
      <c r="D35" s="36" t="n">
        <v>2.5</v>
      </c>
    </row>
    <row r="36" customFormat="false" ht="12.75" hidden="false" customHeight="false" outlineLevel="0" collapsed="false">
      <c r="A36" s="0"/>
      <c r="B36" s="28" t="s">
        <v>57</v>
      </c>
      <c r="C36" s="29" t="n">
        <v>9.2</v>
      </c>
      <c r="D36" s="29"/>
    </row>
  </sheetData>
  <mergeCells count="1">
    <mergeCell ref="B1:E1"/>
  </mergeCells>
  <printOptions headings="false" gridLines="false" gridLinesSet="true" horizontalCentered="true" verticalCentered="false"/>
  <pageMargins left="0.75" right="0.75" top="0.5" bottom="0.820138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Date Created: 02/01/2019</oddHeader>
    <oddFooter>&amp;L&amp;"Arial,Italic"&amp;9ForeSee Results, Inc. Confidential&amp;C&amp;"Arial,Italic"&amp;9&amp;P&amp;R&amp;"Arial,Italic"&amp;9Satisfaction Performance Repor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Date Created: 02/01/2019</oddHeader>
    <oddFooter>&amp;L&amp;"Arial,Italic"&amp;9ForeSee Results, Inc. Confidential&amp;C&amp;"Arial,Italic"&amp;9&amp;P&amp;R&amp;"Arial,Italic"&amp;9Satisfaction Performance Repor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Date Created: 02/01/2019</oddHeader>
    <oddFooter>&amp;L&amp;"Arial,Italic"&amp;9ForeSee Results, Inc. Confidential&amp;C&amp;"Arial,Italic"&amp;9&amp;P&amp;R&amp;"Arial,Italic"&amp;9Satisfaction Performance Repor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Date Created: 02/01/2019</oddHeader>
    <oddFooter>&amp;L&amp;"Arial,Italic"&amp;9ForeSee Results, Inc. Confidential&amp;C&amp;"Arial,Italic"&amp;9&amp;P&amp;R&amp;"Arial,Italic"&amp;9Satisfaction Performance Repor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Date Created: 02/01/2019</oddHeader>
    <oddFooter>&amp;L&amp;"Arial,Italic"&amp;9ForeSee Results, Inc. Confidential&amp;C&amp;"Arial,Italic"&amp;9&amp;P&amp;R&amp;"Arial,Italic"&amp;9Satisfaction Performance Report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Date Created: 02/01/2019</oddHeader>
    <oddFooter>&amp;L&amp;"Arial,Italic"&amp;9ForeSee Results, Inc. Confidential&amp;C&amp;"Arial,Italic"&amp;9&amp;P&amp;R&amp;"Arial,Italic"&amp;9Satisfaction Performance Repor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6:53:29Z</dcterms:created>
  <dc:creator>Kromer, Jonathan</dc:creator>
  <dc:description/>
  <dc:language>en-US</dc:language>
  <cp:lastModifiedBy>Kromer, Jonathan</cp:lastModifiedBy>
  <cp:lastPrinted>2006-04-12T14:39:13Z</cp:lastPrinted>
  <dcterms:modified xsi:type="dcterms:W3CDTF">2019-02-22T17:51:20Z</dcterms:modified>
  <cp:revision>0</cp:revision>
  <dc:subject/>
  <dc:title>Monthly SPR</dc:title>
</cp:coreProperties>
</file>